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: 19 de Maio de 2025 às 09h</t>
  </si>
  <si>
    <t xml:space="preserve">DATA DA LEITURA:</t>
  </si>
  <si>
    <t xml:space="preserve">ORGÃO:</t>
  </si>
  <si>
    <t xml:space="preserve">PREFEITURA MUNICIPAL DE LUCÉL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42/2025</t>
  </si>
  <si>
    <t xml:space="preserve">MODALIDADE:</t>
  </si>
  <si>
    <t xml:space="preserve">PREGÃO ELETRÔNICO PARA REGISTRO DE PREÇOS nº 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.</t>
  </si>
  <si>
    <t xml:space="preserve">6.13.</t>
  </si>
  <si>
    <t xml:space="preserve">PODERÁ</t>
  </si>
  <si>
    <t xml:space="preserve">ENTREGA ÚNICA</t>
  </si>
  <si>
    <t xml:space="preserve">ATE O 05 DIA UTIL DO MÊS SUB SEQUENTE</t>
  </si>
  <si>
    <t xml:space="preserve">1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. </t>
  </si>
  <si>
    <t xml:space="preserve">4.1.2. 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7.</t>
  </si>
  <si>
    <t xml:space="preserve">ATE O 20 DIA UTIL DO MÊS SUB SEQUENTE</t>
  </si>
  <si>
    <t xml:space="preserve">TR</t>
  </si>
  <si>
    <t xml:space="preserve">PORTAL</t>
  </si>
  <si>
    <t xml:space="preserve">VENCEDOR</t>
  </si>
  <si>
    <t xml:space="preserve">ESCLARECIMENTO JUNTO AO ÓRGÃO</t>
  </si>
  <si>
    <t xml:space="preserve">1.2.6.</t>
  </si>
  <si>
    <t xml:space="preserve">1.2.5.</t>
  </si>
  <si>
    <t xml:space="preserve">3.1</t>
  </si>
  <si>
    <t xml:space="preserve">ITENS DE DEMANDA JUDICIAL: 01, 06, 15, 16, 26, 61,82,83,98, 132, 153, 154, 176, 194, 195, 231, 232, 234, 252, 262, 297, 312, 318, 322, 358, 389, 390, 391, 392, 393, 394, 400, 455, 465, 466, 529, 582, 589, 590, 602, 604, 61 5, 632, 653, 663, 669 e 698 e Anexo I - Saúde Mental</t>
  </si>
  <si>
    <t xml:space="preserve">JUDICIAL</t>
  </si>
  <si>
    <t xml:space="preserve">MTE - INFRAÇÃO/DEFIC/CRIANÇ</t>
  </si>
  <si>
    <t xml:space="preserve">1.3.2. 2 ÚLTIMOS</t>
  </si>
  <si>
    <t xml:space="preserve">BALANÇO</t>
  </si>
  <si>
    <t xml:space="preserve">13 DIGITOS</t>
  </si>
  <si>
    <t xml:space="preserve">1.3.1.</t>
  </si>
  <si>
    <t xml:space="preserve">LIC. FUNC. EST. MED. FRABRI. </t>
  </si>
  <si>
    <t xml:space="preserve">10.1</t>
  </si>
  <si>
    <t xml:space="preserve">PROPOSTA EM ANEXO NO SISTEMA ELETRÔNICO ATÉ A ABERTURA DEVERÁ CONTER  IDENTIFICAÇÃO.</t>
  </si>
  <si>
    <t xml:space="preserve">1.4.2</t>
  </si>
  <si>
    <t xml:space="preserve">PÁG. 09 - 4.2.2. 4.2.3. </t>
  </si>
  <si>
    <t xml:space="preserve">INSERIR DECLARAÇÕES</t>
  </si>
  <si>
    <t xml:space="preserve">PÁG. 91</t>
  </si>
  <si>
    <t xml:space="preserve">INSERIR DECLARAÇÃO</t>
  </si>
  <si>
    <t xml:space="preserve">1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Preço unitário do item; 4.1.2. Descrição do objeto, contendo as informações similares à especificação do Termo de Referência; </t>
  </si>
  <si>
    <t xml:space="preserve">INFORMAÇÕES SOBRE A DISPUTA DE LANCES:</t>
  </si>
  <si>
    <t xml:space="preserve">CRITÉRIO DE JULGAMENTO: MENOR POR ITEM. / 5.6. O lance deverá ser ofertado pelo valor unitário do item. / 5.9. O intervalo mínimo de diferença de valores ou percentuais entre os lances deverá ser de R$ 0,01 (um centavo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3.1. Na presente licitação, a fase de habilitação sucederá as fases de apresentação de
propostas e lances e de julgamento.</t>
  </si>
  <si>
    <t xml:space="preserve">DECLARAÇÕES </t>
  </si>
  <si>
    <t xml:space="preserve">DECL. DE QUE NÃO EMPREGA MENOR</t>
  </si>
  <si>
    <t xml:space="preserve">1.4.1</t>
  </si>
  <si>
    <t xml:space="preserve">1.2.4.</t>
  </si>
  <si>
    <t xml:space="preserve">DECLARAÇÃO UNIFICADA</t>
  </si>
  <si>
    <t xml:space="preserve">ANEXO IV</t>
  </si>
  <si>
    <t xml:space="preserve">RELAÇÃO DE APENADOS - TCE SP</t>
  </si>
  <si>
    <t xml:space="preserve">CERTIDÃO DO CEIS</t>
  </si>
  <si>
    <t xml:space="preserve">DE ATENDIMENTO DOS REQUISITOS TÉCNICOS</t>
  </si>
  <si>
    <t xml:space="preserve">ANEXO V</t>
  </si>
  <si>
    <t xml:space="preserve">CERTIDÃO DO CNJ</t>
  </si>
  <si>
    <t xml:space="preserve">DE GARANTIA DOS SERVIÇOS</t>
  </si>
  <si>
    <t xml:space="preserve">ANEXO V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
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81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95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9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27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23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07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9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47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31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56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12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56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1920</xdr:colOff>
      <xdr:row>143</xdr:row>
      <xdr:rowOff>190080</xdr:rowOff>
    </xdr:from>
    <xdr:to>
      <xdr:col>7</xdr:col>
      <xdr:colOff>2345400</xdr:colOff>
      <xdr:row>147</xdr:row>
      <xdr:rowOff>95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28440" y="33342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3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52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34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50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74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13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65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50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6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9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00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66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1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8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03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97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6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41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34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8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0</xdr:row>
      <xdr:rowOff>25200</xdr:rowOff>
    </xdr:from>
    <xdr:to>
      <xdr:col>8</xdr:col>
      <xdr:colOff>288720</xdr:colOff>
      <xdr:row>134</xdr:row>
      <xdr:rowOff>176400</xdr:rowOff>
    </xdr:to>
    <xdr:sp>
      <xdr:nvSpPr>
        <xdr:cNvPr id="35" name="CaixaDeTexto 47"/>
        <xdr:cNvSpPr/>
      </xdr:nvSpPr>
      <xdr:spPr>
        <a:xfrm>
          <a:off x="1808640" y="22441320"/>
          <a:ext cx="10076400" cy="90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 CNPJ: 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r ciente e concorda com as condições contidas no edital e seus anexos, bem como de que a proposta apresentada compreende a integralidade dos custos para atendimento dos direitos trabalhistas assegurados na Constituição Federal, nas leis trabalhistas, nas normas infra 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 (art. 7º, XXXIII, CF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, em sua cadeia produtiva, empregados executando trabalho degradante ou forçado (art. 1º, III e IV e art. 5º, III, CF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os preços indicados na proposta estão computadas as despesas de transporte, tributos, materiais, mão de obra e demais custos que a compõ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de que concordo com as condições estabelecidas neste Edital, bem como com o prazo e forma de pagamento estabelecido na minuta do contrato anex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de que a proposta terá o prazo de validade mínima de 60 (sessenta) dias, contados estes da sua entreg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os valores propostos estarão inclusos todos os custos operacionais, encargos previdenciários, trabalhistas, tributários, comerciais e quaisquer outros que incidam direta ou indiretamente na execução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1</xdr:row>
      <xdr:rowOff>48960</xdr:rowOff>
    </xdr:from>
    <xdr:to>
      <xdr:col>1</xdr:col>
      <xdr:colOff>2185920</xdr:colOff>
      <xdr:row>144</xdr:row>
      <xdr:rowOff>179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73000" y="3279600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27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23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9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5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11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2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8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8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280</xdr:colOff>
      <xdr:row>693</xdr:row>
      <xdr:rowOff>127440</xdr:rowOff>
    </xdr:from>
    <xdr:to>
      <xdr:col>7</xdr:col>
      <xdr:colOff>3447360</xdr:colOff>
      <xdr:row>707</xdr:row>
      <xdr:rowOff>163080</xdr:rowOff>
    </xdr:to>
    <xdr:sp>
      <xdr:nvSpPr>
        <xdr:cNvPr id="46" name="Caixa de Texto 4"/>
        <xdr:cNvSpPr/>
      </xdr:nvSpPr>
      <xdr:spPr>
        <a:xfrm>
          <a:off x="2171520" y="146368440"/>
          <a:ext cx="9072360" cy="28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Sr. 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ortador (a) da Carteira de Identidade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CPF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, 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todos os fins de direito que atende integralmente o edital supra e o ANEXO I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765</xdr:row>
      <xdr:rowOff>200160</xdr:rowOff>
    </xdr:from>
    <xdr:to>
      <xdr:col>7</xdr:col>
      <xdr:colOff>3347280</xdr:colOff>
      <xdr:row>778</xdr:row>
      <xdr:rowOff>117360</xdr:rowOff>
    </xdr:to>
    <xdr:sp>
      <xdr:nvSpPr>
        <xdr:cNvPr id="47" name="Caixa de Texto 5"/>
        <xdr:cNvSpPr/>
      </xdr:nvSpPr>
      <xdr:spPr>
        <a:xfrm>
          <a:off x="2194200" y="161025840"/>
          <a:ext cx="8949600" cy="255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para os devidos fins que os itens serão de primeira qualidade, e que atendemos às exigências contidas no presente Edit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3."/>
        <s v="1.2.1."/>
        <s v="1.2.2. "/>
        <s v="1.2.3."/>
        <s v="1.2.4."/>
        <s v="1.2.5."/>
        <s v="1.2.6."/>
        <s v="1.2.7."/>
        <s v="1.3.1."/>
        <s v="1.3.2. 2 ÚLTIMOS"/>
        <s v="1.4.1"/>
        <s v="1.4.2"/>
        <s v="1.4.3"/>
        <s v="10.1"/>
        <s v="3.1"/>
        <s v="4.1.2. "/>
        <s v="6.13."/>
        <s v="ENVELOPE HAB."/>
        <s v="ENVELOPE PROP."/>
        <s v="PÁG. 09 - 4.2.2. 4.2.3. "/>
        <s v="PÁG. 91"/>
        <s v="PORTAL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DOS REQUISITOS TÉCNICOS"/>
        <s v="DE GARANTIA DOS SERVIÇOS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ERIR DECLARAÇÕES"/>
        <s v="INSS"/>
        <s v="ITENS DE DEMANDA JUDICIAL: 01, 06, 15, 16, 26, 61,82,83,98, 132, 153, 154, 176, 194, 195, 231, 232, 234, 252, 262, 297, 312, 318, 322, 358, 389, 390, 391, 392, 393, 394, 400, 455, 465, 466, 529, 582, 589, 590, 602, 604, 61 5, 632, 653, 663, 669 e 698 e Anexo I - Saúde Ment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CÉL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3."/>
        <s v="1.2.1."/>
        <s v="1.2.2. "/>
        <s v="1.2.3."/>
        <s v="1.2.4."/>
        <s v="1.2.5."/>
        <s v="1.2.6."/>
        <s v="1.2.7."/>
        <s v="1.3.1."/>
        <s v="1.3.2. 2 ÚLTIMOS"/>
        <s v="1.4.1"/>
        <s v="1.4.2"/>
        <s v="1.4.3"/>
        <s v="10.1"/>
        <s v="3.1"/>
        <s v="4.1.2. "/>
        <s v="6.13."/>
        <s v="ENVELOPE HAB."/>
        <s v="ENVELOPE PROP."/>
        <s v="PÁG. 09 - 4.2.2. 4.2.3. "/>
        <s v="PÁG. 91"/>
        <s v="PORTAL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DOS REQUISITOS TÉCNICOS"/>
        <s v="DE GARANTIA DOS SERVIÇOS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ERIR DECLARAÇÕES"/>
        <s v="INSS"/>
        <s v="ITENS DE DEMANDA JUDICIAL: 01, 06, 15, 16, 26, 61,82,83,98, 132, 153, 154, 176, 194, 195, 231, 232, 234, 252, 262, 297, 312, 318, 322, 358, 389, 390, 391, 392, 393, 394, 400, 455, 465, 466, 529, 582, 589, 590, 602, 604, 61 5, 632, 653, 663, 669 e 698 e Anexo I - Saúde Ment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CÉL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4"/>
    <x v="66"/>
    <x v="1"/>
    <x v="0"/>
    <x v="0"/>
  </r>
  <r>
    <x v="3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4"/>
    <x v="1"/>
    <x v="0"/>
    <x v="0"/>
  </r>
  <r>
    <x v="0"/>
    <x v="73"/>
    <x v="0"/>
    <x v="0"/>
    <x v="0"/>
  </r>
  <r>
    <x v="10"/>
    <x v="16"/>
    <x v="1"/>
    <x v="0"/>
    <x v="0"/>
  </r>
  <r>
    <x v="2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4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80"/>
    <x v="0"/>
    <x v="0"/>
    <x v="0"/>
  </r>
  <r>
    <x v="16"/>
    <x v="57"/>
    <x v="0"/>
    <x v="0"/>
    <x v="0"/>
  </r>
  <r>
    <x v="2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15"/>
    <x v="67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4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0"/>
    <x v="65"/>
    <x v="0"/>
    <x v="0"/>
    <x v="0"/>
  </r>
  <r>
    <x v="21"/>
    <x v="64"/>
    <x v="0"/>
    <x v="0"/>
    <x v="0"/>
  </r>
  <r>
    <x v="0"/>
    <x v="82"/>
    <x v="0"/>
    <x v="0"/>
    <x v="0"/>
  </r>
  <r>
    <x v="0"/>
    <x v="75"/>
    <x v="0"/>
    <x v="0"/>
    <x v="0"/>
  </r>
  <r>
    <x v="19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5"/>
    <x v="55"/>
    <x v="1"/>
    <x v="0"/>
    <x v="0"/>
  </r>
  <r>
    <x v="0"/>
    <x v="48"/>
    <x v="1"/>
    <x v="0"/>
    <x v="0"/>
  </r>
  <r>
    <x v="0"/>
    <x v="50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4"/>
    <x v="66"/>
    <x v="1"/>
    <x v="0"/>
    <x v="0"/>
  </r>
  <r>
    <x v="3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4"/>
    <x v="1"/>
    <x v="0"/>
    <x v="0"/>
  </r>
  <r>
    <x v="0"/>
    <x v="73"/>
    <x v="0"/>
    <x v="0"/>
    <x v="0"/>
  </r>
  <r>
    <x v="10"/>
    <x v="16"/>
    <x v="1"/>
    <x v="0"/>
    <x v="0"/>
  </r>
  <r>
    <x v="2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4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80"/>
    <x v="0"/>
    <x v="0"/>
    <x v="0"/>
  </r>
  <r>
    <x v="16"/>
    <x v="57"/>
    <x v="0"/>
    <x v="0"/>
    <x v="0"/>
  </r>
  <r>
    <x v="2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15"/>
    <x v="67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4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0"/>
    <x v="65"/>
    <x v="0"/>
    <x v="0"/>
    <x v="0"/>
  </r>
  <r>
    <x v="21"/>
    <x v="64"/>
    <x v="0"/>
    <x v="0"/>
    <x v="0"/>
  </r>
  <r>
    <x v="0"/>
    <x v="82"/>
    <x v="0"/>
    <x v="0"/>
    <x v="0"/>
  </r>
  <r>
    <x v="0"/>
    <x v="75"/>
    <x v="0"/>
    <x v="0"/>
    <x v="0"/>
  </r>
  <r>
    <x v="19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5"/>
    <x v="55"/>
    <x v="1"/>
    <x v="0"/>
    <x v="0"/>
  </r>
  <r>
    <x v="0"/>
    <x v="48"/>
    <x v="1"/>
    <x v="0"/>
    <x v="0"/>
  </r>
  <r>
    <x v="0"/>
    <x v="50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CÉL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CÉL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UCÉL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UCÉL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ORTAL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1</v>
      </c>
      <c r="B72" s="0" t="str">
        <f aca="false">ESPELHO!H28</f>
        <v>ITENS DE DEMANDA JUDICIAL: 01, 06, 15, 16, 26, 61,82,83,98, 132, 153, 154, 176, 194, 195, 231, 232, 234, 252, 262, 297, 312, 318, 322, 358, 389, 390, 391, 392, 393, 394, 400, 455, 465, 466, 529, 582, 589, 590, 602, 604, 61 5, 632, 653, 663, 669 e 698 e Anexo I - Saúde Ment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9 - 4.2.2. 4.2.3. 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9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UCÉL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2.4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ATENDIMENTO DOS REQUISI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GARANTIA DOS SERVIÇ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ORTAL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1</v>
      </c>
      <c r="B73" s="0" t="str">
        <f aca="false">IF(ESPELHO!H28="","",ESPELHO!H28)</f>
        <v>ITENS DE DEMANDA JUDICIAL: 01, 06, 15, 16, 26, 61,82,83,98, 132, 153, 154, 176, 194, 195, 231, 232, 234, 252, 262, 297, 312, 318, 322, 358, 389, 390, 391, 392, 393, 394, 400, 455, 465, 466, 529, 582, 589, 590, 602, 604, 61 5, 632, 653, 663, 669 e 698 e Anexo I - Saúde Ment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9 - 4.2.2. 4.2.3. 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9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UCÉL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Preço unitário do item; 4.1.2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OR ITEM. / 5.6. O lance deverá ser ofertado pelo valor unitário do item. / 5.9. O intervalo mínimo de diferença de valores ou percentuais entre os lances deverá ser de R$ 0,01 (um centavo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3.1. Na presente licitação, a fase de habilitação sucederá as fases de apresentação de
propostas e lances e de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2.4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ATENDIMENTO DOS REQUISI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GARANTIA DOS SERVIÇ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
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03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3" t="s">
        <v>259</v>
      </c>
      <c r="I28" s="162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LUCÉLI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">
        <v>287</v>
      </c>
      <c r="I56" s="208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12" t="s">
        <v>291</v>
      </c>
      <c r="I58" s="208" t="s">
        <v>292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 t="s">
        <v>294</v>
      </c>
      <c r="I59" s="208" t="s">
        <v>295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LUCÉLIA/SP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LUCÉLIA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PARA REGISTRO DE PREÇOS nº 17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42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796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UCÉLI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PARA REGISTRO DE PREÇOS nº 1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4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7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UCÉLI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PARA REGISTRO DE PREÇOS nº 1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4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7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UCÉLI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PARA REGISTRO DE PREÇOS nº 1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4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7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UCÉLI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PARA REGISTRO DE PREÇOS nº 1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4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UCÉLI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PARA REGISTRO DE PREÇOS nº 1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4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UCÉL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4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PARA REGISTRO DE PREÇOS nº 1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4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PARA REGISTRO DE PREÇOS nº 1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4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PARA REGISTRO DE PREÇOS nº 1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UCÉLI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PARA REGISTRO DE PREÇOS nº 1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4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UCÉLI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PARA REGISTRO DE PREÇOS nº 1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4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ATENDIMENTO DOS REQUISITOS TÉCN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UCÉLI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PARA REGISTRO DE PREÇOS nº 1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4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9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GARANTIA DOS SERVIÇ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UCÉLI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PARA REGISTRO DE PREÇOS nº 1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4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9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UCÉLI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PARA REGISTRO DE PREÇOS nº 1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4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9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UCÉLI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PARA REGISTRO DE PREÇOS nº 1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4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9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UCÉLI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PARA REGISTRO DE PREÇOS nº 1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4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9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UCÉLI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PARA REGISTRO DE PREÇOS nº 1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4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9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UCÉLI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PARA REGISTRO DE PREÇOS nº 1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4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9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UCÉLI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PARA REGISTRO DE PREÇOS nº 1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4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9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UCÉLI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PARA REGISTRO DE PREÇOS nº 1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4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9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UCÉLI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PARA REGISTRO DE PREÇOS nº 1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4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9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UCÉLI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PARA REGISTRO DE PREÇOS nº 1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4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9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UCÉLI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PARA REGISTRO DE PREÇOS nº 1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4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9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UCÉLI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PARA REGISTRO DE PREÇOS nº 1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4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9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UCÉLI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PARA REGISTRO DE PREÇOS nº 1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4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9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UCÉLI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PARA REGISTRO DE PREÇOS nº 1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4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9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UCÉLI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PARA REGISTRO DE PREÇOS nº 1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4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9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UCÉLI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PARA REGISTRO DE PREÇOS nº 1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4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9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UCÉLI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PARA REGISTRO DE PREÇOS nº 1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4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9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UCÉLI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PARA REGISTRO DE PREÇOS nº 1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4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9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UCÉLI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PARA REGISTRO DE PREÇOS nº 1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4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9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3T1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