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ADUSTIN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3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51/2025 </t>
  </si>
  <si>
    <t xml:space="preserve">MODALIDADE:</t>
  </si>
  <si>
    <t xml:space="preserve">PREGÃO ELETRÔNICO N° 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9.1 PROPOSTA FINAL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0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10.1 H</t>
  </si>
  <si>
    <t xml:space="preserve">ATÉ O TERMINO DO EXERCÍCIO FINANCEIRO</t>
  </si>
  <si>
    <t xml:space="preserve">30, 60 e 90 Dias</t>
  </si>
  <si>
    <t xml:space="preserve">9.10.2 A</t>
  </si>
  <si>
    <t xml:space="preserve">ENTREGA ÚNICA</t>
  </si>
  <si>
    <t xml:space="preserve">ATE O 05 DIA UTIL DO MÊS SUB SEQUENTE</t>
  </si>
  <si>
    <t xml:space="preserve">9.10.2  F</t>
  </si>
  <si>
    <t xml:space="preserve">9.10.4 H</t>
  </si>
  <si>
    <t xml:space="preserve">ATE O 07 DIA UTIL DO MÊS SUB SEQUENTE</t>
  </si>
  <si>
    <t xml:space="preserve">9.10.2 B</t>
  </si>
  <si>
    <t xml:space="preserve">CBPF DE ORIGEM + TRADUÇÃO</t>
  </si>
  <si>
    <t xml:space="preserve">12 Meses</t>
  </si>
  <si>
    <t xml:space="preserve">ATE O 10 DIA UTIL DO MÊS SUB SEQUENTE</t>
  </si>
  <si>
    <t xml:space="preserve">4.2.1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0.2 D</t>
  </si>
  <si>
    <t xml:space="preserve">8.8.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9.10.2 C</t>
  </si>
  <si>
    <t xml:space="preserve">9.10.4 I</t>
  </si>
  <si>
    <t xml:space="preserve">OU DISPENSA</t>
  </si>
  <si>
    <t xml:space="preserve">ESCLARECIMENTO JUNTO AO ÓRGÃO</t>
  </si>
  <si>
    <t xml:space="preserve">9.10.2 H</t>
  </si>
  <si>
    <t xml:space="preserve">MTE - INFRAÇÃO/DEFIC/CRIANÇ</t>
  </si>
  <si>
    <t xml:space="preserve">9.10.3. B 2022/2023</t>
  </si>
  <si>
    <t xml:space="preserve">BALANÇO</t>
  </si>
  <si>
    <t xml:space="preserve">4.2.1 C</t>
  </si>
  <si>
    <t xml:space="preserve">13 DÍGITOS</t>
  </si>
  <si>
    <t xml:space="preserve">9.10.3. A </t>
  </si>
  <si>
    <t xml:space="preserve">LIC. FUNC. EST. MED. FRABRI. </t>
  </si>
  <si>
    <t xml:space="preserve">2.4.3</t>
  </si>
  <si>
    <t xml:space="preserve">9.10.1 I</t>
  </si>
  <si>
    <t xml:space="preserve">PROPOSTA EM ANEXO NO SISTEMA ELETRÔNICO ATÉ A ABERTURA DEVERÁ CONTER  IDENTIFICAÇÃO.</t>
  </si>
  <si>
    <t xml:space="preserve">9.10.4 G</t>
  </si>
  <si>
    <t xml:space="preserve">8.3.2</t>
  </si>
  <si>
    <t xml:space="preserve">EXEQUIBILIDADE - 24 HORAS</t>
  </si>
  <si>
    <t xml:space="preserve">VALOR ESTIMADO R$ 1.989.621,36</t>
  </si>
  <si>
    <t xml:space="preserve">ANEXO III - PG 41</t>
  </si>
  <si>
    <t xml:space="preserve">INSERIR DECLARAÇÃO</t>
  </si>
  <si>
    <t xml:space="preserve">PROPOSTA</t>
  </si>
  <si>
    <t xml:space="preserve">ENVELOPE PROP.</t>
  </si>
  <si>
    <t xml:space="preserve">PREENCHIMENTO DA PROPOSTA DE PREÇO NO SISTEMA ELETRÔNICO:</t>
  </si>
  <si>
    <t xml:space="preserve">4.2.1.a) Valor unitário e total para cada item ou lote de itens (conforme o caso), em moeda corrente nacional, de acordo com os preços praticados no mercado, considerando as quantidades constantes do Termo de Referencia; b) Marca e fabricante de cada item ofertado, no que couber; c) Descrição detalhada do objeto, contendo as informações similares à especificação do Termo de Referência: indicando, no que for aplicável, o modelo, prazo de validade ou de garantia, número do registro ou inscrição do bem no órgão competente, quando for o caso; c) Todas as especificações do objeto contidas na proposta vinculam a Contratada.</t>
  </si>
  <si>
    <t xml:space="preserve">INFORMAÇÕES SOBRE A DISPUTA DE LANCES:</t>
  </si>
  <si>
    <t xml:space="preserve">9.10.4 J</t>
  </si>
  <si>
    <t xml:space="preserve">1.2. O critério de julgamento adotado será o MENOR PREÇO UNITÁRIO POR ITEM/ 7.1.1. O lance deverá ser ofertado pelo menor preço por ITEM/7.5. O intervalo mínimo de diferença de valores ou entre os lances, que incidirá tanto em relação aos lances intermediários quanto em relação à proposta que cobrir a melhor oferta será de R$ 0,02 centavos; /8.3.2. Se após a fase de lances a proposta vencedora apresentar valor superior a 50% (cinquenta por cento) e inferior a 75% (setenta e cinco) por cento do preço orçado pelo Município para
respectivo item/lote, será facultado a Pregoeira/Agente de Contratação, abrir diligência com intuito de obter do licitante inserido nesse contexto, a comprovação de que a proposta apresentada pelo mesmo é exequível, em especial que apresente à Pregoeira/Agente de contratação, no prazo máximo de 24 (vinte e quatro) horas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; / 9.1. Encerrado a etapa de negociação, o licitante classificado em primeiro lugar deverá anexar exclusivamente por meio da plataforma LICITANET – Licitações On-line (www.licitanet.com.br) no prazo de até 02 (duas) horas, contados a partir da solicitação do Pregoeiro, a documentação de habilitação nos termos do edital. 9.1. A proposta final do licitante declarado vencedor deverá ser encaminhada no prazo máximo de 02 (duas) horas</t>
  </si>
  <si>
    <t xml:space="preserve">DECLARAÇÕES </t>
  </si>
  <si>
    <t xml:space="preserve">DECL. DE QUE NÃO EMPREGA MENOR</t>
  </si>
  <si>
    <t xml:space="preserve">9.10.4 A 4%</t>
  </si>
  <si>
    <t xml:space="preserve">9.10.2 G</t>
  </si>
  <si>
    <t xml:space="preserve">RELAÇÃO DE APENADOS - TCE SP</t>
  </si>
  <si>
    <t xml:space="preserve">9.10.4 K</t>
  </si>
  <si>
    <t xml:space="preserve">TCU CONSOLIDADA</t>
  </si>
  <si>
    <t xml:space="preserve">9.10.4 L</t>
  </si>
  <si>
    <t xml:space="preserve">CEIS/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/ 8.2.1. Contenha vicios insanáveis; 8.2.2. Não apresente as especificações técnicas exigidas pelo edital/termo de referência - anexo I; 8.2.3. Apresentar preços unitários dos itens/lotes superiores aos cotados pela administração pública, após a fase de lances e reformulção das propostas finais, conforme estabelecido no anexo I deste edital; 8.2.4. Apresentar preços que sejam manifestamente inexequiveis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licitacaoadustinab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774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91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88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23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19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03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75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44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27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53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09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52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12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1302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48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3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31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47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70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09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61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46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57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65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96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624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07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34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9980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9384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78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38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309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8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07592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224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24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19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9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48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07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2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83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82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73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2.4.3"/>
        <s v="4.2.1 B"/>
        <s v="4.2.1 C"/>
        <s v="8.3.2"/>
        <s v="8.8."/>
        <s v="9.10.1 B"/>
        <s v="9.10.1 I"/>
        <s v="9.10.2  F"/>
        <s v="9.10.2 A"/>
        <s v="9.10.2 B"/>
        <s v="9.10.2 C"/>
        <s v="9.10.2 D"/>
        <s v="9.10.2 G"/>
        <s v="9.10.2 H"/>
        <s v="9.10.3. A "/>
        <s v="9.10.3. B 2022/2023"/>
        <s v="9.10.4 A 4%"/>
        <s v="9.10.4 G"/>
        <s v="9.10.4 H"/>
        <s v="9.10.4 I"/>
        <s v="9.10.4 J"/>
        <s v="9.10.4 K"/>
        <s v="9.10.4 L"/>
        <s v="ANEXO III - PG 4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24 HORAS"/>
        <s v="FGTS"/>
        <s v="FUNDO MUNICIPAL DE SAÚDE DE ADUSTINA/BA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1.989.621,3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2.4.3"/>
        <s v="4.2.1 B"/>
        <s v="4.2.1 C"/>
        <s v="8.3.2"/>
        <s v="8.8."/>
        <s v="9.10.1 B"/>
        <s v="9.10.1 I"/>
        <s v="9.10.2  F"/>
        <s v="9.10.2 A"/>
        <s v="9.10.2 B"/>
        <s v="9.10.2 C"/>
        <s v="9.10.2 D"/>
        <s v="9.10.2 G"/>
        <s v="9.10.2 H"/>
        <s v="9.10.3. A "/>
        <s v="9.10.3. B 2022/2023"/>
        <s v="9.10.4 A 4%"/>
        <s v="9.10.4 G"/>
        <s v="9.10.4 H"/>
        <s v="9.10.4 I"/>
        <s v="9.10.4 J"/>
        <s v="9.10.4 K"/>
        <s v="9.10.4 L"/>
        <s v="ANEXO III - PG 4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24 HORAS"/>
        <s v="FGTS"/>
        <s v="FUNDO MUNICIPAL DE SAÚDE DE ADUSTINA/BA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1.989.621,3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9"/>
    <x v="1"/>
    <x v="1"/>
    <x v="0"/>
    <x v="0"/>
  </r>
  <r>
    <x v="6"/>
    <x v="41"/>
    <x v="1"/>
    <x v="0"/>
    <x v="0"/>
  </r>
  <r>
    <x v="9"/>
    <x v="42"/>
    <x v="1"/>
    <x v="0"/>
    <x v="0"/>
  </r>
  <r>
    <x v="8"/>
    <x v="58"/>
    <x v="1"/>
    <x v="0"/>
    <x v="0"/>
  </r>
  <r>
    <x v="10"/>
    <x v="64"/>
    <x v="1"/>
    <x v="0"/>
    <x v="0"/>
  </r>
  <r>
    <x v="10"/>
    <x v="31"/>
    <x v="1"/>
    <x v="0"/>
    <x v="0"/>
  </r>
  <r>
    <x v="12"/>
    <x v="30"/>
    <x v="1"/>
    <x v="0"/>
    <x v="0"/>
  </r>
  <r>
    <x v="0"/>
    <x v="55"/>
    <x v="0"/>
    <x v="0"/>
    <x v="0"/>
  </r>
  <r>
    <x v="11"/>
    <x v="32"/>
    <x v="1"/>
    <x v="0"/>
    <x v="0"/>
  </r>
  <r>
    <x v="0"/>
    <x v="39"/>
    <x v="0"/>
    <x v="0"/>
    <x v="0"/>
  </r>
  <r>
    <x v="28"/>
    <x v="40"/>
    <x v="1"/>
    <x v="0"/>
    <x v="0"/>
  </r>
  <r>
    <x v="28"/>
    <x v="62"/>
    <x v="1"/>
    <x v="0"/>
    <x v="0"/>
  </r>
  <r>
    <x v="14"/>
    <x v="71"/>
    <x v="1"/>
    <x v="0"/>
    <x v="0"/>
  </r>
  <r>
    <x v="0"/>
    <x v="70"/>
    <x v="0"/>
    <x v="0"/>
    <x v="0"/>
  </r>
  <r>
    <x v="16"/>
    <x v="16"/>
    <x v="1"/>
    <x v="0"/>
    <x v="0"/>
  </r>
  <r>
    <x v="28"/>
    <x v="29"/>
    <x v="1"/>
    <x v="0"/>
    <x v="0"/>
  </r>
  <r>
    <x v="15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7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8"/>
    <x v="88"/>
    <x v="1"/>
    <x v="0"/>
    <x v="0"/>
  </r>
  <r>
    <x v="28"/>
    <x v="87"/>
    <x v="1"/>
    <x v="1"/>
    <x v="0"/>
  </r>
  <r>
    <x v="21"/>
    <x v="43"/>
    <x v="1"/>
    <x v="1"/>
    <x v="1"/>
  </r>
  <r>
    <x v="21"/>
    <x v="38"/>
    <x v="1"/>
    <x v="0"/>
    <x v="0"/>
  </r>
  <r>
    <x v="21"/>
    <x v="56"/>
    <x v="1"/>
    <x v="0"/>
    <x v="0"/>
  </r>
  <r>
    <x v="0"/>
    <x v="46"/>
    <x v="0"/>
    <x v="0"/>
    <x v="0"/>
  </r>
  <r>
    <x v="0"/>
    <x v="20"/>
    <x v="0"/>
    <x v="0"/>
    <x v="0"/>
  </r>
  <r>
    <x v="28"/>
    <x v="36"/>
    <x v="1"/>
    <x v="0"/>
    <x v="0"/>
  </r>
  <r>
    <x v="28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22"/>
    <x v="89"/>
    <x v="1"/>
    <x v="0"/>
    <x v="0"/>
  </r>
  <r>
    <x v="23"/>
    <x v="25"/>
    <x v="1"/>
    <x v="0"/>
    <x v="0"/>
  </r>
  <r>
    <x v="0"/>
    <x v="37"/>
    <x v="0"/>
    <x v="0"/>
    <x v="0"/>
  </r>
  <r>
    <x v="0"/>
    <x v="28"/>
    <x v="0"/>
    <x v="0"/>
    <x v="0"/>
  </r>
  <r>
    <x v="0"/>
    <x v="53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5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9"/>
    <x v="17"/>
    <x v="1"/>
    <x v="0"/>
    <x v="0"/>
  </r>
  <r>
    <x v="19"/>
    <x v="24"/>
    <x v="1"/>
    <x v="0"/>
    <x v="0"/>
  </r>
  <r>
    <x v="2"/>
    <x v="61"/>
    <x v="0"/>
    <x v="0"/>
    <x v="0"/>
  </r>
  <r>
    <x v="5"/>
    <x v="76"/>
    <x v="0"/>
    <x v="0"/>
    <x v="0"/>
  </r>
  <r>
    <x v="27"/>
    <x v="54"/>
    <x v="0"/>
    <x v="0"/>
    <x v="0"/>
  </r>
  <r>
    <x v="20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79"/>
    <x v="0"/>
    <x v="2"/>
    <x v="0"/>
  </r>
  <r>
    <x v="0"/>
    <x v="78"/>
    <x v="0"/>
    <x v="0"/>
    <x v="0"/>
  </r>
  <r>
    <x v="5"/>
    <x v="19"/>
    <x v="0"/>
    <x v="0"/>
    <x v="0"/>
  </r>
  <r>
    <x v="4"/>
    <x v="57"/>
    <x v="0"/>
    <x v="0"/>
    <x v="0"/>
  </r>
  <r>
    <x v="28"/>
    <x v="91"/>
    <x v="0"/>
    <x v="0"/>
    <x v="0"/>
  </r>
  <r>
    <x v="24"/>
    <x v="63"/>
    <x v="0"/>
    <x v="0"/>
    <x v="0"/>
  </r>
  <r>
    <x v="0"/>
    <x v="72"/>
    <x v="0"/>
    <x v="0"/>
    <x v="0"/>
  </r>
  <r>
    <x v="26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9"/>
    <x v="1"/>
    <x v="1"/>
    <x v="0"/>
    <x v="0"/>
  </r>
  <r>
    <x v="6"/>
    <x v="41"/>
    <x v="1"/>
    <x v="0"/>
    <x v="0"/>
  </r>
  <r>
    <x v="9"/>
    <x v="42"/>
    <x v="1"/>
    <x v="0"/>
    <x v="0"/>
  </r>
  <r>
    <x v="8"/>
    <x v="58"/>
    <x v="1"/>
    <x v="0"/>
    <x v="0"/>
  </r>
  <r>
    <x v="10"/>
    <x v="64"/>
    <x v="1"/>
    <x v="0"/>
    <x v="0"/>
  </r>
  <r>
    <x v="10"/>
    <x v="31"/>
    <x v="1"/>
    <x v="0"/>
    <x v="0"/>
  </r>
  <r>
    <x v="12"/>
    <x v="30"/>
    <x v="1"/>
    <x v="0"/>
    <x v="0"/>
  </r>
  <r>
    <x v="0"/>
    <x v="55"/>
    <x v="0"/>
    <x v="0"/>
    <x v="0"/>
  </r>
  <r>
    <x v="11"/>
    <x v="32"/>
    <x v="1"/>
    <x v="0"/>
    <x v="0"/>
  </r>
  <r>
    <x v="0"/>
    <x v="39"/>
    <x v="0"/>
    <x v="0"/>
    <x v="0"/>
  </r>
  <r>
    <x v="28"/>
    <x v="40"/>
    <x v="1"/>
    <x v="0"/>
    <x v="0"/>
  </r>
  <r>
    <x v="28"/>
    <x v="62"/>
    <x v="1"/>
    <x v="0"/>
    <x v="0"/>
  </r>
  <r>
    <x v="14"/>
    <x v="71"/>
    <x v="1"/>
    <x v="0"/>
    <x v="0"/>
  </r>
  <r>
    <x v="0"/>
    <x v="70"/>
    <x v="0"/>
    <x v="0"/>
    <x v="0"/>
  </r>
  <r>
    <x v="16"/>
    <x v="16"/>
    <x v="1"/>
    <x v="0"/>
    <x v="0"/>
  </r>
  <r>
    <x v="28"/>
    <x v="29"/>
    <x v="1"/>
    <x v="0"/>
    <x v="0"/>
  </r>
  <r>
    <x v="15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7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8"/>
    <x v="88"/>
    <x v="1"/>
    <x v="0"/>
    <x v="0"/>
  </r>
  <r>
    <x v="28"/>
    <x v="87"/>
    <x v="1"/>
    <x v="1"/>
    <x v="0"/>
  </r>
  <r>
    <x v="21"/>
    <x v="43"/>
    <x v="1"/>
    <x v="1"/>
    <x v="1"/>
  </r>
  <r>
    <x v="21"/>
    <x v="38"/>
    <x v="1"/>
    <x v="0"/>
    <x v="0"/>
  </r>
  <r>
    <x v="21"/>
    <x v="56"/>
    <x v="1"/>
    <x v="0"/>
    <x v="0"/>
  </r>
  <r>
    <x v="0"/>
    <x v="46"/>
    <x v="0"/>
    <x v="0"/>
    <x v="0"/>
  </r>
  <r>
    <x v="0"/>
    <x v="20"/>
    <x v="0"/>
    <x v="0"/>
    <x v="0"/>
  </r>
  <r>
    <x v="28"/>
    <x v="36"/>
    <x v="1"/>
    <x v="0"/>
    <x v="0"/>
  </r>
  <r>
    <x v="28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22"/>
    <x v="89"/>
    <x v="1"/>
    <x v="0"/>
    <x v="0"/>
  </r>
  <r>
    <x v="23"/>
    <x v="25"/>
    <x v="1"/>
    <x v="0"/>
    <x v="0"/>
  </r>
  <r>
    <x v="0"/>
    <x v="37"/>
    <x v="0"/>
    <x v="0"/>
    <x v="0"/>
  </r>
  <r>
    <x v="0"/>
    <x v="28"/>
    <x v="0"/>
    <x v="0"/>
    <x v="0"/>
  </r>
  <r>
    <x v="0"/>
    <x v="53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5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9"/>
    <x v="17"/>
    <x v="1"/>
    <x v="0"/>
    <x v="0"/>
  </r>
  <r>
    <x v="19"/>
    <x v="24"/>
    <x v="1"/>
    <x v="0"/>
    <x v="0"/>
  </r>
  <r>
    <x v="2"/>
    <x v="61"/>
    <x v="0"/>
    <x v="0"/>
    <x v="0"/>
  </r>
  <r>
    <x v="5"/>
    <x v="76"/>
    <x v="0"/>
    <x v="0"/>
    <x v="0"/>
  </r>
  <r>
    <x v="27"/>
    <x v="54"/>
    <x v="0"/>
    <x v="0"/>
    <x v="0"/>
  </r>
  <r>
    <x v="20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79"/>
    <x v="0"/>
    <x v="2"/>
    <x v="0"/>
  </r>
  <r>
    <x v="0"/>
    <x v="78"/>
    <x v="0"/>
    <x v="0"/>
    <x v="0"/>
  </r>
  <r>
    <x v="5"/>
    <x v="19"/>
    <x v="0"/>
    <x v="0"/>
    <x v="0"/>
  </r>
  <r>
    <x v="4"/>
    <x v="57"/>
    <x v="0"/>
    <x v="0"/>
    <x v="0"/>
  </r>
  <r>
    <x v="28"/>
    <x v="91"/>
    <x v="0"/>
    <x v="0"/>
    <x v="0"/>
  </r>
  <r>
    <x v="24"/>
    <x v="63"/>
    <x v="0"/>
    <x v="0"/>
    <x v="0"/>
  </r>
  <r>
    <x v="0"/>
    <x v="72"/>
    <x v="0"/>
    <x v="0"/>
    <x v="0"/>
  </r>
  <r>
    <x v="26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hyperlink" Target="mailto:licitacaoadustinab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DUSTIN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DUSTIN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DUSTIN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0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0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2 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0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0.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0.2 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0.2 H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. B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3. A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0.1 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0.4 G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0.4 G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0.4 G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0.4 G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0.1 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0.4 J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0.4 J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0.4 J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0.4 A 4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0.4 A 4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0.4 K</v>
      </c>
      <c r="B45" s="0" t="str">
        <f aca="false">ESPELHO!B58</f>
        <v>TCU CONSOLIDAD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0.4 L</v>
      </c>
      <c r="B46" s="0" t="str">
        <f aca="false">ESPELHO!B59</f>
        <v>CEIS/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DUSTIN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0.4 H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10.4 H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.1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0.4 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1 C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4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3.2</v>
      </c>
      <c r="B82" s="0" t="str">
        <f aca="false">ESPELHO!H38</f>
        <v>EXEQUIBILIDADE - 24 HOR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R$ 1.989.621,36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G 41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DUSTIN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0.2 G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0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0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2 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0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0.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0.2 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0.2 H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. B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3. A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0.1 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0.4 G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0.4 G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0.4 G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0.4 G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0.1 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0.4 J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0.4 J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0.4 J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0.4 A 4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0.4 A 4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0.4 K</v>
      </c>
      <c r="B48" s="0" t="str">
        <f aca="false">IF(ESPELHO!B58="","",ESPELHO!B58)</f>
        <v>TCU CONSOLIDAD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10.4 L</v>
      </c>
      <c r="B49" s="0" t="str">
        <f aca="false">IF(ESPELHO!B59="","",ESPELHO!B59)</f>
        <v>CEIS/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0.4 H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9.10.4 H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2.1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0.4 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1 C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4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3.2</v>
      </c>
      <c r="B83" s="0" t="str">
        <f aca="false">IF(ESPELHO!H38="","",ESPELHO!H38)</f>
        <v>EXEQUIBILIDADE - 24 HOR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R$ 1.989.621,36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G 41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DUSTIN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1.a) Valor unitário e total para cada item ou lote de itens (conforme o caso), em moeda corrente nacional, de acordo com os preços praticados no mercado, considerando as quantidades constantes do Termo de Referencia; b) Marca e fabricante de cada item ofertado, no que couber; c) Descrição detalhada do objeto, contendo as informações similares à especificação do Termo de Referência: indicando, no que for aplicável, o modelo, prazo de validade ou de garantia, número do registro ou inscrição do bem no órgão competente, quando for o caso; c)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MENOR PREÇO UNITÁRIO POR ITEM/ 7.1.1. O lance deverá ser ofertado pelo menor preço por ITEM/7.5. O intervalo mínimo de diferença de valores ou entre os lances, que incidirá tanto em relação aos lances intermediários quanto em relação à proposta que cobrir a melhor oferta será de R$ 0,02 centavos; /8.3.2. Se após a fase de lances a proposta vencedora apresentar valor superior a 50% (cinquenta por cento) e inferior a 75% (setenta e cinco) por cento do preço orçado pelo Município para
respectivo item/lote, será facultado a Pregoeira/Agente de Contratação, abrir diligência com intuito de obter do licitante inserido nesse contexto, a comprovação de que a proposta apresentada pelo mesmo é exequível, em especial que apresente à Pregoeira/Agente de contratação, no prazo máximo de 24 (vinte e quatro) hora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; / 9.1. Encerrado a etapa de negociação, o licitante classificado em primeiro lugar deverá anexar exclusivamente por meio da plataforma LICITANET – Licitações On-line (www.licitanet.com.br) no prazo de até 02 (duas) horas, contados a partir da solicitação do Pregoeiro, a documentação de habilitação nos termos do edital. 9.1. A proposta final do licitante declarado vencedor deverá ser encaminhada no prazo máxim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0.2 G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/ 8.2.1. Contenha vicios insanáveis; 8.2.2. Não apresente as especificações técnicas exigidas pelo edital/termo de referência - anexo I; 8.2.3. Apresentar preços unitários dos itens/lotes superiores aos cotados pela administração pública, após a fase de lances e reformulção das propostas finais, conforme estabelecido no anexo I deste edital; 8.2.4. Apresentar preços que sejam manifestamente inexequiveis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6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7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1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8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8</v>
      </c>
      <c r="G20" s="159"/>
      <c r="H20" s="160" t="s">
        <v>241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49</v>
      </c>
      <c r="G37" s="159"/>
      <c r="H37" s="182" t="str">
        <f aca="false">IF($B$6="","INSERIR NUMERO DO PROCESSO",'[1]GERAR COD DE BARRA VALIDADE'!H25)</f>
        <v>BULA</v>
      </c>
      <c r="I37" s="158" t="s">
        <v>250</v>
      </c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8" t="s">
        <v>25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0</v>
      </c>
      <c r="G39" s="189"/>
      <c r="H39" s="190" t="s">
        <v>272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1" t="s">
        <v>274</v>
      </c>
      <c r="I40" s="158" t="s">
        <v>275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6</v>
      </c>
      <c r="G42" s="192"/>
      <c r="H42" s="193" t="str">
        <f aca="false">G4</f>
        <v>FUNDO MUNICIPAL DE SAÚDE DE ADUSTINA/BA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6" hidden="false" customHeight="true" outlineLevel="0" collapsed="false">
      <c r="A47" s="156" t="s">
        <v>28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3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8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7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 t="s">
        <v>20</v>
      </c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4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5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6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7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5" t="s">
        <v>300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1</v>
      </c>
      <c r="B71" s="217" t="str">
        <f aca="false">G4</f>
        <v>FUNDO MUNICIPAL DE SAÚDE DE ADUSTINA/BA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FUNDO MUNICIPAL DE SAÚDE DE ADUSTINA/BA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° 010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4</v>
      </c>
      <c r="B80" s="224" t="str">
        <f aca="false">$B$6</f>
        <v>Nº 051/2025 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5</v>
      </c>
      <c r="B81" s="225" t="n">
        <f aca="false">$B$7</f>
        <v>45776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ADUSTINA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1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º 051/2025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77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ADUSTINA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1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º 051/2025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77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ADUSTINA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1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º 051/2025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77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ADUSTINA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1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º 051/2025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77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ADUSTINA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1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º 051/2025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77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ADUSTINA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º 051/2025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01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77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º 051/2025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01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77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º 051/2025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01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77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ADUSTINA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1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º 051/2025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77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ADUSTINA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1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º 051/2025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77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ADUSTINA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1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º 051/2025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77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ADUSTINA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1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º 051/2025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77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ADUSTINA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1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º 051/2025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77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ADUSTINA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1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º 051/2025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77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ADUSTINA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1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º 051/2025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77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ADUSTINA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1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º 051/2025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77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ADUSTINA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1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º 051/2025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77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ADUSTINA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1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º 051/2025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77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ADUSTINA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1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º 051/2025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77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ADUSTINA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1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º 051/2025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77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ADUSTINA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1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º 051/2025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77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ADUSTINA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1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º 051/2025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77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ADUSTINA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1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º 051/2025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77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ADUSTINA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1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º 051/2025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77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ADUSTINA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1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º 051/2025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77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ADUSTINA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1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º 051/2025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77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ADUSTINA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1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º 051/2025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77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ADUSTINA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1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º 051/2025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77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ADUSTINA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1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º 051/2025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77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ADUSTINA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1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º 051/2025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77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I37">
    <cfRule type="expression" priority="14" aboveAverage="0" equalAverage="0" bottom="0" percent="0" rank="0" text="" dxfId="45">
      <formula>LEN(TRIM(I37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  <hyperlink ref="F70" r:id="rId2" display="licitacaoadustinaba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4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4T1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