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RNAUBEIRA DA PE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0/2025</t>
  </si>
  <si>
    <t xml:space="preserve">MODALIDADE:</t>
  </si>
  <si>
    <t xml:space="preserve">PREGÃO ELETRÔNICA Nº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TARES (SE FOR O CASO)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https://www.portaldecomprascarnaubeira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3.1</t>
  </si>
  <si>
    <t xml:space="preserve">VALOR ESTIMADO: R$ 1.597.006,76</t>
  </si>
  <si>
    <t xml:space="preserve">ATÉ O TERMINO DO EXERCÍCIO FINANCEIRO</t>
  </si>
  <si>
    <t xml:space="preserve">30, 60 e 90 Dias</t>
  </si>
  <si>
    <t xml:space="preserve">7.2.1.</t>
  </si>
  <si>
    <t xml:space="preserve">6.18.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7.2.4.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4.9.1</t>
  </si>
  <si>
    <t xml:space="preserve">ESCLARECIMENTO JUNTO AO ÓRGÃO</t>
  </si>
  <si>
    <t xml:space="preserve">7.2.2.</t>
  </si>
  <si>
    <t xml:space="preserve">4.9.1.3</t>
  </si>
  <si>
    <t xml:space="preserve">RG/MS MED/MAT - PET 01 (   ) 02 (   )</t>
  </si>
  <si>
    <t xml:space="preserve">SE FOR O CASO</t>
  </si>
  <si>
    <t xml:space="preserve">4.9.1.1</t>
  </si>
  <si>
    <t xml:space="preserve">CERTIFICADO DE ISENÇÃO DE REGISTRO</t>
  </si>
  <si>
    <t xml:space="preserve">7.2.7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7.2.8.</t>
  </si>
  <si>
    <t xml:space="preserve">LIC. FUNC. EST. MED. FRABRI. </t>
  </si>
  <si>
    <t xml:space="preserve">TR 5.3</t>
  </si>
  <si>
    <t xml:space="preserve">MÍNIMO 75%</t>
  </si>
  <si>
    <t xml:space="preserve">7.2.11.</t>
  </si>
  <si>
    <t xml:space="preserve">PROPOSTA EM ANEXO NO SISTEMA ELETRÔNICO ATÉ A ABERTURA DEVERÁ CONTER  IDENTIFICAÇÃO.</t>
  </si>
  <si>
    <t xml:space="preserve">7.2.12.</t>
  </si>
  <si>
    <t xml:space="preserve">4.9.3.1</t>
  </si>
  <si>
    <t xml:space="preserve">Declaração do Detentor de Registro - DDR</t>
  </si>
  <si>
    <t xml:space="preserve">IMPORTADOS</t>
  </si>
  <si>
    <t xml:space="preserve">5.3.</t>
  </si>
  <si>
    <t xml:space="preserve">PREÇOS CONFORME TABELA CMED</t>
  </si>
  <si>
    <t xml:space="preserve">PROPOST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 4.2 Todas as especificações do objeto contidas na proposta vinculam o licitante.</t>
  </si>
  <si>
    <t xml:space="preserve">INFORMAÇÕES SOBRE A DISPUTA DE LANCES:</t>
  </si>
  <si>
    <t xml:space="preserve">4.9.3.2</t>
  </si>
  <si>
    <t xml:space="preserve">3.11.9. Os lances deverão ser ofertados pelo valor total do item. 5.5. O lance deverá ser ofertado pelo valor TOTAL DO ITEM. 5.8. O intervalo mínimo deverá ser de R$ 0,10 (dez centavos). 6.8. é indício de inexequibilidade das propostas valores inferiores a 50%</t>
  </si>
  <si>
    <t xml:space="preserve">INFORMAÇÕES SOBRE A PROPOSTA VENCEDORA OU ENVIO DAS ORIGINAIS:</t>
  </si>
  <si>
    <t xml:space="preserve">5.28. O pregoeiro solicitará ao licitante mais bem classificado que, no prazo estabelecido pelo mesmo, envie a proposta adequada, acompanhada, se for o caso, dos documentos complementares</t>
  </si>
  <si>
    <t xml:space="preserve">DECLARAÇÕES </t>
  </si>
  <si>
    <t xml:space="preserve">DECL. DE QUE NÃO EMPREGA MENOR</t>
  </si>
  <si>
    <t xml:space="preserve">7.2.9.</t>
  </si>
  <si>
    <t xml:space="preserve">7.2.10. / 7.3. / 7.4. / 7.7.</t>
  </si>
  <si>
    <t xml:space="preserve">RELAÇÃO DE APENADOS - TCE SP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apresentar desconformidade com quaisquer outras exigências deste Edital ou seus anexos, desde que insanável.</t>
  </si>
  <si>
    <t xml:space="preserve">INFORMAÇÃO SOBRE COTA PRINCIPAL/RESERVADA/EXCLUSIVA:</t>
  </si>
  <si>
    <t xml:space="preserve">Com COTAS EXCLUSIVAS PARA PARTICIPAÇÃO de Empresa de Pequeno Porte – EPP, Microempresa – ME e Microempreendedor Individual – MEI, conforme Artigo 48º, Inciso III da Lei Complementar nº 123/2006. ESCLARECIMENTO: os itens de ampla concorrência são os itens: 01 à 30, 35 e 37</t>
  </si>
  <si>
    <t xml:space="preserve">OUTRAS OBSERVAÇÕES COMPLEMENTARES:</t>
  </si>
  <si>
    <t xml:space="preserve">PROCURAÇÃO ERIKA MILLANE</t>
  </si>
  <si>
    <t xml:space="preserve">Fone: (87) 3877-8156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86183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4833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794296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39643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796040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7545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3168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58851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18687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6693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250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74933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3540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17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290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7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2722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0488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0115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37510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1502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76876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98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07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637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1503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4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7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4406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0347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22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7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7216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1171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66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64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6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63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58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48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16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92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522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71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"/>
        <s v="4.9.1"/>
        <s v="4.9.1.1"/>
        <s v="4.9.1.3"/>
        <s v="4.9.3.1"/>
        <s v="4.9.3.2"/>
        <s v="5.3."/>
        <s v="6.1.2. CONSULTA"/>
        <s v="6.1.3. CONSULTA"/>
        <s v="6.18."/>
        <s v="7.2.1."/>
        <s v="7.2.10. / 7.3. / 7.4. / 7.7."/>
        <s v="7.2.11."/>
        <s v="7.2.12."/>
        <s v="7.2.2."/>
        <s v="7.2.3."/>
        <s v="7.2.4."/>
        <s v="7.2.5."/>
        <s v="7.2.6."/>
        <s v="7.2.7."/>
        <s v="7.2.8."/>
        <s v="7.2.9."/>
        <s v="ENVELOPE HAB."/>
        <s v="ENVELOPE PROP."/>
        <s v="TR"/>
        <s v="TR 3.1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E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RNAUBEIRA DA PENHA/PE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/MAT - PET 01 (   ) 02 (   )"/>
        <s v="SICAF"/>
        <s v="SIMPLIFICADA - ESPECÍFICA"/>
        <s v="SIMPLIFICADA - JUCEPE"/>
        <s v="VALIDADE DOS PRODUTOS:"/>
        <s v="VALOR ESTIMADO: R$ 1.597.006,7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"/>
        <s v="4.9.1"/>
        <s v="4.9.1.1"/>
        <s v="4.9.1.3"/>
        <s v="4.9.3.1"/>
        <s v="4.9.3.2"/>
        <s v="5.3."/>
        <s v="6.1.2. CONSULTA"/>
        <s v="6.1.3. CONSULTA"/>
        <s v="6.18."/>
        <s v="7.2.1."/>
        <s v="7.2.10. / 7.3. / 7.4. / 7.7."/>
        <s v="7.2.11."/>
        <s v="7.2.12."/>
        <s v="7.2.2."/>
        <s v="7.2.3."/>
        <s v="7.2.4."/>
        <s v="7.2.5."/>
        <s v="7.2.6."/>
        <s v="7.2.7."/>
        <s v="7.2.8."/>
        <s v="7.2.9."/>
        <s v="ENVELOPE HAB."/>
        <s v="ENVELOPE PROP."/>
        <s v="TR"/>
        <s v="TR 3.1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E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RNAUBEIRA DA PENHA/PE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/MAT - PET 01 (   ) 02 (   )"/>
        <s v="SICAF"/>
        <s v="SIMPLIFICADA - ESPECÍFICA"/>
        <s v="SIMPLIFICADA - JUCEPE"/>
        <s v="VALIDADE DOS PRODUTOS:"/>
        <s v="VALOR ESTIMADO: R$ 1.597.006,7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9"/>
    <x v="1"/>
    <x v="1"/>
    <x v="0"/>
    <x v="0"/>
  </r>
  <r>
    <x v="16"/>
    <x v="42"/>
    <x v="1"/>
    <x v="0"/>
    <x v="0"/>
  </r>
  <r>
    <x v="11"/>
    <x v="43"/>
    <x v="1"/>
    <x v="0"/>
    <x v="0"/>
  </r>
  <r>
    <x v="19"/>
    <x v="60"/>
    <x v="1"/>
    <x v="0"/>
    <x v="0"/>
  </r>
  <r>
    <x v="17"/>
    <x v="64"/>
    <x v="1"/>
    <x v="0"/>
    <x v="0"/>
  </r>
  <r>
    <x v="17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5"/>
    <x v="41"/>
    <x v="1"/>
    <x v="0"/>
    <x v="0"/>
  </r>
  <r>
    <x v="15"/>
    <x v="63"/>
    <x v="1"/>
    <x v="0"/>
    <x v="0"/>
  </r>
  <r>
    <x v="2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2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13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14"/>
    <x v="5"/>
    <x v="1"/>
    <x v="0"/>
    <x v="0"/>
  </r>
  <r>
    <x v="14"/>
    <x v="6"/>
    <x v="1"/>
    <x v="0"/>
    <x v="0"/>
  </r>
  <r>
    <x v="13"/>
    <x v="10"/>
    <x v="1"/>
    <x v="0"/>
    <x v="0"/>
  </r>
  <r>
    <x v="0"/>
    <x v="89"/>
    <x v="0"/>
    <x v="0"/>
    <x v="0"/>
  </r>
  <r>
    <x v="0"/>
    <x v="88"/>
    <x v="0"/>
    <x v="1"/>
    <x v="0"/>
  </r>
  <r>
    <x v="6"/>
    <x v="45"/>
    <x v="1"/>
    <x v="1"/>
    <x v="1"/>
  </r>
  <r>
    <x v="6"/>
    <x v="38"/>
    <x v="1"/>
    <x v="0"/>
    <x v="0"/>
  </r>
  <r>
    <x v="6"/>
    <x v="59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3"/>
    <x v="0"/>
    <x v="0"/>
    <x v="0"/>
  </r>
  <r>
    <x v="9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9"/>
    <x v="0"/>
    <x v="0"/>
    <x v="0"/>
  </r>
  <r>
    <x v="26"/>
    <x v="91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2"/>
    <x v="83"/>
    <x v="1"/>
    <x v="0"/>
    <x v="0"/>
  </r>
  <r>
    <x v="2"/>
    <x v="84"/>
    <x v="1"/>
    <x v="0"/>
    <x v="0"/>
  </r>
  <r>
    <x v="4"/>
    <x v="86"/>
    <x v="0"/>
    <x v="0"/>
    <x v="0"/>
  </r>
  <r>
    <x v="3"/>
    <x v="40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5"/>
    <x v="54"/>
    <x v="1"/>
    <x v="0"/>
    <x v="0"/>
  </r>
  <r>
    <x v="7"/>
    <x v="76"/>
    <x v="0"/>
    <x v="0"/>
    <x v="0"/>
  </r>
  <r>
    <x v="26"/>
    <x v="44"/>
    <x v="0"/>
    <x v="0"/>
    <x v="0"/>
  </r>
  <r>
    <x v="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5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9"/>
    <x v="1"/>
    <x v="1"/>
    <x v="0"/>
    <x v="0"/>
  </r>
  <r>
    <x v="16"/>
    <x v="42"/>
    <x v="1"/>
    <x v="0"/>
    <x v="0"/>
  </r>
  <r>
    <x v="11"/>
    <x v="43"/>
    <x v="1"/>
    <x v="0"/>
    <x v="0"/>
  </r>
  <r>
    <x v="19"/>
    <x v="60"/>
    <x v="1"/>
    <x v="0"/>
    <x v="0"/>
  </r>
  <r>
    <x v="17"/>
    <x v="64"/>
    <x v="1"/>
    <x v="0"/>
    <x v="0"/>
  </r>
  <r>
    <x v="17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5"/>
    <x v="41"/>
    <x v="1"/>
    <x v="0"/>
    <x v="0"/>
  </r>
  <r>
    <x v="15"/>
    <x v="63"/>
    <x v="1"/>
    <x v="0"/>
    <x v="0"/>
  </r>
  <r>
    <x v="2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2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13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14"/>
    <x v="5"/>
    <x v="1"/>
    <x v="0"/>
    <x v="0"/>
  </r>
  <r>
    <x v="14"/>
    <x v="6"/>
    <x v="1"/>
    <x v="0"/>
    <x v="0"/>
  </r>
  <r>
    <x v="13"/>
    <x v="10"/>
    <x v="1"/>
    <x v="0"/>
    <x v="0"/>
  </r>
  <r>
    <x v="0"/>
    <x v="89"/>
    <x v="0"/>
    <x v="0"/>
    <x v="0"/>
  </r>
  <r>
    <x v="0"/>
    <x v="88"/>
    <x v="0"/>
    <x v="1"/>
    <x v="0"/>
  </r>
  <r>
    <x v="6"/>
    <x v="45"/>
    <x v="1"/>
    <x v="1"/>
    <x v="1"/>
  </r>
  <r>
    <x v="6"/>
    <x v="38"/>
    <x v="1"/>
    <x v="0"/>
    <x v="0"/>
  </r>
  <r>
    <x v="6"/>
    <x v="59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3"/>
    <x v="0"/>
    <x v="0"/>
    <x v="0"/>
  </r>
  <r>
    <x v="9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9"/>
    <x v="0"/>
    <x v="0"/>
    <x v="0"/>
  </r>
  <r>
    <x v="26"/>
    <x v="91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2"/>
    <x v="83"/>
    <x v="1"/>
    <x v="0"/>
    <x v="0"/>
  </r>
  <r>
    <x v="2"/>
    <x v="84"/>
    <x v="1"/>
    <x v="0"/>
    <x v="0"/>
  </r>
  <r>
    <x v="4"/>
    <x v="86"/>
    <x v="0"/>
    <x v="0"/>
    <x v="0"/>
  </r>
  <r>
    <x v="3"/>
    <x v="40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5"/>
    <x v="54"/>
    <x v="1"/>
    <x v="0"/>
    <x v="0"/>
  </r>
  <r>
    <x v="7"/>
    <x v="76"/>
    <x v="0"/>
    <x v="0"/>
    <x v="0"/>
  </r>
  <r>
    <x v="26"/>
    <x v="44"/>
    <x v="0"/>
    <x v="0"/>
    <x v="0"/>
  </r>
  <r>
    <x v="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5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carnaubeir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NAUBEIRA DA PE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A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NAUBEIRA DA PE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A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NAUBEIRA DA PE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A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.1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.1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.1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9.3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9.3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9.3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NAUBEIRA DA PE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1</v>
      </c>
      <c r="B61" s="0" t="str">
        <f aca="false">ESPELHO!H17</f>
        <v>VALOR ESTIMADO: R$ 1.597.006,7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9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9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9.1.3</v>
      </c>
      <c r="B70" s="0" t="str">
        <f aca="false">ESPELHO!H26</f>
        <v>RG/MS MED/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9.1.1</v>
      </c>
      <c r="B71" s="0" t="str">
        <f aca="false">ESPELHO!H27</f>
        <v>CERTIFICADO DE 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9.3.1</v>
      </c>
      <c r="B82" s="0" t="str">
        <f aca="false">ESPELHO!H38</f>
        <v>Declaração do Detentor de Registro - DDR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3.1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NAUBEIRA DA PE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10. / 7.3. / 7.4. / 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2.1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2.1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.1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9.3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9.3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9.3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1</v>
      </c>
      <c r="B62" s="0" t="str">
        <f aca="false">IF(ESPELHO!H17="","",ESPELHO!H17)</f>
        <v>VALOR ESTIMADO: R$ 1.597.006,7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9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9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4.9.1.3</v>
      </c>
      <c r="B71" s="0" t="str">
        <f aca="false">IF(ESPELHO!H26="","",ESPELHO!H26)</f>
        <v>RG/MS MED/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9.1.1</v>
      </c>
      <c r="B72" s="0" t="str">
        <f aca="false">IF(ESPELHO!H27="","",ESPELHO!H27)</f>
        <v>CERTIFICADO DE 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9.3.1</v>
      </c>
      <c r="B83" s="0" t="str">
        <f aca="false">IF(ESPELHO!H38="","",ESPELHO!H38)</f>
        <v>Declaração do Detentor de Registro - DDR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5.3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3.1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NAUBEIRA DA PE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total do item. 5.5. O lance deverá ser ofertado pelo valor TOTAL DO ITEM. 5.8. O intervalo mínimo deverá ser de R$ 0,10 (dez centavos)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8. O pregoeiro solicitará ao licitante mais bem classificado que, no prazo estabelecido pelo mesmo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10. / 7.3. / 7.4. / 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COTAS EXCLUSIVAS PARA PARTICIPAÇÃO de Empresa de Pequeno Porte – EPP, Microempresa – ME e Microempreendedor Individual – MEI, conforme Artigo 48º, Inciso III da Lei Complementar nº 123/2006. ESCLARECIMENTO: os itens de ampla concorrência são os itens: 01 à 30, 35 e 37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1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192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5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">
        <v>233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92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2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">
        <v>258</v>
      </c>
      <c r="I26" s="171" t="s">
        <v>259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 t="s">
        <v>20</v>
      </c>
      <c r="K38" s="185"/>
      <c r="L38" s="188"/>
      <c r="M38" s="163" t="str">
        <f aca="false">IF(OR(J38="X",K38="X",L38="X"),"30","")</f>
        <v>30</v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7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2</v>
      </c>
      <c r="G40" s="159"/>
      <c r="H40" s="191" t="s">
        <v>280</v>
      </c>
      <c r="I40" s="158" t="s">
        <v>27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1</v>
      </c>
      <c r="G42" s="192"/>
      <c r="H42" s="193" t="str">
        <f aca="false">G4</f>
        <v>PREFEITURA MUNICIPAL DE CARNAUBEIRA DA PENHA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2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8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9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1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3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PREFEITURA MUNICIPAL DE CARNAUBEIRA DA PENHA/PE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ARNAUBEIRA DA PENHA/PE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A Nº 009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Nº 020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771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ARNAUBEIRA DA PENHA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A Nº 00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º 02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77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ARNAUBEIRA DA PENHA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A Nº 00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º 02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77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ARNAUBEIRA DA PENHA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A Nº 00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º 02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77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ARNAUBEIRA DA PENHA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A Nº 00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º 02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77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ARNAUBEIRA DA PENHA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A Nº 00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º 02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77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ARNAUBEIRA DA PENHA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º 02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A Nº 00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7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º 02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A Nº 00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7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º 02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A Nº 00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7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ARNAUBEIRA DA PENHA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A Nº 00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º 02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77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ARNAUBEIRA DA PENHA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A Nº 00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º 02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77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ARNAUBEIRA DA PENHA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A Nº 00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º 02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77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ARNAUBEIRA DA PENHA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A Nº 00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º 02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77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ARNAUBEIRA DA PENHA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A Nº 00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º 02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77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ARNAUBEIRA DA PENHA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A Nº 00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º 02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77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ARNAUBEIRA DA PENHA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A Nº 00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º 02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77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ARNAUBEIRA DA PENHA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A Nº 00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º 02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77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ARNAUBEIRA DA PENHA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A Nº 00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º 02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77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ARNAUBEIRA DA PENHA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A Nº 00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º 02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77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ARNAUBEIRA DA PENHA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A Nº 00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º 02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77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ARNAUBEIRA DA PENHA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A Nº 00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º 02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77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ARNAUBEIRA DA PENHA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A Nº 00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º 02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77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ARNAUBEIRA DA PENHA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A Nº 00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º 02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77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ARNAUBEIRA DA PENHA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A Nº 00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º 02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77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ARNAUBEIRA DA PENHA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A Nº 00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º 02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77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ARNAUBEIRA DA PENHA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A Nº 00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º 02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77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ARNAUBEIRA DA PENHA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A Nº 00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º 02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77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ARNAUBEIRA DA PENHA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A Nº 00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º 02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77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ARNAUBEIRA DA PENHA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A Nº 00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º 02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77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ARNAUBEIRA DA PENHA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A Nº 00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º 02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77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ARNAUBEIRA DA PENHA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A Nº 00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º 02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77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Declaração do Detentor de Registro - DD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7">
    <cfRule type="expression" priority="9" aboveAverage="0" equalAverage="0" bottom="0" percent="0" rank="0" text="" dxfId="40">
      <formula>LEN(TRIM(F17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16 F18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carnaubeira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7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