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encerramento de recebimento das propostas: 9:00 do dia 15 de julho de 2024.</t>
  </si>
  <si>
    <t xml:space="preserve">Horário da disputa: 9:30 (nove horas e trinta minutos) do dia 15 de julho de 2024.</t>
  </si>
  <si>
    <t xml:space="preserve">DATA DA LEITURA:</t>
  </si>
  <si>
    <t xml:space="preserve">ORGÃO:</t>
  </si>
  <si>
    <t xml:space="preserve">FUNDO MUNICIPAL DE SAÚDE DO MUNICÍPIO DE JURIPIRANGA –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4/2024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7.5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2.9.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3.</t>
  </si>
  <si>
    <t xml:space="preserve">ATE O 07 DIA UTIL DO MÊS SUB SEQUENTE</t>
  </si>
  <si>
    <t xml:space="preserve">10.3.2.</t>
  </si>
  <si>
    <t xml:space="preserve">CBPF DE ORIGEM + TRADUÇÃO</t>
  </si>
  <si>
    <t xml:space="preserve">12 Meses</t>
  </si>
  <si>
    <t xml:space="preserve">ATE O 10 DIA UTIL DO MÊS SUB SEQUENTE</t>
  </si>
  <si>
    <t xml:space="preserve">7.1.2. e 7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3.5.</t>
  </si>
  <si>
    <t xml:space="preserve">9.13.</t>
  </si>
  <si>
    <t xml:space="preserve">ATE O 20 DIA UTIL DO MÊS SUB SEQUENTE</t>
  </si>
  <si>
    <t xml:space="preserve">7.1.4.</t>
  </si>
  <si>
    <t xml:space="preserve">ANEXO I</t>
  </si>
  <si>
    <t xml:space="preserve">ESCLARECIMENTO JUNTO AO ÓRGÃO</t>
  </si>
  <si>
    <t xml:space="preserve">10.3.4.</t>
  </si>
  <si>
    <t xml:space="preserve">MTE - INFRAÇÃO/DEFIC/CRIANÇ</t>
  </si>
  <si>
    <t xml:space="preserve">10.10. (2022 e 2023)</t>
  </si>
  <si>
    <t xml:space="preserve">BALANÇO</t>
  </si>
  <si>
    <t xml:space="preserve">13 DÍGITOS</t>
  </si>
  <si>
    <t xml:space="preserve">10.4.1. - 90 DIAS</t>
  </si>
  <si>
    <t xml:space="preserve">LIC. FUNC. EST. MED. FRABRI. </t>
  </si>
  <si>
    <t xml:space="preserve">6.9. NO MÍNIMO</t>
  </si>
  <si>
    <t xml:space="preserve">PROPOSTA EM ANEXO NO SISTEMA ELETRÔNICO ATÉ A ABERTURA DEVERÁ CONTER  IDENTIFICAÇÃO.</t>
  </si>
  <si>
    <t xml:space="preserve">10.16.</t>
  </si>
  <si>
    <t xml:space="preserve">CATÁLOGOS OU FOLHETOS</t>
  </si>
  <si>
    <t xml:space="preserve">PODERÁ</t>
  </si>
  <si>
    <t xml:space="preserve">10.17.1.</t>
  </si>
  <si>
    <t xml:space="preserve">DECLARAÇÃO DO DETENTOR DE REGISTRO – DDR</t>
  </si>
  <si>
    <t xml:space="preserve">IMPORTADO</t>
  </si>
  <si>
    <t xml:space="preserve">6.13.</t>
  </si>
  <si>
    <t xml:space="preserve">LAUDO ANALÍTICO-LABORATORIAL</t>
  </si>
  <si>
    <t xml:space="preserve">ANEXO III - PÁG. 66</t>
  </si>
  <si>
    <t xml:space="preserve">INSERIR DECLARAÇÃO NA PROPOSTA</t>
  </si>
  <si>
    <t xml:space="preserve">10.17.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
seguintes campos:
7.1.1. OFERTA - Valor unitário e total do item pretendido;
7.1.2. Deverá conter a marca de cada item;
7.1.3. Deverá conter o fabricante de cada item;
7.1.4. Descrição detalhada do objeto, contendo as informações similares à especificação do Termo
de Referência – Anexo I e indicação do número registro do medicamento na Agência Nacional de Vigilância Sanitária – ANVISA). 7.1.4.1. Caso o medicamento seja isento de Registro, deve ser informado na proposta de preços no campo n° do Registro na ANVISA a norma que o isenta de Registro  7.6. Os licitantes devem respeitar os preços máximos, por unidade, de cada item, estabelecidos no Termo de Referência, ANEXO I deste Edital;</t>
  </si>
  <si>
    <t xml:space="preserve">INFORMAÇÕES SOBRE A DISPUTA DE LANCES:</t>
  </si>
  <si>
    <t xml:space="preserve">8.4.2. O lance deverá ser ofertado pelo valor unitário do item. 8.7. O intervalo mínimo de diferença de valores entre os lances, que incidirá tanto em relação aos lances intermediários quanto em relação à proposta que cobrir a melhor oferta deverá ser de R$ 0,01 (Um centavos). 8.16. Caso o licitante não apresente lances, concorrerá com o valor de sua proposta. 9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7.5. A pregoeira solicitará ao licitante mais bem classificado que, no prazo de 2 (duas) horas, envie
a proposta adequada ao último lance ofertado após a negociação realizada, acompanhada, se for o caso,
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15.1.   10%</t>
  </si>
  <si>
    <t xml:space="preserve">10.28.</t>
  </si>
  <si>
    <t xml:space="preserve">CONSOLIDADA TCU</t>
  </si>
  <si>
    <t xml:space="preserve">CERTIDÃO DO CEIS</t>
  </si>
  <si>
    <t xml:space="preserve">10.18.1., 10.18.2., 10.18.3. e 10.18.4., 10.18.6., 10.18.7., 10.18.8.e 10.18.9. </t>
  </si>
  <si>
    <t xml:space="preserve">CONJUNT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Será desclassificada a proposta vencedora que:
9.6.1. Contiver vícios insanáveis;
9.6.2. Não obedecer às especificações técnicas contidas no Termo de Referência;
9.6.3. Apresentar preços inexequíveis ou permanecerem acima do preço máximo definido para a
contratação;
9.6.4. Não tiverem sua exequibilidade demonstrada, quando exigido pela Administração;
9.6.5. Apresentar desconformidade com quaisquer outras exigências deste Edital ou seus anexos,
desde que insanável.</t>
  </si>
  <si>
    <t xml:space="preserve">INFORMAÇÃO SOBRE COTA PRINCIPAL/RESERVADA/EXCLUSIVA:</t>
  </si>
  <si>
    <t xml:space="preserve">1.1.2. Para efeito de julgamento estarão dispostos os ITENS 56, 207 e 308 em COTA de 75% (AMPLA
CONCORRÊNCIA) principal – a participação será aberta para todos os interessados.
1.1.3. Para efeito de julgamento estarão dispostos o ITENS 57, 208 e 309 em COTA de 25% EXCLUSIVAS
PARA MICROEMPRESAS – ME E EMPRESAS DE PEQUENO PORTE – EPP e MEI –
MICROEEMPEENDEDOR INDIVIDUAL, conforme descrito no presente Termo de Referência,
atendendo ao disposto no art. 48, inc. III, da Lei Complementar nº 123/2006, com redação dada pela
Lei Complementar 147/2014. 
</t>
  </si>
  <si>
    <t xml:space="preserve">OUTRAS OBSERVAÇÕES COMPLEMENTARES:</t>
  </si>
  <si>
    <t xml:space="preserve">PROCURAÇÃO MARIA EMILIA</t>
  </si>
  <si>
    <t xml:space="preserve">Esclarecimentos:  E-mails: ljuripiranga@gmail.com    Telefone: (83) 3289-155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58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2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69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4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0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4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5080</xdr:colOff>
      <xdr:row>730</xdr:row>
      <xdr:rowOff>5100480</xdr:rowOff>
    </xdr:from>
    <xdr:to>
      <xdr:col>8</xdr:col>
      <xdr:colOff>4860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81600" y="162113760"/>
          <a:ext cx="11372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4704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9068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5512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2006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631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3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799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81089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929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5090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9307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4830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62569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90321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6506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821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42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5456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60322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96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719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0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4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5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1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11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7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69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200</xdr:colOff>
      <xdr:row>730</xdr:row>
      <xdr:rowOff>4493520</xdr:rowOff>
    </xdr:from>
    <xdr:to>
      <xdr:col>2</xdr:col>
      <xdr:colOff>68760</xdr:colOff>
      <xdr:row>730</xdr:row>
      <xdr:rowOff>51411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0200" y="161506800"/>
          <a:ext cx="3401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406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9006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48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943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564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56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89</xdr:row>
      <xdr:rowOff>117000</xdr:rowOff>
    </xdr:from>
    <xdr:to>
      <xdr:col>8</xdr:col>
      <xdr:colOff>60480</xdr:colOff>
      <xdr:row>730</xdr:row>
      <xdr:rowOff>3845880</xdr:rowOff>
    </xdr:to>
    <xdr:sp>
      <xdr:nvSpPr>
        <xdr:cNvPr id="46" name="Caixa de Texto 4"/>
        <xdr:cNvSpPr/>
      </xdr:nvSpPr>
      <xdr:spPr>
        <a:xfrm>
          <a:off x="1796400" y="148825080"/>
          <a:ext cx="9634320" cy="120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FUNDO MUNICIPAL DE SAÚDE DO MUNICÍPIO DE JURIPIRANGA - PB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Ref: PREGÃO ELETRÔNICO Nº 005/2024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CNPJ/MF Nº 08.778.201/0001-26, sediada na Rodovia BR-101 Norte, Km 56,6 - Galpão 01 e 02 - Jardim Paulista, Paulista / PE, CEP: 53.409-260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1. DECLARAÇÃO DE CUMPRIMENTO DAS CONDIÇÕES DE HABILITAÇÃO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 e para os fins requeridos, que cumprimos plenamente com os requisitos de habilitação exigidos neste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2. DECLARAÇÃO DE IDONEIDADE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, que na qualidade de proponente do procedimento licitatório, sob a modalidade Pregão Eletrônico nº 005/2024, instaurada pelo Fundo Municipal de Saúde do município de Juripiranga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3. DECLARAÇÃO DE FATOS IMPEDITIVOS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, que até a presente data inexistem fatos impeditivos para sua habilitação no presente processo e que está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4. DECLARAÇÃO DE NÃO EMPREGO DE MENORE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, que não possuímos, em nosso Quadro de Pessoal, empregados menores de 18 (dezoito) anos em trabalho noturno, perigoso ou insalubre e em qualquer trabalho, menores de 16 (dezesseis) anos, salvo na condição de aprendiz, a partir de 14 (quatorze) anos, em observância à Lei Federal nº 9854, de 27.10.99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6. DECLARAÇÃO DE RESPONSABILIDADE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, que tomamos conhecimento do Edital e de todas as condições de participação na Licitação nos comprometemos a cumprir todos os termos do Edit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7. DECLARAÇÃO DE PARENTESCO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sob as penas da lei, que não possuímos sócio ou empregado com relação familiar ou parentesco no âmbito da Administração Pública Direta, Indireta e Fundacional dos Poderes Legislativo e Executivo Municipal, por cônjuge, companheiro ou parente em linha reta, colateral ou por afinidade, até o terceiro grau, de Agentes Públicos (Prefeito, Vice-Prefeito, Secretários Municipais, Procurador Geral do Município, e Vereadores) e de servidores investidos em cargo de direção, chefia ou assessoramento. Declaro ainda, que as informações prestadas são verdadeiras, assumindo a responsabilidade pelo. Seu inteiro teor, sob as penas da Lei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or ser verdade, firmamos o pres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8. DECLARAÇÃO DE CUMPRIMENTO DE RESERVA DE CARGOS PARA PESSOAS COM DEFICIENCIA OU REABILITADO DA PREVIDENCIA SOCI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devidamente inscrita no CNPJ nº. 08.778.201/0001-26, com sede na Rodovia BR-101 Norte, Km 56,6 - Galpão 01 e 02 - Jardim Paulista, Paulista / PE, CEP: 53.409-260, por intermédio de sua representante legal a Sr.ª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ortadora da Carteira de Identidade nº 635.326-2 SDS/PE e CPF nº 056.537.014-67, DECLARA, para os devidos fins, que atende à reserva de cargos prevista em lei para pessoa com deficiência ou para reabilitado da Previdência Social e que atendem às regras de acessibilidade previstas na legislação, conforme disposto no art. 93 da Lei nº 8.213, de 24 de julho de 1991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9. ATENDIMENTO DOS DIREITOS TRABALHISTAS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devidamente inscrita no CNPJ nº. 08.778.201/0001-26, com sede na Rodovia BR-101 Norte, Km 56,6 - Galpão 01 e 02 - Jardim Paulista, Paulista / PE, CEP: 53.409-260, por intermédio de sua representante legal a Sr.ª MARIA EMILA DE SOUZA FERRAZ, portadora da Carteira de Identidade nº 635.326-2 SDS/PE e CPF nº 056.537.14-67, DECLARA, para os devidos fins, que a proposta que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 (2022 e 2023)"/>
        <s v="10.15.1.   10%"/>
        <s v="10.16."/>
        <s v="10.17."/>
        <s v="10.17.1."/>
        <s v="10.18.1., 10.18.2., 10.18.3. e 10.18.4., 10.18.6., 10.18.7., 10.18.8.e 10.18.9. "/>
        <s v="10.2.3."/>
        <s v="10.2.8."/>
        <s v="10.28."/>
        <s v="10.3.1."/>
        <s v="10.3.2."/>
        <s v="10.3.3."/>
        <s v="10.3.4."/>
        <s v="10.3.5."/>
        <s v="10.4.1. - 90 DIAS"/>
        <s v="6.13."/>
        <s v="6.9. NO MÍNIMO"/>
        <s v="7.1.2. e 7.1.3."/>
        <s v="7.1.4."/>
        <s v="9.13."/>
        <s v="ANEXO III - PÁG.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FUNDO MUNICIPAL DE SAÚDE DO MUNICÍPIO DE JURIPIRANGA –PB"/>
        <s v="IDONEIDADE FINANCEIRA "/>
        <s v="INDICAR MARCA/FABRICANTE E DESCRIÇÃO NO ATO DO CADASTRO DA PROPOSTA"/>
        <s v="INSCRIÇÃO ESTADUAL"/>
        <s v="INSERIR DECLARAÇÃO NA PROPOSTA"/>
        <s v="INSS"/>
        <s v="LAUDO ANALÍ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 (2022 e 2023)"/>
        <s v="10.15.1.   10%"/>
        <s v="10.16."/>
        <s v="10.17."/>
        <s v="10.17.1."/>
        <s v="10.18.1., 10.18.2., 10.18.3. e 10.18.4., 10.18.6., 10.18.7., 10.18.8.e 10.18.9. "/>
        <s v="10.2.3."/>
        <s v="10.2.8."/>
        <s v="10.28."/>
        <s v="10.3.1."/>
        <s v="10.3.2."/>
        <s v="10.3.3."/>
        <s v="10.3.4."/>
        <s v="10.3.5."/>
        <s v="10.4.1. - 90 DIAS"/>
        <s v="6.13."/>
        <s v="6.9. NO MÍNIMO"/>
        <s v="7.1.2. e 7.1.3."/>
        <s v="7.1.4."/>
        <s v="9.13."/>
        <s v="ANEXO III - PÁG.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FUNDO MUNICIPAL DE SAÚDE DO MUNICÍPIO DE JURIPIRANGA –PB"/>
        <s v="IDONEIDADE FINANCEIRA "/>
        <s v="INDICAR MARCA/FABRICANTE E DESCRIÇÃO NO ATO DO CADASTRO DA PROPOSTA"/>
        <s v="INSCRIÇÃO ESTADUAL"/>
        <s v="INSERIR DECLARAÇÃO NA PROPOSTA"/>
        <s v="INSS"/>
        <s v="LAUDO ANALÍ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5"/>
    <x v="1"/>
    <x v="1"/>
    <x v="0"/>
    <x v="0"/>
  </r>
  <r>
    <x v="8"/>
    <x v="42"/>
    <x v="1"/>
    <x v="0"/>
    <x v="0"/>
  </r>
  <r>
    <x v="10"/>
    <x v="43"/>
    <x v="1"/>
    <x v="0"/>
    <x v="0"/>
  </r>
  <r>
    <x v="12"/>
    <x v="61"/>
    <x v="1"/>
    <x v="0"/>
    <x v="0"/>
  </r>
  <r>
    <x v="11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0"/>
    <x v="41"/>
    <x v="0"/>
    <x v="0"/>
    <x v="0"/>
  </r>
  <r>
    <x v="24"/>
    <x v="65"/>
    <x v="1"/>
    <x v="0"/>
    <x v="0"/>
  </r>
  <r>
    <x v="13"/>
    <x v="75"/>
    <x v="1"/>
    <x v="0"/>
    <x v="0"/>
  </r>
  <r>
    <x v="0"/>
    <x v="74"/>
    <x v="0"/>
    <x v="0"/>
    <x v="0"/>
  </r>
  <r>
    <x v="1"/>
    <x v="16"/>
    <x v="1"/>
    <x v="0"/>
    <x v="0"/>
  </r>
  <r>
    <x v="24"/>
    <x v="28"/>
    <x v="1"/>
    <x v="0"/>
    <x v="0"/>
  </r>
  <r>
    <x v="15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3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4"/>
    <x v="89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4"/>
    <x v="81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4"/>
    <x v="0"/>
    <x v="0"/>
    <x v="0"/>
  </r>
  <r>
    <x v="20"/>
    <x v="80"/>
    <x v="0"/>
    <x v="0"/>
    <x v="0"/>
  </r>
  <r>
    <x v="19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19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7"/>
    <x v="92"/>
    <x v="0"/>
    <x v="0"/>
    <x v="0"/>
  </r>
  <r>
    <x v="0"/>
    <x v="83"/>
    <x v="0"/>
    <x v="2"/>
    <x v="0"/>
  </r>
  <r>
    <x v="0"/>
    <x v="82"/>
    <x v="0"/>
    <x v="0"/>
    <x v="0"/>
  </r>
  <r>
    <x v="20"/>
    <x v="23"/>
    <x v="0"/>
    <x v="0"/>
    <x v="0"/>
  </r>
  <r>
    <x v="5"/>
    <x v="55"/>
    <x v="0"/>
    <x v="0"/>
    <x v="0"/>
  </r>
  <r>
    <x v="16"/>
    <x v="68"/>
    <x v="0"/>
    <x v="0"/>
    <x v="0"/>
  </r>
  <r>
    <x v="21"/>
    <x v="66"/>
    <x v="0"/>
    <x v="0"/>
    <x v="0"/>
  </r>
  <r>
    <x v="0"/>
    <x v="76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9"/>
    <x v="56"/>
    <x v="1"/>
    <x v="0"/>
    <x v="0"/>
  </r>
  <r>
    <x v="0"/>
    <x v="50"/>
    <x v="1"/>
    <x v="0"/>
    <x v="0"/>
  </r>
  <r>
    <x v="6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5"/>
    <x v="1"/>
    <x v="1"/>
    <x v="0"/>
    <x v="0"/>
  </r>
  <r>
    <x v="8"/>
    <x v="42"/>
    <x v="1"/>
    <x v="0"/>
    <x v="0"/>
  </r>
  <r>
    <x v="10"/>
    <x v="43"/>
    <x v="1"/>
    <x v="0"/>
    <x v="0"/>
  </r>
  <r>
    <x v="12"/>
    <x v="61"/>
    <x v="1"/>
    <x v="0"/>
    <x v="0"/>
  </r>
  <r>
    <x v="11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0"/>
    <x v="41"/>
    <x v="0"/>
    <x v="0"/>
    <x v="0"/>
  </r>
  <r>
    <x v="24"/>
    <x v="65"/>
    <x v="1"/>
    <x v="0"/>
    <x v="0"/>
  </r>
  <r>
    <x v="13"/>
    <x v="75"/>
    <x v="1"/>
    <x v="0"/>
    <x v="0"/>
  </r>
  <r>
    <x v="0"/>
    <x v="74"/>
    <x v="0"/>
    <x v="0"/>
    <x v="0"/>
  </r>
  <r>
    <x v="1"/>
    <x v="16"/>
    <x v="1"/>
    <x v="0"/>
    <x v="0"/>
  </r>
  <r>
    <x v="24"/>
    <x v="28"/>
    <x v="1"/>
    <x v="0"/>
    <x v="0"/>
  </r>
  <r>
    <x v="15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3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4"/>
    <x v="89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4"/>
    <x v="81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4"/>
    <x v="0"/>
    <x v="0"/>
    <x v="0"/>
  </r>
  <r>
    <x v="20"/>
    <x v="80"/>
    <x v="0"/>
    <x v="0"/>
    <x v="0"/>
  </r>
  <r>
    <x v="19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7"/>
    <x v="0"/>
    <x v="0"/>
    <x v="0"/>
  </r>
  <r>
    <x v="19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7"/>
    <x v="92"/>
    <x v="0"/>
    <x v="0"/>
    <x v="0"/>
  </r>
  <r>
    <x v="0"/>
    <x v="83"/>
    <x v="0"/>
    <x v="2"/>
    <x v="0"/>
  </r>
  <r>
    <x v="0"/>
    <x v="82"/>
    <x v="0"/>
    <x v="0"/>
    <x v="0"/>
  </r>
  <r>
    <x v="20"/>
    <x v="23"/>
    <x v="0"/>
    <x v="0"/>
    <x v="0"/>
  </r>
  <r>
    <x v="5"/>
    <x v="55"/>
    <x v="0"/>
    <x v="0"/>
    <x v="0"/>
  </r>
  <r>
    <x v="16"/>
    <x v="68"/>
    <x v="0"/>
    <x v="0"/>
    <x v="0"/>
  </r>
  <r>
    <x v="21"/>
    <x v="66"/>
    <x v="0"/>
    <x v="0"/>
    <x v="0"/>
  </r>
  <r>
    <x v="0"/>
    <x v="76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9"/>
    <x v="56"/>
    <x v="1"/>
    <x v="0"/>
    <x v="0"/>
  </r>
  <r>
    <x v="0"/>
    <x v="50"/>
    <x v="1"/>
    <x v="0"/>
    <x v="0"/>
  </r>
  <r>
    <x v="6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JURIPIRANGA –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JURIPIRANGA –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JURIPIRANGA –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5.1.  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5.1.  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JURIPIRANGA –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e 7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9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</v>
      </c>
      <c r="B81" s="0" t="str">
        <f aca="false">ESPELHO!H37</f>
        <v>CATÁLOGOS OU FOLHET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7.1.</v>
      </c>
      <c r="B82" s="0" t="str">
        <f aca="false">ESPELHO!H38</f>
        <v>DECLARAÇÃO DO DETENTOR DE REGISTRO – DD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3.</v>
      </c>
      <c r="B83" s="0" t="str">
        <f aca="false">ESPELHO!H39</f>
        <v>LAUDO ANALÍTICO-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. 66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JURIPIRANGA –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1., 10.18.2., 10.18.3. e 10.18.4., 10.18.6., 10.18.7., 10.18.8.e 10.18.9. </v>
      </c>
      <c r="B94" s="0" t="str">
        <f aca="false">ESPELHO!H58</f>
        <v>CONJUN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1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5.1.  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5.1.  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e 7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9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</v>
      </c>
      <c r="B82" s="0" t="str">
        <f aca="false">IF(ESPELHO!H37="","",ESPELHO!H37)</f>
        <v>CATÁLOGOS OU FOLHET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7.1.</v>
      </c>
      <c r="B83" s="0" t="str">
        <f aca="false">IF(ESPELHO!H38="","",ESPELHO!H38)</f>
        <v>DECLARAÇÃO DO DETENTOR DE REGISTRO – DD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3.</v>
      </c>
      <c r="B84" s="0" t="str">
        <f aca="false">IF(ESPELHO!H39="","",ESPELHO!H39)</f>
        <v>LAUDO ANALÍTICO-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. 66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JURIPIRANGA –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
seguintes campos:
7.1.1. OFERTA - Valor unitário e total do item pretendido;
7.1.2. Deverá conter a marca de cada item;
7.1.3. Deverá conter o fabricante de cada item;
7.1.4. Descrição detalhada do objeto, contendo as informações similares à especificação do Termo
de Referência – Anexo I e indicação do número registro do medicamento na Agência Nacional de Vigilância Sanitária – ANVISA). 7.1.4.1. Caso o medicamento seja isento de Registro, deve ser informado na proposta de preços no campo n° do Registro na ANVISA a norma que o isenta de Registro  7.6. Os licitantes devem respeitar os preços máximos, por unidade, de cada item, estabelecidos no Termo de Referência, ANEXO I deste Edita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4.2. O lance deverá ser ofertado pelo valor unitário do item. 8.7. O intervalo mínimo de diferença de valores entre os lances, que incidirá tanto em relação aos lances intermediários quanto em relação à proposta que cobrir a melhor oferta deverá ser de R$ 0,01 (Um centavos). 8.16. Caso o licitante não apresente lances, concorrerá com o valor de sua proposta. 9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7.5. A pregoeira solicitará ao licitante mais bem classificado que, no prazo de 2 (duas) horas, envie
a proposta adequada ao último lance ofertado após a negociação realizada, acompanhada, se for o caso,
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1., 10.18.2., 10.18.3. e 10.18.4., 10.18.6., 10.18.7., 10.18.8.e 10.18.9. </v>
      </c>
      <c r="B102" s="0" t="str">
        <f aca="false">IF(ESPELHO!H58="","",ESPELHO!H58)</f>
        <v>CONJUN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Será desclassificada a proposta vencedora que:
9.6.1. Contiver vícios insanáveis;
9.6.2. Não obedecer às especificações técnicas contidas no Termo de Referência;
9.6.3. Apresentar preços inexequíveis ou permanecerem acima do preço máximo definido para a
contratação;
9.6.4. Não tiverem sua exequibilidade demonstrada, quando exigido pela Administração;
9.6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2. Para efeito de julgamento estarão dispostos os ITENS 56, 207 e 308 em COTA de 75% (AMPLA
CONCORRÊNCIA) principal – a participação será aberta para todos os interessados.
1.1.3. Para efeito de julgamento estarão dispostos o ITENS 57, 208 e 309 em COTA de 25% EXCLUSIVAS
PARA MICROEMPRESAS – ME E EMPRESAS DE PEQUENO PORTE – EPP e MEI –
MICROEEMPEENDEDOR INDIVIDUAL, conforme descrito no presente Termo de Referência,
atendendo ao disposto no art. 48, inc. III, da Lei Complementar nº 123/2006, com redação dada pela
Lei Complementar 147/2014.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A36" activeCellId="0" sqref="A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838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33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3</v>
      </c>
      <c r="G37" s="160"/>
      <c r="H37" s="183" t="s">
        <v>268</v>
      </c>
      <c r="I37" s="159" t="s">
        <v>269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3</v>
      </c>
      <c r="G39" s="190"/>
      <c r="H39" s="191" t="s">
        <v>274</v>
      </c>
      <c r="I39" s="159" t="s">
        <v>183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5</v>
      </c>
      <c r="G40" s="160"/>
      <c r="H40" s="192" t="s">
        <v>276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3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8</v>
      </c>
      <c r="G42" s="194"/>
      <c r="H42" s="195" t="str">
        <f aca="false">G4</f>
        <v>FUNDO MUNICIPAL DE SAÚDE DO MUNICÍPIO DE JURIPIRANGA –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3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93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54" hidden="false" customHeight="true" outlineLevel="0" collapsed="false">
      <c r="A58" s="157"/>
      <c r="B58" s="167" t="s">
        <v>290</v>
      </c>
      <c r="C58" s="159"/>
      <c r="D58" s="159"/>
      <c r="E58" s="159"/>
      <c r="F58" s="214" t="s">
        <v>291</v>
      </c>
      <c r="G58" s="214"/>
      <c r="H58" s="209" t="s">
        <v>292</v>
      </c>
      <c r="I58" s="210" t="s">
        <v>29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6</v>
      </c>
      <c r="I64" s="197"/>
      <c r="J64" s="197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8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0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8" hidden="false" customHeight="true" outlineLevel="0" collapsed="false">
      <c r="A71" s="219" t="s">
        <v>304</v>
      </c>
      <c r="B71" s="220" t="str">
        <f aca="false">G4</f>
        <v>FUNDO MUNICIPAL DE SAÚDE DO MUNICÍPIO DE JURIPIRANGA –PB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FUNDO MUNICIPAL DE SAÚDE DO MUNICÍPIO DE JURIPIRANGA –PB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005/2024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07</v>
      </c>
      <c r="B80" s="227" t="str">
        <f aca="false">$B$6</f>
        <v>LICITATÓRIO Nº 014/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08</v>
      </c>
      <c r="B81" s="228" t="n">
        <f aca="false">$B$7</f>
        <v>45337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O MUNICÍPIO DE JURIPIRANGA –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5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LICITATÓRIO Nº 014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33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O MUNICÍPIO DE JURIPIRANGA –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5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LICITATÓRIO Nº 014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33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O MUNICÍPIO DE JURIPIRANGA –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5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LICITATÓRIO Nº 014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33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O MUNICÍPIO DE JURIPIRANGA –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5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LICITATÓRIO Nº 014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33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O MUNICÍPIO DE JURIPIRANGA –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5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LICITATÓRIO Nº 014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33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O MUNICÍPIO DE JURIPIRANGA –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LICITATÓRIO Nº 01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33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LICITATÓRIO Nº 01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33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LICITATÓRIO Nº 01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33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O MUNICÍPIO DE JURIPIRANGA –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5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LICITATÓRIO Nº 014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33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O MUNICÍPIO DE JURIPIRANGA –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5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LICITATÓRIO Nº 014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33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JUNT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408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O MUNICÍPIO DE JURIPIRANGA –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5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LICITATÓRIO Nº 014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33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O MUNICÍPIO DE JURIPIRANGA –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5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LICITATÓRIO Nº 014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33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O MUNICÍPIO DE JURIPIRANGA –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5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LICITATÓRIO Nº 014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33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O MUNICÍPIO DE JURIPIRANGA –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5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LICITATÓRIO Nº 014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33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O MUNICÍPIO DE JURIPIRANGA –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5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LICITATÓRIO Nº 014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33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O MUNICÍPIO DE JURIPIRANGA –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5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LICITATÓRIO Nº 014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33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O MUNICÍPIO DE JURIPIRANGA –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5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LICITATÓRIO Nº 014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33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O MUNICÍPIO DE JURIPIRANGA –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5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LICITATÓRIO Nº 014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33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O MUNICÍPIO DE JURIPIRANGA –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5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LICITATÓRIO Nº 014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33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O MUNICÍPIO DE JURIPIRANGA –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5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LICITATÓRIO Nº 014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33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O MUNICÍPIO DE JURIPIRANGA –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5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LICITATÓRIO Nº 014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33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O MUNICÍPIO DE JURIPIRANGA –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5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LICITATÓRIO Nº 014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33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O MUNICÍPIO DE JURIPIRANGA –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5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LICITATÓRIO Nº 014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33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O MUNICÍPIO DE JURIPIRANGA –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5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LICITATÓRIO Nº 014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33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O MUNICÍPIO DE JURIPIRANGA –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5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LICITATÓRIO Nº 014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33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O MUNICÍPIO DE JURIPIRANGA –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5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LICITATÓRIO Nº 014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33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O MUNICÍPIO DE JURIPIRANGA –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5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LICITATÓRIO Nº 014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33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O MUNICÍPIO DE JURIPIRANGA –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5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LICITATÓRIO Nº 014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33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O MUNICÍPIO DE JURIPIRANGA –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5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LICITATÓRIO Nº 014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33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O MUNICÍPIO DE JURIPIRANGA –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5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LICITATÓRIO Nº 014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33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OU FOLHET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2T1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