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e abertura da sessão pública: 23/10/2024. Horário: 09:00 - horário de Brasília.</t>
  </si>
  <si>
    <t xml:space="preserve">Data para início da fase de lances: 23/10/2024. Horário: 09:15 - horário de Brasília.
</t>
  </si>
  <si>
    <t xml:space="preserve">DATA DA LEITURA:</t>
  </si>
  <si>
    <t xml:space="preserve">ORGÃO:</t>
  </si>
  <si>
    <t xml:space="preserve">FUNDO MUNICIPAL DE SAÚDE DE CABEDEL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38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40910PE00037 </t>
  </si>
  <si>
    <t xml:space="preserve">MODALIDADE:</t>
  </si>
  <si>
    <t xml:space="preserve">PREGÃO ELETRÔNICO Nº.  10009/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6.4. PROPOSTA ADEQUADA + HAB. + DOC TÉCNICA ---&gt; PRAZO 0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www.licitacaocabedelo.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18</t>
  </si>
  <si>
    <t xml:space="preserve">ATE O 07 DIA UTIL DO MÊS SUB SEQUENTE</t>
  </si>
  <si>
    <t xml:space="preserve">CBPF DE ORIGEM + TRADUÇÃO</t>
  </si>
  <si>
    <t xml:space="preserve">12 Meses</t>
  </si>
  <si>
    <t xml:space="preserve">ATE O 10 DIA UTIL DO MÊS SUB SEQUENTE</t>
  </si>
  <si>
    <t xml:space="preserve">12.3.3.16</t>
  </si>
  <si>
    <t xml:space="preserve">9.1.3.</t>
  </si>
  <si>
    <t xml:space="preserve">INDICAR MARCA/FABRICANTE E DESCRIÇÃO NO ATO DO CADASTRO DA PROPOSTA</t>
  </si>
  <si>
    <t xml:space="preserve">PARCELADA</t>
  </si>
  <si>
    <t xml:space="preserve">ATE O 15 DIA UTIL DO MÊS SUB SEQUENTE</t>
  </si>
  <si>
    <t xml:space="preserve">12.3.617</t>
  </si>
  <si>
    <t xml:space="preserve">11.2.2.</t>
  </si>
  <si>
    <t xml:space="preserve">ATE O 20 DIA UTIL DO MÊS SUB SEQUENTE</t>
  </si>
  <si>
    <t xml:space="preserve">9.1.2. e 9.1.4.</t>
  </si>
  <si>
    <t xml:space="preserve">ANEXO I</t>
  </si>
  <si>
    <t xml:space="preserve">12.3.6.</t>
  </si>
  <si>
    <t xml:space="preserve">ESCLARECIMENTO JUNTO AO ÓRGÃO</t>
  </si>
  <si>
    <t xml:space="preserve">TR. 4.2.2</t>
  </si>
  <si>
    <t xml:space="preserve">12.3.2.</t>
  </si>
  <si>
    <t xml:space="preserve">12.3.19</t>
  </si>
  <si>
    <t xml:space="preserve">MTE - INFRAÇÃO/DEFIC/CRIANÇ</t>
  </si>
  <si>
    <t xml:space="preserve">12.3.4. (2022 E 2023)</t>
  </si>
  <si>
    <t xml:space="preserve">BALANÇO</t>
  </si>
  <si>
    <t xml:space="preserve">13 DIGITOS</t>
  </si>
  <si>
    <t xml:space="preserve">12.3.4.</t>
  </si>
  <si>
    <t xml:space="preserve">12.3.20 - 30 DIAS</t>
  </si>
  <si>
    <t xml:space="preserve">LIC. FUNC. EST. MED. FRABRI. </t>
  </si>
  <si>
    <t xml:space="preserve">TR.4.4.3</t>
  </si>
  <si>
    <t xml:space="preserve">ANEXO I - 13.1 - CONTRATO</t>
  </si>
  <si>
    <t xml:space="preserve">PROPOSTA EM ANEXO NO SISTEMA ELETRÔNICO ATÉ A ABERTURA DEVERÁ CONTER  IDENTIFICAÇÃO.</t>
  </si>
  <si>
    <t xml:space="preserve">BULA/CATÁLOGO</t>
  </si>
  <si>
    <t xml:space="preserve">PODERÁ</t>
  </si>
  <si>
    <t xml:space="preserve">ANEXO I - 13.2 - CONTRATO</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t>
  </si>
  <si>
    <t xml:space="preserve">12.3.4.2.</t>
  </si>
  <si>
    <t xml:space="preserve">INFORMAÇÕES SOBRE A DISPUTA DE LANCES:</t>
  </si>
  <si>
    <t xml:space="preserve">TR. 4.2.3</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7.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t>
  </si>
  <si>
    <t xml:space="preserve">INFORMAÇÕES SOBRE A PROPOSTA VENCEDORA OU ENVIO DAS ORIGINAIS:</t>
  </si>
  <si>
    <t xml:space="preserve">10.26.4.O Pregoeiro solicitará ao licitante melhor classificado que, no prazo de 02 (DUAS) horas, envie a sua proposta atualizada, adequada ao último lance ofertado e após a negociação realizada, acompanhada, se for o caso, dos documentos complementares, quando necessários à confirmação daqueles exigidos neste Edital e já apresentados;12.5.1.Os documentos relativos à regularidade fiscal constantes deste Edital, somente serão exigidos em momento posterior ao julgamento das propostas, e apenas do licitante mais bem classificado. 13.1.A proposta final do licitante declarado vencedor - proposta atualizada - deverá ser encaminhada no prazo de 02 (duas) horas, a contar da solicitação do Pregoeiro no sistema eletrônico, e deverá: 13.1.2.Conter a indicação do banco, número da conta e agência do licitante vencedor, para fins de pagamento;</t>
  </si>
  <si>
    <t xml:space="preserve">DECLARAÇÕES </t>
  </si>
  <si>
    <t xml:space="preserve">DECL. DE QUE NÃO EMPREGA MENOR</t>
  </si>
  <si>
    <t xml:space="preserve">12.3.21</t>
  </si>
  <si>
    <t xml:space="preserve">12.3.22 /12.3.23/12.3.24/11.5.3</t>
  </si>
  <si>
    <t xml:space="preserve">ANEXO II / ANEXO III / ANEXO VI</t>
  </si>
  <si>
    <t xml:space="preserve">CONSOLIDADA TCU</t>
  </si>
  <si>
    <t xml:space="preserve">06.10.03 - CONSULTA</t>
  </si>
  <si>
    <t xml:space="preserve">CERTIDÃO DO CEIS</t>
  </si>
  <si>
    <t xml:space="preserve">06.10.01 - CONSULTA</t>
  </si>
  <si>
    <t xml:space="preserve">CERTIDÃO DO CNJ</t>
  </si>
  <si>
    <t xml:space="preserve">06.10.02 - CONSULTA</t>
  </si>
  <si>
    <t xml:space="preserve">CERTIDÃO DO TCU</t>
  </si>
  <si>
    <t xml:space="preserve">DECLARAÇÕES COM FIRMA RECONHECIDA</t>
  </si>
  <si>
    <t xml:space="preserve">SERÃO DESCLASSIFICADAS AS PROPOSTA QUE:</t>
  </si>
  <si>
    <t xml:space="preserve">10.2.1.Será desclassificada a proposta que identifique o licitante;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 ITENS 1 a 21, 24 a 27, 31 a 35, 37 a 42, 44 a 96, 99 a 122, 124 a 130, 134 a 149, 151 a 153, 158 a 160, 162 a 221, 223 a 228, 232 a 235, 238, 239, 241 a 247, 250 a 274, 277 a 283, 288 a 292, 295 a 355, 358, 361, 363 a 446, 448, 450, 452 a 457  reservado à participação exclusiva de Microempresas - ME, 
*ITENS 22, 23, 28 a 30, 36, 43, 97, 98, 123, 131 a 133, 150, 154 a 157, 161, 222, 229 a 231, 236, 237, 240, 248, 249, 275, 276, 284 a 287, 293, 294, 356, 357, 359, 360, 362, 447, 449 e 451 (Cota Principal) - correspondente a 75% (setenta e cinco por cento) da quantidade total do item, destinados à participação de todos os interessados que atendam aos requisitos deste Edital. 
 *ITENS 458 a 501 (Cota Reservada) - correspondente até 25% (vinte e cinco por cento) da quantidade total do item, reservada à participação exclusiva de Microempresas - ME.</t>
  </si>
  <si>
    <t xml:space="preserve">OUTRAS OBSERVAÇÕES COMPLEMENTARES:</t>
  </si>
  <si>
    <t xml:space="preserve">PROCURAÇÃO MARIA EMILIA</t>
  </si>
  <si>
    <t xml:space="preserve">Esclarecimentos: E-mail: sescab.licitacao@cabedelo.pb.gov.br - Tel.: (083) 98876–240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ROGAFONTE LTDA
CNPJ: 08.778.201/0001-26
ERIKA MILLANE BRAZ MONTEIRO
RG: 8364310 SDS/PE
CPF: 097.367.714-74
GERENTE DE COMPRAS
</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8"/>
      <color rgb="FFFF0000"/>
      <name val="Arial"/>
      <family val="2"/>
    </font>
    <font>
      <sz val="12"/>
      <color rgb="FF808080"/>
      <name val="Arial"/>
      <family val="2"/>
    </font>
    <font>
      <b val="true"/>
      <sz val="8"/>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b val="true"/>
      <u val="single"/>
      <sz val="13"/>
      <color rgb="FF000000"/>
      <name val="Arial"/>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true">
      <alignment horizontal="center" vertical="center" textRotation="0" wrapText="tru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30175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2323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8288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36352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3596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9444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7160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2843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2679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09348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6493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1892560"/>
          <a:ext cx="1130760" cy="560520"/>
        </a:xfrm>
        <a:prstGeom prst="rect">
          <a:avLst/>
        </a:prstGeom>
        <a:ln w="0">
          <a:noFill/>
        </a:ln>
      </xdr:spPr>
    </xdr:pic>
    <xdr:clientData/>
  </xdr:twoCellAnchor>
  <xdr:twoCellAnchor editAs="oneCell">
    <xdr:from>
      <xdr:col>7</xdr:col>
      <xdr:colOff>2579040</xdr:colOff>
      <xdr:row>145</xdr:row>
      <xdr:rowOff>1757160</xdr:rowOff>
    </xdr:from>
    <xdr:to>
      <xdr:col>8</xdr:col>
      <xdr:colOff>114480</xdr:colOff>
      <xdr:row>148</xdr:row>
      <xdr:rowOff>74520</xdr:rowOff>
    </xdr:to>
    <xdr:pic>
      <xdr:nvPicPr>
        <xdr:cNvPr id="12" name="Imagem 36" descr="DECLARACAO GERAL COD. 80.JPG"/>
        <xdr:cNvPicPr/>
      </xdr:nvPicPr>
      <xdr:blipFill>
        <a:blip r:embed="rId13"/>
        <a:stretch/>
      </xdr:blipFill>
      <xdr:spPr>
        <a:xfrm>
          <a:off x="10375560" y="37360440"/>
          <a:ext cx="1109160" cy="55116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5703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6892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8705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6714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8878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4107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1502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590156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20871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797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0062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0373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59028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547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7750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8402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34342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212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878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47136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pPr algn="just"/>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pPr algn="just"/>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pPr algn="just"/>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pPr algn="just"/>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pPr algn="just"/>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pPr algn="just"/>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pPr algn="just"/>
          <a:endParaRPr b="0" lang="en-US" sz="1500" spc="-1" strike="noStrike">
            <a:latin typeface="Times New Roman"/>
          </a:endParaRPr>
        </a:p>
        <a:p>
          <a:pPr algn="just"/>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pPr algn="just"/>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pPr algn="just"/>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pPr algn="just"/>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pPr algn="just"/>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pPr algn="just"/>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pPr algn="just"/>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pPr algn="just"/>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pPr algn="just"/>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pPr algn="just"/>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pPr algn="just"/>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pPr algn="just"/>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pPr algn="just"/>
          <a:r>
            <a:rPr b="0" lang="en-US" sz="1500" spc="-1" strike="noStrike">
              <a:solidFill>
                <a:srgbClr val="000000"/>
              </a:solidFill>
              <a:latin typeface="Calibri"/>
            </a:rPr>
            <a:t> </a:t>
          </a:r>
          <a:endParaRPr b="0" lang="en-US" sz="1500" spc="-1" strike="noStrike">
            <a:latin typeface="Times New Roman"/>
          </a:endParaRPr>
        </a:p>
        <a:p>
          <a:pPr algn="just"/>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2338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85558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31286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7252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70932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96435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6462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44440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5017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223320"/>
          <a:ext cx="3399840" cy="650520"/>
        </a:xfrm>
        <a:prstGeom prst="rect">
          <a:avLst/>
        </a:prstGeom>
        <a:ln w="0">
          <a:noFill/>
        </a:ln>
      </xdr:spPr>
    </xdr:pic>
    <xdr:clientData/>
  </xdr:twoCellAnchor>
  <xdr:twoCellAnchor editAs="oneCell">
    <xdr:from>
      <xdr:col>0</xdr:col>
      <xdr:colOff>1696680</xdr:colOff>
      <xdr:row>92</xdr:row>
      <xdr:rowOff>123480</xdr:rowOff>
    </xdr:from>
    <xdr:to>
      <xdr:col>8</xdr:col>
      <xdr:colOff>175320</xdr:colOff>
      <xdr:row>144</xdr:row>
      <xdr:rowOff>10440</xdr:rowOff>
    </xdr:to>
    <xdr:sp>
      <xdr:nvSpPr>
        <xdr:cNvPr id="44" name="CaixaDeTexto 47"/>
        <xdr:cNvSpPr/>
      </xdr:nvSpPr>
      <xdr:spPr>
        <a:xfrm>
          <a:off x="1696680" y="24990840"/>
          <a:ext cx="9848880" cy="1042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u="sng">
              <a:solidFill>
                <a:srgbClr val="000000"/>
              </a:solidFill>
              <a:uFillTx/>
              <a:latin typeface="Arial"/>
            </a:rPr>
            <a:t>1.0 - DECLARAÇÃO de não empregar menor.</a:t>
          </a:r>
          <a:endParaRPr b="0" lang="en-US" sz="1300" spc="-1" strike="noStrike">
            <a:latin typeface="Times New Roman"/>
          </a:endParaRPr>
        </a:p>
        <a:p>
          <a:pPr algn="just"/>
          <a:r>
            <a:rPr b="0" lang="en-US" sz="13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 </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u="sng">
              <a:solidFill>
                <a:srgbClr val="000000"/>
              </a:solidFill>
              <a:uFillTx/>
              <a:latin typeface="Arial"/>
            </a:rPr>
            <a:t>1.0 - DECLARAÇÃO que a proposta econômica compreende a integralidade dos custos.</a:t>
          </a:r>
          <a:endParaRPr b="0" lang="en-US" sz="1300" spc="-1" strike="noStrike">
            <a:latin typeface="Times New Roman"/>
          </a:endParaRPr>
        </a:p>
        <a:p>
          <a:pPr algn="just"/>
          <a:r>
            <a:rPr b="0" lang="en-US" sz="13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1" lang="en-US" sz="1300" spc="-1" strike="noStrike" u="sng">
              <a:solidFill>
                <a:srgbClr val="000000"/>
              </a:solidFill>
              <a:uFillTx/>
              <a:latin typeface="Arial"/>
            </a:rPr>
            <a:t>1.0 - DECLARAÇÃO de ciência dos termos do Edital.</a:t>
          </a:r>
          <a:endParaRPr b="0" lang="en-US" sz="1300" spc="-1" strike="noStrike">
            <a:latin typeface="Times New Roman"/>
          </a:endParaRPr>
        </a:p>
        <a:p>
          <a:pPr algn="just"/>
          <a:r>
            <a:rPr b="0" lang="en-US" sz="1300" spc="-1" strike="noStrike">
              <a:solidFill>
                <a:srgbClr val="000000"/>
              </a:solidFill>
              <a:latin typeface="Arial"/>
            </a:rPr>
            <a:t>O proponente acima qualificado, declara sob as penas da Lei, que está ciente e concorda com as condições contidas no Edital e seus anexos.</a:t>
          </a:r>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a:p>
          <a:pPr algn="just"/>
          <a:r>
            <a:rPr b="1" lang="en-US" sz="1300" spc="-1" strike="noStrike" u="sng">
              <a:solidFill>
                <a:srgbClr val="000000"/>
              </a:solidFill>
              <a:uFillTx/>
              <a:latin typeface="Arial"/>
            </a:rPr>
            <a:t>2.0 - DECLARAÇÃO de inexistir fato impeditivo.</a:t>
          </a:r>
          <a:endParaRPr b="0" lang="en-US" sz="1300" spc="-1" strike="noStrike">
            <a:latin typeface="Times New Roman"/>
          </a:endParaRPr>
        </a:p>
        <a:p>
          <a:pPr algn="just"/>
          <a:r>
            <a:rPr b="0" lang="en-US" sz="13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a:p>
          <a:pPr algn="just"/>
          <a:r>
            <a:rPr b="1" lang="en-US" sz="1300" spc="-1" strike="noStrike" u="sng">
              <a:solidFill>
                <a:srgbClr val="000000"/>
              </a:solidFill>
              <a:uFillTx/>
              <a:latin typeface="Arial"/>
            </a:rPr>
            <a:t>3.0 - DECLARAÇÃO de não possuir no quadro societário servidor da ativa do órgão.</a:t>
          </a:r>
          <a:endParaRPr b="0" lang="en-US" sz="1300" spc="-1" strike="noStrike">
            <a:latin typeface="Times New Roman"/>
          </a:endParaRPr>
        </a:p>
        <a:p>
          <a:pPr algn="just"/>
          <a:r>
            <a:rPr b="0" lang="en-US" sz="1300" spc="-1" strike="noStrike">
              <a:solidFill>
                <a:srgbClr val="000000"/>
              </a:solidFill>
              <a:latin typeface="Arial"/>
            </a:rPr>
            <a:t>O proponente acima qualificado declara, sob as penas da Lei, que não possui em seu quadro societário e de funcionários, qualquer servidor efetivo ou comissionado ou empregado do Fundo Municipal de Saúde de Cabedelo, como também em nenhum outro órgão ou entidade a ele vinculada, exercendo funções técnicas, gerenciais, comerciais, administrativas ou</a:t>
          </a:r>
          <a:endParaRPr b="0" lang="en-US" sz="1300" spc="-1" strike="noStrike">
            <a:latin typeface="Times New Roman"/>
          </a:endParaRPr>
        </a:p>
        <a:p>
          <a:pPr algn="just"/>
          <a:r>
            <a:rPr b="0" lang="en-US" sz="1300" spc="-1" strike="noStrike">
              <a:solidFill>
                <a:srgbClr val="000000"/>
              </a:solidFill>
              <a:latin typeface="Arial"/>
            </a:rPr>
            <a:t>societárias.</a:t>
          </a:r>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a:p>
          <a:pPr algn="just"/>
          <a:r>
            <a:rPr b="1" lang="en-US" sz="1300" spc="-1" strike="noStrike" u="sng">
              <a:solidFill>
                <a:srgbClr val="000000"/>
              </a:solidFill>
              <a:uFillTx/>
              <a:latin typeface="Arial"/>
            </a:rPr>
            <a:t>4.0 - DECLARAÇÃO de não utilizar trabalho degradante ou forçado.</a:t>
          </a:r>
          <a:endParaRPr b="0" lang="en-US" sz="1300" spc="-1" strike="noStrike">
            <a:latin typeface="Times New Roman"/>
          </a:endParaRPr>
        </a:p>
        <a:p>
          <a:pPr algn="just"/>
          <a:r>
            <a:rPr b="0" lang="en-US" sz="13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a:p>
          <a:pPr algn="just"/>
          <a:r>
            <a:rPr b="1" lang="en-US" sz="1300" spc="-1" strike="noStrike" u="sng">
              <a:solidFill>
                <a:srgbClr val="000000"/>
              </a:solidFill>
              <a:uFillTx/>
              <a:latin typeface="Arial"/>
            </a:rPr>
            <a:t>5.0 - DECLARAÇÃO de cumprimento da reserva de cargo para deficiente e de acessibilidade.</a:t>
          </a:r>
          <a:endParaRPr b="0" lang="en-US" sz="1300" spc="-1" strike="noStrike">
            <a:latin typeface="Times New Roman"/>
          </a:endParaRPr>
        </a:p>
        <a:p>
          <a:pPr algn="just"/>
          <a:r>
            <a:rPr b="0" lang="en-US" sz="13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3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419120</xdr:colOff>
      <xdr:row>696</xdr:row>
      <xdr:rowOff>138240</xdr:rowOff>
    </xdr:from>
    <xdr:to>
      <xdr:col>8</xdr:col>
      <xdr:colOff>765360</xdr:colOff>
      <xdr:row>717</xdr:row>
      <xdr:rowOff>117000</xdr:rowOff>
    </xdr:to>
    <xdr:sp>
      <xdr:nvSpPr>
        <xdr:cNvPr id="45" name="Caixa de Texto 4"/>
        <xdr:cNvSpPr/>
      </xdr:nvSpPr>
      <xdr:spPr>
        <a:xfrm>
          <a:off x="1419120" y="150823800"/>
          <a:ext cx="10716480" cy="423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r>
            <a:rPr b="1" lang="en-US" sz="1400" spc="-1" strike="noStrike">
              <a:solidFill>
                <a:srgbClr val="000000"/>
              </a:solidFill>
              <a:latin typeface="Arial"/>
            </a:rPr>
            <a:t>, DECLARA </a:t>
          </a:r>
          <a:r>
            <a:rPr b="0" lang="en-US" sz="1400" spc="-1" strike="noStrike">
              <a:solidFill>
                <a:srgbClr val="000000"/>
              </a:solidFill>
              <a:latin typeface="Arial"/>
            </a:rPr>
            <a:t>que todos os produtos ofertados possuem Certificado de Registro, emitido pela Secretaria de Vigilância Sanitária do Ministério da Saúde.</a:t>
          </a:r>
          <a:endParaRPr b="0" lang="en-US" sz="1400" spc="-1" strike="noStrike">
            <a:latin typeface="Times New Roman"/>
          </a:endParaRPr>
        </a:p>
      </xdr:txBody>
    </xdr:sp>
    <xdr:clientData/>
  </xdr:twoCellAnchor>
  <xdr:twoCellAnchor editAs="oneCell">
    <xdr:from>
      <xdr:col>1</xdr:col>
      <xdr:colOff>977040</xdr:colOff>
      <xdr:row>145</xdr:row>
      <xdr:rowOff>1000080</xdr:rowOff>
    </xdr:from>
    <xdr:to>
      <xdr:col>1</xdr:col>
      <xdr:colOff>3211560</xdr:colOff>
      <xdr:row>145</xdr:row>
      <xdr:rowOff>1735920</xdr:rowOff>
    </xdr:to>
    <xdr:pic>
      <xdr:nvPicPr>
        <xdr:cNvPr id="46" name="Imagem 3" descr="ASSINATURA MILLANE 2 (1)"/>
        <xdr:cNvPicPr/>
      </xdr:nvPicPr>
      <xdr:blipFill>
        <a:blip r:embed="rId43"/>
        <a:stretch/>
      </xdr:blipFill>
      <xdr:spPr>
        <a:xfrm>
          <a:off x="2798280" y="36603360"/>
          <a:ext cx="2234520" cy="735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06.10.01 - CONSULTA"/>
        <s v="06.10.02 - CONSULTA"/>
        <s v="06.10.03 - CONSULTA"/>
        <s v="11.2.2."/>
        <s v="12.3.1."/>
        <s v="12.3.18"/>
        <s v="12.3.19"/>
        <s v="12.3.2."/>
        <s v="12.3.20 - 30 DIAS"/>
        <s v="12.3.21"/>
        <s v="12.3.22 /12.3.23/12.3.24/11.5.3"/>
        <s v="12.3.3."/>
        <s v="12.3.3.16"/>
        <s v="12.3.4."/>
        <s v="12.3.4. (2022 E 2023)"/>
        <s v="12.3.4.2."/>
        <s v="12.3.6."/>
        <s v="12.3.617"/>
        <s v="9.1.2. e 9.1.4."/>
        <s v="9.1.3."/>
        <s v="ANEXO I - 13.1 - CONTRATO"/>
        <s v="ANEXO I - 13.2 - CONTRATO"/>
        <s v="ENVELOPE HAB."/>
        <s v="ENVELOPE PROP."/>
        <s v="TR. 4.2.2"/>
        <s v="TR. 4.2.3"/>
        <s v="TR.4.4.3"/>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
        <s v="CADFOR"/>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CABEDELO/PB"/>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06.10.01 - CONSULTA"/>
        <s v="06.10.02 - CONSULTA"/>
        <s v="06.10.03 - CONSULTA"/>
        <s v="11.2.2."/>
        <s v="12.3.1."/>
        <s v="12.3.18"/>
        <s v="12.3.19"/>
        <s v="12.3.2."/>
        <s v="12.3.20 - 30 DIAS"/>
        <s v="12.3.21"/>
        <s v="12.3.22 /12.3.23/12.3.24/11.5.3"/>
        <s v="12.3.3."/>
        <s v="12.3.3.16"/>
        <s v="12.3.4."/>
        <s v="12.3.4. (2022 E 2023)"/>
        <s v="12.3.4.2."/>
        <s v="12.3.6."/>
        <s v="12.3.617"/>
        <s v="9.1.2. e 9.1.4."/>
        <s v="9.1.3."/>
        <s v="ANEXO I - 13.1 - CONTRATO"/>
        <s v="ANEXO I - 13.2 - CONTRATO"/>
        <s v="ENVELOPE HAB."/>
        <s v="ENVELOPE PROP."/>
        <s v="TR. 4.2.2"/>
        <s v="TR. 4.2.3"/>
        <s v="TR.4.4.3"/>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
        <s v="CADFOR"/>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CABEDELO/PB"/>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6"/>
    <x v="1"/>
    <x v="0"/>
    <x v="0"/>
  </r>
  <r>
    <x v="29"/>
    <x v="1"/>
    <x v="1"/>
    <x v="0"/>
    <x v="0"/>
  </r>
  <r>
    <x v="12"/>
    <x v="41"/>
    <x v="1"/>
    <x v="0"/>
    <x v="0"/>
  </r>
  <r>
    <x v="5"/>
    <x v="42"/>
    <x v="1"/>
    <x v="0"/>
    <x v="0"/>
  </r>
  <r>
    <x v="6"/>
    <x v="58"/>
    <x v="1"/>
    <x v="0"/>
    <x v="0"/>
  </r>
  <r>
    <x v="28"/>
    <x v="63"/>
    <x v="1"/>
    <x v="0"/>
    <x v="0"/>
  </r>
  <r>
    <x v="13"/>
    <x v="29"/>
    <x v="1"/>
    <x v="0"/>
    <x v="0"/>
  </r>
  <r>
    <x v="18"/>
    <x v="28"/>
    <x v="1"/>
    <x v="0"/>
    <x v="0"/>
  </r>
  <r>
    <x v="0"/>
    <x v="56"/>
    <x v="0"/>
    <x v="0"/>
    <x v="0"/>
  </r>
  <r>
    <x v="17"/>
    <x v="30"/>
    <x v="1"/>
    <x v="0"/>
    <x v="0"/>
  </r>
  <r>
    <x v="0"/>
    <x v="39"/>
    <x v="0"/>
    <x v="0"/>
    <x v="0"/>
  </r>
  <r>
    <x v="8"/>
    <x v="40"/>
    <x v="1"/>
    <x v="0"/>
    <x v="0"/>
  </r>
  <r>
    <x v="8"/>
    <x v="62"/>
    <x v="1"/>
    <x v="0"/>
    <x v="0"/>
  </r>
  <r>
    <x v="7"/>
    <x v="70"/>
    <x v="1"/>
    <x v="0"/>
    <x v="0"/>
  </r>
  <r>
    <x v="0"/>
    <x v="69"/>
    <x v="0"/>
    <x v="0"/>
    <x v="0"/>
  </r>
  <r>
    <x v="15"/>
    <x v="16"/>
    <x v="1"/>
    <x v="0"/>
    <x v="0"/>
  </r>
  <r>
    <x v="14"/>
    <x v="27"/>
    <x v="1"/>
    <x v="0"/>
    <x v="0"/>
  </r>
  <r>
    <x v="9"/>
    <x v="32"/>
    <x v="1"/>
    <x v="0"/>
    <x v="0"/>
  </r>
  <r>
    <x v="0"/>
    <x v="21"/>
    <x v="0"/>
    <x v="0"/>
    <x v="0"/>
  </r>
  <r>
    <x v="0"/>
    <x v="22"/>
    <x v="0"/>
    <x v="0"/>
    <x v="0"/>
  </r>
  <r>
    <x v="0"/>
    <x v="35"/>
    <x v="0"/>
    <x v="0"/>
    <x v="0"/>
  </r>
  <r>
    <x v="21"/>
    <x v="66"/>
    <x v="1"/>
    <x v="0"/>
    <x v="0"/>
  </r>
  <r>
    <x v="21"/>
    <x v="65"/>
    <x v="1"/>
    <x v="0"/>
    <x v="0"/>
  </r>
  <r>
    <x v="22"/>
    <x v="2"/>
    <x v="1"/>
    <x v="0"/>
    <x v="0"/>
  </r>
  <r>
    <x v="22"/>
    <x v="3"/>
    <x v="1"/>
    <x v="0"/>
    <x v="0"/>
  </r>
  <r>
    <x v="22"/>
    <x v="8"/>
    <x v="1"/>
    <x v="0"/>
    <x v="0"/>
  </r>
  <r>
    <x v="22"/>
    <x v="9"/>
    <x v="1"/>
    <x v="0"/>
    <x v="0"/>
  </r>
  <r>
    <x v="22"/>
    <x v="5"/>
    <x v="1"/>
    <x v="0"/>
    <x v="0"/>
  </r>
  <r>
    <x v="22"/>
    <x v="7"/>
    <x v="1"/>
    <x v="0"/>
    <x v="0"/>
  </r>
  <r>
    <x v="21"/>
    <x v="11"/>
    <x v="1"/>
    <x v="0"/>
    <x v="0"/>
  </r>
  <r>
    <x v="16"/>
    <x v="87"/>
    <x v="1"/>
    <x v="0"/>
    <x v="0"/>
  </r>
  <r>
    <x v="28"/>
    <x v="86"/>
    <x v="1"/>
    <x v="1"/>
    <x v="0"/>
  </r>
  <r>
    <x v="26"/>
    <x v="43"/>
    <x v="1"/>
    <x v="1"/>
    <x v="1"/>
  </r>
  <r>
    <x v="26"/>
    <x v="38"/>
    <x v="1"/>
    <x v="0"/>
    <x v="0"/>
  </r>
  <r>
    <x v="26"/>
    <x v="57"/>
    <x v="1"/>
    <x v="0"/>
    <x v="0"/>
  </r>
  <r>
    <x v="0"/>
    <x v="47"/>
    <x v="0"/>
    <x v="0"/>
    <x v="0"/>
  </r>
  <r>
    <x v="0"/>
    <x v="20"/>
    <x v="0"/>
    <x v="0"/>
    <x v="0"/>
  </r>
  <r>
    <x v="0"/>
    <x v="36"/>
    <x v="0"/>
    <x v="0"/>
    <x v="0"/>
  </r>
  <r>
    <x v="28"/>
    <x v="85"/>
    <x v="1"/>
    <x v="0"/>
    <x v="0"/>
  </r>
  <r>
    <x v="10"/>
    <x v="15"/>
    <x v="1"/>
    <x v="0"/>
    <x v="0"/>
  </r>
  <r>
    <x v="10"/>
    <x v="14"/>
    <x v="1"/>
    <x v="0"/>
    <x v="0"/>
  </r>
  <r>
    <x v="0"/>
    <x v="13"/>
    <x v="0"/>
    <x v="0"/>
    <x v="0"/>
  </r>
  <r>
    <x v="0"/>
    <x v="44"/>
    <x v="0"/>
    <x v="0"/>
    <x v="0"/>
  </r>
  <r>
    <x v="3"/>
    <x v="33"/>
    <x v="0"/>
    <x v="0"/>
    <x v="0"/>
  </r>
  <r>
    <x v="1"/>
    <x v="34"/>
    <x v="0"/>
    <x v="0"/>
    <x v="0"/>
  </r>
  <r>
    <x v="2"/>
    <x v="37"/>
    <x v="0"/>
    <x v="0"/>
    <x v="0"/>
  </r>
  <r>
    <x v="0"/>
    <x v="26"/>
    <x v="0"/>
    <x v="0"/>
    <x v="0"/>
  </r>
  <r>
    <x v="0"/>
    <x v="54"/>
    <x v="0"/>
    <x v="0"/>
    <x v="0"/>
  </r>
  <r>
    <x v="0"/>
    <x v="24"/>
    <x v="0"/>
    <x v="0"/>
    <x v="0"/>
  </r>
  <r>
    <x v="0"/>
    <x v="31"/>
    <x v="0"/>
    <x v="0"/>
    <x v="0"/>
  </r>
  <r>
    <x v="0"/>
    <x v="25"/>
    <x v="0"/>
    <x v="0"/>
    <x v="0"/>
  </r>
  <r>
    <x v="0"/>
    <x v="45"/>
    <x v="0"/>
    <x v="0"/>
    <x v="0"/>
  </r>
  <r>
    <x v="0"/>
    <x v="18"/>
    <x v="0"/>
    <x v="0"/>
    <x v="0"/>
  </r>
  <r>
    <x v="0"/>
    <x v="60"/>
    <x v="0"/>
    <x v="0"/>
    <x v="2"/>
  </r>
  <r>
    <x v="0"/>
    <x v="68"/>
    <x v="0"/>
    <x v="0"/>
    <x v="0"/>
  </r>
  <r>
    <x v="28"/>
    <x v="76"/>
    <x v="1"/>
    <x v="0"/>
    <x v="0"/>
  </r>
  <r>
    <x v="23"/>
    <x v="59"/>
    <x v="1"/>
    <x v="0"/>
    <x v="0"/>
  </r>
  <r>
    <x v="0"/>
    <x v="4"/>
    <x v="0"/>
    <x v="0"/>
    <x v="0"/>
  </r>
  <r>
    <x v="0"/>
    <x v="10"/>
    <x v="0"/>
    <x v="0"/>
    <x v="0"/>
  </r>
  <r>
    <x v="0"/>
    <x v="6"/>
    <x v="0"/>
    <x v="0"/>
    <x v="0"/>
  </r>
  <r>
    <x v="0"/>
    <x v="12"/>
    <x v="0"/>
    <x v="0"/>
    <x v="0"/>
  </r>
  <r>
    <x v="0"/>
    <x v="17"/>
    <x v="0"/>
    <x v="0"/>
    <x v="0"/>
  </r>
  <r>
    <x v="0"/>
    <x v="23"/>
    <x v="0"/>
    <x v="0"/>
    <x v="0"/>
  </r>
  <r>
    <x v="20"/>
    <x v="61"/>
    <x v="0"/>
    <x v="0"/>
    <x v="0"/>
  </r>
  <r>
    <x v="4"/>
    <x v="75"/>
    <x v="0"/>
    <x v="0"/>
    <x v="0"/>
  </r>
  <r>
    <x v="19"/>
    <x v="55"/>
    <x v="0"/>
    <x v="0"/>
    <x v="0"/>
  </r>
  <r>
    <x v="0"/>
    <x v="81"/>
    <x v="0"/>
    <x v="0"/>
    <x v="0"/>
  </r>
  <r>
    <x v="25"/>
    <x v="82"/>
    <x v="1"/>
    <x v="0"/>
    <x v="0"/>
  </r>
  <r>
    <x v="0"/>
    <x v="84"/>
    <x v="0"/>
    <x v="0"/>
    <x v="0"/>
  </r>
  <r>
    <x v="0"/>
    <x v="83"/>
    <x v="0"/>
    <x v="0"/>
    <x v="0"/>
  </r>
  <r>
    <x v="0"/>
    <x v="80"/>
    <x v="0"/>
    <x v="0"/>
    <x v="0"/>
  </r>
  <r>
    <x v="0"/>
    <x v="72"/>
    <x v="0"/>
    <x v="0"/>
    <x v="0"/>
  </r>
  <r>
    <x v="28"/>
    <x v="74"/>
    <x v="0"/>
    <x v="0"/>
    <x v="0"/>
  </r>
  <r>
    <x v="0"/>
    <x v="73"/>
    <x v="0"/>
    <x v="0"/>
    <x v="0"/>
  </r>
  <r>
    <x v="0"/>
    <x v="64"/>
    <x v="0"/>
    <x v="0"/>
    <x v="0"/>
  </r>
  <r>
    <x v="0"/>
    <x v="67"/>
    <x v="0"/>
    <x v="0"/>
    <x v="0"/>
  </r>
  <r>
    <x v="27"/>
    <x v="88"/>
    <x v="0"/>
    <x v="0"/>
    <x v="0"/>
  </r>
  <r>
    <x v="28"/>
    <x v="79"/>
    <x v="0"/>
    <x v="2"/>
    <x v="0"/>
  </r>
  <r>
    <x v="0"/>
    <x v="78"/>
    <x v="0"/>
    <x v="0"/>
    <x v="0"/>
  </r>
  <r>
    <x v="4"/>
    <x v="19"/>
    <x v="0"/>
    <x v="0"/>
    <x v="0"/>
  </r>
  <r>
    <x v="0"/>
    <x v="0"/>
    <x v="0"/>
    <x v="0"/>
    <x v="0"/>
  </r>
  <r>
    <x v="0"/>
    <x v="0"/>
    <x v="0"/>
    <x v="0"/>
    <x v="0"/>
  </r>
  <r>
    <x v="0"/>
    <x v="77"/>
    <x v="0"/>
    <x v="0"/>
    <x v="0"/>
  </r>
  <r>
    <x v="0"/>
    <x v="71"/>
    <x v="0"/>
    <x v="0"/>
    <x v="0"/>
  </r>
  <r>
    <x v="24"/>
    <x v="59"/>
    <x v="0"/>
    <x v="2"/>
    <x v="0"/>
  </r>
  <r>
    <x v="0"/>
    <x v="52"/>
    <x v="0"/>
    <x v="0"/>
    <x v="0"/>
  </r>
  <r>
    <x v="0"/>
    <x v="51"/>
    <x v="0"/>
    <x v="0"/>
    <x v="0"/>
  </r>
  <r>
    <x v="0"/>
    <x v="50"/>
    <x v="0"/>
    <x v="0"/>
    <x v="0"/>
  </r>
  <r>
    <x v="0"/>
    <x v="49"/>
    <x v="0"/>
    <x v="0"/>
    <x v="0"/>
  </r>
  <r>
    <x v="0"/>
    <x v="0"/>
    <x v="0"/>
    <x v="0"/>
    <x v="0"/>
  </r>
  <r>
    <x v="11"/>
    <x v="53"/>
    <x v="1"/>
    <x v="0"/>
    <x v="0"/>
  </r>
  <r>
    <x v="28"/>
    <x v="48"/>
    <x v="1"/>
    <x v="0"/>
    <x v="0"/>
  </r>
  <r>
    <x v="0"/>
    <x v="0"/>
    <x v="0"/>
    <x v="0"/>
    <x v="0"/>
  </r>
  <r>
    <x v="0"/>
    <x v="0"/>
    <x v="0"/>
    <x v="0"/>
    <x v="0"/>
  </r>
  <r>
    <x v="0"/>
    <x v="0"/>
    <x v="0"/>
    <x v="0"/>
    <x v="0"/>
  </r>
  <r>
    <x v="0"/>
    <x v="0"/>
    <x v="0"/>
    <x v="0"/>
    <x v="0"/>
  </r>
  <r>
    <x v="0"/>
    <x v="0"/>
    <x v="0"/>
    <x v="0"/>
    <x v="0"/>
  </r>
  <r>
    <x v="0"/>
    <x v="0"/>
    <x v="0"/>
    <x v="0"/>
    <x v="0"/>
  </r>
  <r>
    <x v="30"/>
    <x v="89"/>
    <x v="1"/>
    <x v="2"/>
    <x v="3"/>
  </r>
</pivotCacheRecords>
</file>

<file path=xl/pivotCache/pivotCacheRecords2.xml><?xml version="1.0" encoding="utf-8"?>
<pivotCacheRecords xmlns="http://schemas.openxmlformats.org/spreadsheetml/2006/main" xmlns:r="http://schemas.openxmlformats.org/officeDocument/2006/relationships" count="99">
  <r>
    <x v="12"/>
    <x v="46"/>
    <x v="1"/>
    <x v="0"/>
    <x v="0"/>
  </r>
  <r>
    <x v="29"/>
    <x v="1"/>
    <x v="1"/>
    <x v="0"/>
    <x v="0"/>
  </r>
  <r>
    <x v="12"/>
    <x v="41"/>
    <x v="1"/>
    <x v="0"/>
    <x v="0"/>
  </r>
  <r>
    <x v="5"/>
    <x v="42"/>
    <x v="1"/>
    <x v="0"/>
    <x v="0"/>
  </r>
  <r>
    <x v="6"/>
    <x v="58"/>
    <x v="1"/>
    <x v="0"/>
    <x v="0"/>
  </r>
  <r>
    <x v="28"/>
    <x v="63"/>
    <x v="1"/>
    <x v="0"/>
    <x v="0"/>
  </r>
  <r>
    <x v="13"/>
    <x v="29"/>
    <x v="1"/>
    <x v="0"/>
    <x v="0"/>
  </r>
  <r>
    <x v="18"/>
    <x v="28"/>
    <x v="1"/>
    <x v="0"/>
    <x v="0"/>
  </r>
  <r>
    <x v="0"/>
    <x v="56"/>
    <x v="0"/>
    <x v="0"/>
    <x v="0"/>
  </r>
  <r>
    <x v="17"/>
    <x v="30"/>
    <x v="1"/>
    <x v="0"/>
    <x v="0"/>
  </r>
  <r>
    <x v="0"/>
    <x v="39"/>
    <x v="0"/>
    <x v="0"/>
    <x v="0"/>
  </r>
  <r>
    <x v="8"/>
    <x v="40"/>
    <x v="1"/>
    <x v="0"/>
    <x v="0"/>
  </r>
  <r>
    <x v="8"/>
    <x v="62"/>
    <x v="1"/>
    <x v="0"/>
    <x v="0"/>
  </r>
  <r>
    <x v="7"/>
    <x v="70"/>
    <x v="1"/>
    <x v="0"/>
    <x v="0"/>
  </r>
  <r>
    <x v="0"/>
    <x v="69"/>
    <x v="0"/>
    <x v="0"/>
    <x v="0"/>
  </r>
  <r>
    <x v="15"/>
    <x v="16"/>
    <x v="1"/>
    <x v="0"/>
    <x v="0"/>
  </r>
  <r>
    <x v="14"/>
    <x v="27"/>
    <x v="1"/>
    <x v="0"/>
    <x v="0"/>
  </r>
  <r>
    <x v="9"/>
    <x v="32"/>
    <x v="1"/>
    <x v="0"/>
    <x v="0"/>
  </r>
  <r>
    <x v="0"/>
    <x v="21"/>
    <x v="0"/>
    <x v="0"/>
    <x v="0"/>
  </r>
  <r>
    <x v="0"/>
    <x v="22"/>
    <x v="0"/>
    <x v="0"/>
    <x v="0"/>
  </r>
  <r>
    <x v="0"/>
    <x v="35"/>
    <x v="0"/>
    <x v="0"/>
    <x v="0"/>
  </r>
  <r>
    <x v="21"/>
    <x v="66"/>
    <x v="1"/>
    <x v="0"/>
    <x v="0"/>
  </r>
  <r>
    <x v="21"/>
    <x v="65"/>
    <x v="1"/>
    <x v="0"/>
    <x v="0"/>
  </r>
  <r>
    <x v="22"/>
    <x v="2"/>
    <x v="1"/>
    <x v="0"/>
    <x v="0"/>
  </r>
  <r>
    <x v="22"/>
    <x v="3"/>
    <x v="1"/>
    <x v="0"/>
    <x v="0"/>
  </r>
  <r>
    <x v="22"/>
    <x v="8"/>
    <x v="1"/>
    <x v="0"/>
    <x v="0"/>
  </r>
  <r>
    <x v="22"/>
    <x v="9"/>
    <x v="1"/>
    <x v="0"/>
    <x v="0"/>
  </r>
  <r>
    <x v="22"/>
    <x v="5"/>
    <x v="1"/>
    <x v="0"/>
    <x v="0"/>
  </r>
  <r>
    <x v="22"/>
    <x v="7"/>
    <x v="1"/>
    <x v="0"/>
    <x v="0"/>
  </r>
  <r>
    <x v="21"/>
    <x v="11"/>
    <x v="1"/>
    <x v="0"/>
    <x v="0"/>
  </r>
  <r>
    <x v="16"/>
    <x v="87"/>
    <x v="1"/>
    <x v="0"/>
    <x v="0"/>
  </r>
  <r>
    <x v="28"/>
    <x v="86"/>
    <x v="1"/>
    <x v="1"/>
    <x v="0"/>
  </r>
  <r>
    <x v="26"/>
    <x v="43"/>
    <x v="1"/>
    <x v="1"/>
    <x v="1"/>
  </r>
  <r>
    <x v="26"/>
    <x v="38"/>
    <x v="1"/>
    <x v="0"/>
    <x v="0"/>
  </r>
  <r>
    <x v="26"/>
    <x v="57"/>
    <x v="1"/>
    <x v="0"/>
    <x v="0"/>
  </r>
  <r>
    <x v="0"/>
    <x v="47"/>
    <x v="0"/>
    <x v="0"/>
    <x v="0"/>
  </r>
  <r>
    <x v="0"/>
    <x v="20"/>
    <x v="0"/>
    <x v="0"/>
    <x v="0"/>
  </r>
  <r>
    <x v="0"/>
    <x v="36"/>
    <x v="0"/>
    <x v="0"/>
    <x v="0"/>
  </r>
  <r>
    <x v="28"/>
    <x v="85"/>
    <x v="1"/>
    <x v="0"/>
    <x v="0"/>
  </r>
  <r>
    <x v="10"/>
    <x v="15"/>
    <x v="1"/>
    <x v="0"/>
    <x v="0"/>
  </r>
  <r>
    <x v="10"/>
    <x v="14"/>
    <x v="1"/>
    <x v="0"/>
    <x v="0"/>
  </r>
  <r>
    <x v="0"/>
    <x v="13"/>
    <x v="0"/>
    <x v="0"/>
    <x v="0"/>
  </r>
  <r>
    <x v="0"/>
    <x v="44"/>
    <x v="0"/>
    <x v="0"/>
    <x v="0"/>
  </r>
  <r>
    <x v="3"/>
    <x v="33"/>
    <x v="0"/>
    <x v="0"/>
    <x v="0"/>
  </r>
  <r>
    <x v="1"/>
    <x v="34"/>
    <x v="0"/>
    <x v="0"/>
    <x v="0"/>
  </r>
  <r>
    <x v="2"/>
    <x v="37"/>
    <x v="0"/>
    <x v="0"/>
    <x v="0"/>
  </r>
  <r>
    <x v="0"/>
    <x v="26"/>
    <x v="0"/>
    <x v="0"/>
    <x v="0"/>
  </r>
  <r>
    <x v="0"/>
    <x v="54"/>
    <x v="0"/>
    <x v="0"/>
    <x v="0"/>
  </r>
  <r>
    <x v="0"/>
    <x v="24"/>
    <x v="0"/>
    <x v="0"/>
    <x v="0"/>
  </r>
  <r>
    <x v="0"/>
    <x v="31"/>
    <x v="0"/>
    <x v="0"/>
    <x v="0"/>
  </r>
  <r>
    <x v="0"/>
    <x v="25"/>
    <x v="0"/>
    <x v="0"/>
    <x v="0"/>
  </r>
  <r>
    <x v="0"/>
    <x v="45"/>
    <x v="0"/>
    <x v="0"/>
    <x v="0"/>
  </r>
  <r>
    <x v="0"/>
    <x v="18"/>
    <x v="0"/>
    <x v="0"/>
    <x v="0"/>
  </r>
  <r>
    <x v="0"/>
    <x v="60"/>
    <x v="0"/>
    <x v="0"/>
    <x v="2"/>
  </r>
  <r>
    <x v="0"/>
    <x v="68"/>
    <x v="0"/>
    <x v="0"/>
    <x v="0"/>
  </r>
  <r>
    <x v="28"/>
    <x v="76"/>
    <x v="1"/>
    <x v="0"/>
    <x v="0"/>
  </r>
  <r>
    <x v="23"/>
    <x v="59"/>
    <x v="1"/>
    <x v="0"/>
    <x v="0"/>
  </r>
  <r>
    <x v="0"/>
    <x v="4"/>
    <x v="0"/>
    <x v="0"/>
    <x v="0"/>
  </r>
  <r>
    <x v="0"/>
    <x v="10"/>
    <x v="0"/>
    <x v="0"/>
    <x v="0"/>
  </r>
  <r>
    <x v="0"/>
    <x v="6"/>
    <x v="0"/>
    <x v="0"/>
    <x v="0"/>
  </r>
  <r>
    <x v="0"/>
    <x v="12"/>
    <x v="0"/>
    <x v="0"/>
    <x v="0"/>
  </r>
  <r>
    <x v="0"/>
    <x v="17"/>
    <x v="0"/>
    <x v="0"/>
    <x v="0"/>
  </r>
  <r>
    <x v="0"/>
    <x v="23"/>
    <x v="0"/>
    <x v="0"/>
    <x v="0"/>
  </r>
  <r>
    <x v="20"/>
    <x v="61"/>
    <x v="0"/>
    <x v="0"/>
    <x v="0"/>
  </r>
  <r>
    <x v="4"/>
    <x v="75"/>
    <x v="0"/>
    <x v="0"/>
    <x v="0"/>
  </r>
  <r>
    <x v="19"/>
    <x v="55"/>
    <x v="0"/>
    <x v="0"/>
    <x v="0"/>
  </r>
  <r>
    <x v="0"/>
    <x v="81"/>
    <x v="0"/>
    <x v="0"/>
    <x v="0"/>
  </r>
  <r>
    <x v="25"/>
    <x v="82"/>
    <x v="1"/>
    <x v="0"/>
    <x v="0"/>
  </r>
  <r>
    <x v="0"/>
    <x v="84"/>
    <x v="0"/>
    <x v="0"/>
    <x v="0"/>
  </r>
  <r>
    <x v="0"/>
    <x v="83"/>
    <x v="0"/>
    <x v="0"/>
    <x v="0"/>
  </r>
  <r>
    <x v="0"/>
    <x v="80"/>
    <x v="0"/>
    <x v="0"/>
    <x v="0"/>
  </r>
  <r>
    <x v="0"/>
    <x v="72"/>
    <x v="0"/>
    <x v="0"/>
    <x v="0"/>
  </r>
  <r>
    <x v="28"/>
    <x v="74"/>
    <x v="0"/>
    <x v="0"/>
    <x v="0"/>
  </r>
  <r>
    <x v="0"/>
    <x v="73"/>
    <x v="0"/>
    <x v="0"/>
    <x v="0"/>
  </r>
  <r>
    <x v="0"/>
    <x v="64"/>
    <x v="0"/>
    <x v="0"/>
    <x v="0"/>
  </r>
  <r>
    <x v="0"/>
    <x v="67"/>
    <x v="0"/>
    <x v="0"/>
    <x v="0"/>
  </r>
  <r>
    <x v="27"/>
    <x v="88"/>
    <x v="0"/>
    <x v="0"/>
    <x v="0"/>
  </r>
  <r>
    <x v="28"/>
    <x v="79"/>
    <x v="0"/>
    <x v="2"/>
    <x v="0"/>
  </r>
  <r>
    <x v="0"/>
    <x v="78"/>
    <x v="0"/>
    <x v="0"/>
    <x v="0"/>
  </r>
  <r>
    <x v="4"/>
    <x v="19"/>
    <x v="0"/>
    <x v="0"/>
    <x v="0"/>
  </r>
  <r>
    <x v="0"/>
    <x v="0"/>
    <x v="0"/>
    <x v="0"/>
    <x v="0"/>
  </r>
  <r>
    <x v="0"/>
    <x v="0"/>
    <x v="0"/>
    <x v="0"/>
    <x v="0"/>
  </r>
  <r>
    <x v="0"/>
    <x v="77"/>
    <x v="0"/>
    <x v="0"/>
    <x v="0"/>
  </r>
  <r>
    <x v="0"/>
    <x v="71"/>
    <x v="0"/>
    <x v="0"/>
    <x v="0"/>
  </r>
  <r>
    <x v="24"/>
    <x v="59"/>
    <x v="0"/>
    <x v="2"/>
    <x v="0"/>
  </r>
  <r>
    <x v="0"/>
    <x v="52"/>
    <x v="0"/>
    <x v="0"/>
    <x v="0"/>
  </r>
  <r>
    <x v="0"/>
    <x v="51"/>
    <x v="0"/>
    <x v="0"/>
    <x v="0"/>
  </r>
  <r>
    <x v="0"/>
    <x v="50"/>
    <x v="0"/>
    <x v="0"/>
    <x v="0"/>
  </r>
  <r>
    <x v="0"/>
    <x v="49"/>
    <x v="0"/>
    <x v="0"/>
    <x v="0"/>
  </r>
  <r>
    <x v="0"/>
    <x v="0"/>
    <x v="0"/>
    <x v="0"/>
    <x v="0"/>
  </r>
  <r>
    <x v="11"/>
    <x v="53"/>
    <x v="1"/>
    <x v="0"/>
    <x v="0"/>
  </r>
  <r>
    <x v="28"/>
    <x v="48"/>
    <x v="1"/>
    <x v="0"/>
    <x v="0"/>
  </r>
  <r>
    <x v="0"/>
    <x v="0"/>
    <x v="0"/>
    <x v="0"/>
    <x v="0"/>
  </r>
  <r>
    <x v="0"/>
    <x v="0"/>
    <x v="0"/>
    <x v="0"/>
    <x v="0"/>
  </r>
  <r>
    <x v="0"/>
    <x v="0"/>
    <x v="0"/>
    <x v="0"/>
    <x v="0"/>
  </r>
  <r>
    <x v="0"/>
    <x v="0"/>
    <x v="0"/>
    <x v="0"/>
    <x v="0"/>
  </r>
  <r>
    <x v="0"/>
    <x v="0"/>
    <x v="0"/>
    <x v="0"/>
    <x v="0"/>
  </r>
  <r>
    <x v="0"/>
    <x v="0"/>
    <x v="0"/>
    <x v="0"/>
    <x v="0"/>
  </r>
  <r>
    <x v="30"/>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BEDELO/PB</v>
      </c>
      <c r="G4" s="11"/>
      <c r="H4" s="12" t="n">
        <f aca="false">COUNTIFS($E$9:$E$56,"FALTA")</f>
        <v>0</v>
      </c>
      <c r="I4" s="13"/>
    </row>
    <row r="5" s="9" customFormat="true" ht="12.75" hidden="false" customHeight="true" outlineLevel="0" collapsed="false">
      <c r="A5" s="10" t="str">
        <f aca="false">ESPELHO!$G$6</f>
        <v>PREGÃO ELETRÔNICO Nº.  10009/2025</v>
      </c>
      <c r="D5" s="14"/>
      <c r="E5" s="14"/>
      <c r="F5" s="14"/>
      <c r="G5" s="14"/>
      <c r="H5" s="12" t="n">
        <f aca="false">COUNTIFS($E$9:$E$56,"#N/D")</f>
        <v>0</v>
      </c>
      <c r="I5" s="13"/>
    </row>
    <row r="6" s="9" customFormat="true" ht="12.75" hidden="false" customHeight="true" outlineLevel="0" collapsed="false">
      <c r="A6" s="15" t="n">
        <f aca="false">ESPELHO!$B$7</f>
        <v>4577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BEDELO/PB</v>
      </c>
      <c r="G4" s="11"/>
      <c r="H4" s="12" t="n">
        <f aca="false">COUNTIFS($E$9:$E$56,"FALTA")</f>
        <v>1</v>
      </c>
      <c r="I4" s="13"/>
    </row>
    <row r="5" s="9" customFormat="true" ht="13.5" hidden="false" customHeight="true" outlineLevel="0" collapsed="false">
      <c r="A5" s="10" t="str">
        <f aca="false">ESPELHO!$G$6</f>
        <v>PREGÃO ELETRÔNICO Nº.  10009/2025</v>
      </c>
      <c r="D5" s="14"/>
      <c r="E5" s="14"/>
      <c r="F5" s="14"/>
      <c r="G5" s="14"/>
      <c r="H5" s="12" t="n">
        <f aca="false">COUNTIFS($E$9:$E$56,"#N/D")</f>
        <v>0</v>
      </c>
      <c r="I5" s="13"/>
    </row>
    <row r="6" s="9" customFormat="true" ht="12.75" hidden="false" customHeight="true" outlineLevel="0" collapsed="false">
      <c r="A6" s="15" t="n">
        <f aca="false">ESPELHO!$B$7</f>
        <v>4577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CABEDELO/PB</v>
      </c>
      <c r="C4" s="74"/>
      <c r="D4" s="74"/>
      <c r="E4" s="74"/>
      <c r="F4" s="74"/>
      <c r="G4" s="74"/>
      <c r="H4" s="12" t="n">
        <f aca="false">COUNTIFS($F$9:$F$53,"FALTA")</f>
        <v>3</v>
      </c>
      <c r="I4" s="13"/>
    </row>
    <row r="5" s="9" customFormat="true" ht="15" hidden="false" customHeight="true" outlineLevel="0" collapsed="false">
      <c r="A5" s="10" t="str">
        <f aca="false">ESPELHO!$G$6</f>
        <v>PREGÃO ELETRÔNICO Nº.  10009/2025</v>
      </c>
      <c r="D5" s="14"/>
      <c r="E5" s="14"/>
      <c r="F5" s="14"/>
      <c r="G5" s="14"/>
      <c r="H5" s="12" t="n">
        <f aca="false">COUNTIFS($F$9:$F$53,"#N/D")</f>
        <v>0</v>
      </c>
      <c r="I5" s="13"/>
    </row>
    <row r="6" s="9" customFormat="true" ht="12.75" hidden="false" customHeight="true" outlineLevel="0" collapsed="false">
      <c r="A6" s="15" t="n">
        <f aca="false">ESPELHO!$B$7</f>
        <v>4577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1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3.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1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20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13.1 - CONTRATO</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ANEXO I - 13.1 - CONTRATO</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ANEXO I - 13.2 - CONTRATO</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 - 13.2 - CONTRATO</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13.2 - CONTRATO</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13.2 - CONTRATO</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ANEXO I - 13.2 - CONTRATO</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ANEXO I - 13.2 - CONTRATO</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ANEXO I - 13.1 - CONTRATO</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3.4.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4.2.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4.2.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4.2.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3.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3.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06.10.03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06.10.01 -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06.10.02 -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CABEDEL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2. e 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4.2.2</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4.4.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2.2.</v>
      </c>
      <c r="B81" s="0" t="str">
        <f aca="false">ESPELHO!H37</f>
        <v>BULA/CATÁLOGO</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CABEDEL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n">
        <f aca="false">ESPELHO!H55</f>
        <v>0</v>
      </c>
      <c r="C91" s="0" t="n">
        <f aca="false">ESPELHO!J55</f>
        <v>0</v>
      </c>
      <c r="D91" s="0" t="n">
        <f aca="false">ESPELHO!K55</f>
        <v>0</v>
      </c>
      <c r="E91" s="0" t="n">
        <f aca="false">ESPELHO!L55</f>
        <v>0</v>
      </c>
    </row>
    <row r="92" customFormat="false" ht="15" hidden="false" customHeight="false" outlineLevel="0" collapsed="false">
      <c r="A92" s="0" t="str">
        <f aca="false">ESPELHO!F56</f>
        <v>12.3.22 /12.3.23/12.3.24/11.5.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1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3.16</v>
      </c>
      <c r="B11" s="0" t="str">
        <f aca="false">IF(ESPELHO!B21="","",ESPELHO!B21)</f>
        <v>CERT. FEDERAL</v>
      </c>
      <c r="C11" s="0" t="str">
        <f aca="false">IF(ESPELHO!C21="","",ESPELHO!C21)</f>
        <v>X</v>
      </c>
    </row>
    <row r="12" customFormat="false" ht="15" hidden="false" customHeight="false" outlineLevel="0" collapsed="false">
      <c r="A12" s="0" t="str">
        <f aca="false">IF(ESPELHO!A22="","",ESPELHO!A22)</f>
        <v>12.3.6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1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 E 2023)</v>
      </c>
      <c r="B20" s="0" t="str">
        <f aca="false">IF(ESPELHO!B30="","",ESPELHO!B30)</f>
        <v>BALANÇO</v>
      </c>
      <c r="C20" s="0" t="str">
        <f aca="false">IF(ESPELHO!C30="","",ESPELHO!C30)</f>
        <v>X</v>
      </c>
    </row>
    <row r="21" customFormat="false" ht="15" hidden="false" customHeight="false" outlineLevel="0" collapsed="false">
      <c r="A21" s="0" t="str">
        <f aca="false">IF(ESPELHO!A31="","",ESPELHO!A31)</f>
        <v>12.3.4.</v>
      </c>
      <c r="B21" s="0" t="str">
        <f aca="false">IF(ESPELHO!B31="","",ESPELHO!B31)</f>
        <v>CERT. CONTADOR CRC</v>
      </c>
      <c r="C21" s="0" t="str">
        <f aca="false">IF(ESPELHO!C31="","",ESPELHO!C31)</f>
        <v>X</v>
      </c>
    </row>
    <row r="22" customFormat="false" ht="15" hidden="false" customHeight="false" outlineLevel="0" collapsed="false">
      <c r="A22" s="0" t="str">
        <f aca="false">IF(ESPELHO!A32="","",ESPELHO!A32)</f>
        <v>12.3.20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13.1 - CONTRATO</v>
      </c>
      <c r="B26" s="0" t="str">
        <f aca="false">IF(ESPELHO!B36="","",ESPELHO!B36)</f>
        <v>LIC. FUNC. - MEDICAMENTO</v>
      </c>
      <c r="C26" s="0" t="str">
        <f aca="false">IF(ESPELHO!C36="","",ESPELHO!C36)</f>
        <v>X</v>
      </c>
    </row>
    <row r="27" customFormat="false" ht="15" hidden="false" customHeight="false" outlineLevel="0" collapsed="false">
      <c r="A27" s="0" t="str">
        <f aca="false">IF(ESPELHO!A37="","",ESPELHO!A37)</f>
        <v>ANEXO I - 13.1 - CONTRATO</v>
      </c>
      <c r="B27" s="0" t="str">
        <f aca="false">IF(ESPELHO!B37="","",ESPELHO!B37)</f>
        <v>LIC. FUNC. - MATERIAL</v>
      </c>
      <c r="C27" s="0" t="str">
        <f aca="false">IF(ESPELHO!C37="","",ESPELHO!C37)</f>
        <v>X</v>
      </c>
    </row>
    <row r="28" customFormat="false" ht="15" hidden="false" customHeight="false" outlineLevel="0" collapsed="false">
      <c r="A28" s="0" t="str">
        <f aca="false">IF(ESPELHO!A38="","",ESPELHO!A38)</f>
        <v>ANEXO I - 13.2 - CONTRATO</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 - 13.2 - CONTRATO</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13.2 - CONTRATO</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13.2 - CONTRATO</v>
      </c>
      <c r="B31" s="0" t="str">
        <f aca="false">IF(ESPELHO!B41="","",ESPELHO!B41)</f>
        <v>AFE ESPECIAL - DOU</v>
      </c>
      <c r="C31" s="0" t="str">
        <f aca="false">IF(ESPELHO!C41="","",ESPELHO!C41)</f>
        <v>X</v>
      </c>
    </row>
    <row r="32" customFormat="false" ht="15" hidden="false" customHeight="false" outlineLevel="0" collapsed="false">
      <c r="A32" s="0" t="str">
        <f aca="false">IF(ESPELHO!A42="","",ESPELHO!A42)</f>
        <v>ANEXO I - 13.2 - CONTRATO</v>
      </c>
      <c r="B32" s="0" t="str">
        <f aca="false">IF(ESPELHO!B42="","",ESPELHO!B42)</f>
        <v>AFE CORRELATO - ANVISA</v>
      </c>
      <c r="C32" s="0" t="str">
        <f aca="false">IF(ESPELHO!C42="","",ESPELHO!C42)</f>
        <v>X</v>
      </c>
    </row>
    <row r="33" customFormat="false" ht="15" hidden="false" customHeight="false" outlineLevel="0" collapsed="false">
      <c r="A33" s="0" t="str">
        <f aca="false">IF(ESPELHO!A43="","",ESPELHO!A43)</f>
        <v>ANEXO I - 13.2 - CONTRATO</v>
      </c>
      <c r="B33" s="0" t="str">
        <f aca="false">IF(ESPELHO!B43="","",ESPELHO!B43)</f>
        <v>AFE CORRELATOS - DOU</v>
      </c>
      <c r="C33" s="0" t="str">
        <f aca="false">IF(ESPELHO!C43="","",ESPELHO!C43)</f>
        <v>X</v>
      </c>
    </row>
    <row r="34" customFormat="false" ht="15" hidden="false" customHeight="false" outlineLevel="0" collapsed="false">
      <c r="A34" s="0" t="str">
        <f aca="false">IF(ESPELHO!A44="","",ESPELHO!A44)</f>
        <v>ANEXO I - 13.1 - CONTRATO</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3.4.2.</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4.2.3</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4.2.3</v>
      </c>
      <c r="B38" s="0" t="str">
        <f aca="false">IF(ESPELHO!B48="","",ESPELHO!B48)</f>
        <v>CERTIDÃO FARMÁCIA</v>
      </c>
      <c r="C38" s="0" t="str">
        <f aca="false">IF(ESPELHO!C48="","",ESPELHO!C48)</f>
        <v>X</v>
      </c>
    </row>
    <row r="39" customFormat="false" ht="15" hidden="false" customHeight="false" outlineLevel="0" collapsed="false">
      <c r="A39" s="0" t="str">
        <f aca="false">IF(ESPELHO!A49="","",ESPELHO!A49)</f>
        <v>TR. 4.2.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3.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3.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06.10.03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06.10.01 -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06.10.02 -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2. e 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4.2.2</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4.4.3</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2.2.</v>
      </c>
      <c r="B82" s="0" t="str">
        <f aca="false">IF(ESPELHO!H37="","",ESPELHO!H37)</f>
        <v>BULA/CATÁLOGO</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CABEDEL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7.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6.4.O Pregoeiro solicitará ao licitante melhor classificado que, no prazo de 02 (DUAS) horas, envie a sua proposta atualizada, adequada ao último lance ofertado e após a negociação realizada, acompanhada, se for o caso, dos documentos complementares, quando necessários à confirmação daqueles exigidos neste Edital e já apresentados;12.5.1.Os documentos relativos à regularidade fiscal constantes deste Edital, somente serão exigidos em momento posterior ao julgamento das propostas, e apenas do licitante mais bem classificado. 13.1.A proposta final do licitante declarado vencedor - proposta atualizada - deverá ser encaminhada no prazo de 02 (duas) horas, a contar da solicitação do Pregoeiro no sistema eletrônico, e deverá: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
      </c>
      <c r="C99" s="0" t="str">
        <f aca="false">IF(ESPELHO!J55="","",ESPELHO!J55)</f>
        <v/>
      </c>
    </row>
    <row r="100" customFormat="false" ht="15" hidden="false" customHeight="false" outlineLevel="0" collapsed="false">
      <c r="A100" s="0" t="str">
        <f aca="false">IF(ESPELHO!F56="","",ESPELHO!F56)</f>
        <v>12.3.22 /12.3.23/12.3.24/11.5.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ITENS 1 a 21, 24 a 27, 31 a 35, 37 a 42, 44 a 96, 99 a 122, 124 a 130, 134 a 149, 151 a 153, 158 a 160, 162 a 221, 223 a 228, 232 a 235, 238, 239, 241 a 247, 250 a 274, 277 a 283, 288 a 292, 295 a 355, 358, 361, 363 a 446, 448, 450, 452 a 457  reservado à participação exclusiva de Microempresas - ME, 
*ITENS 22, 23, 28 a 30, 36, 43, 97, 98, 123, 131 a 133, 150, 154 a 157, 161, 222, 229 a 231, 236, 237, 240, 248, 249, 275, 276, 284 a 287, 293, 294, 356, 357, 359, 360, 362, 447, 449 e 451 (Cota Principal) - correspondente a 75% (setenta e cinco por cento) da quantidade total do item, destinados à participação de todos os interessados que atendam aos requisitos deste Edital. 
 *ITENS 458 a 501 (Cota Reservada) - correspondente até 25% (vinte e cinco por cento) da quantidade total do item, reservada à participação exclusiva de Microempresas - M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7" activeCellId="0" sqref="B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6" t="s">
        <v>116</v>
      </c>
      <c r="E3" s="106"/>
      <c r="F3" s="106"/>
      <c r="G3" s="106"/>
      <c r="H3" s="106"/>
      <c r="I3" s="106"/>
      <c r="AE3" s="107"/>
    </row>
    <row r="4" s="119" customFormat="true" ht="15.95" hidden="false" customHeight="true" outlineLevel="0" collapsed="false">
      <c r="A4" s="108" t="s">
        <v>117</v>
      </c>
      <c r="B4" s="109" t="n">
        <v>45763</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70</v>
      </c>
      <c r="C7" s="121"/>
      <c r="D7" s="127" t="s">
        <v>163</v>
      </c>
      <c r="E7" s="127"/>
      <c r="F7" s="127"/>
      <c r="G7" s="112" t="s">
        <v>137</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56</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1</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3</v>
      </c>
      <c r="C10" s="121"/>
      <c r="D10" s="131" t="s">
        <v>193</v>
      </c>
      <c r="E10" s="131"/>
      <c r="F10" s="131"/>
      <c r="G10" s="132" t="s">
        <v>19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33"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35" t="s">
        <v>210</v>
      </c>
      <c r="C12" s="121"/>
      <c r="D12" s="131" t="s">
        <v>211</v>
      </c>
      <c r="E12" s="131"/>
      <c r="F12" s="131"/>
      <c r="G12" s="136" t="s">
        <v>212</v>
      </c>
      <c r="H12" s="136"/>
      <c r="I12" s="136"/>
      <c r="J12" s="136"/>
      <c r="K12" s="136"/>
      <c r="L12" s="122"/>
      <c r="M12" s="130"/>
      <c r="N12" s="114"/>
      <c r="O12" s="115"/>
      <c r="P12" s="116"/>
      <c r="Q12" s="133"/>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35" t="s">
        <v>219</v>
      </c>
      <c r="C13" s="137" t="s">
        <v>220</v>
      </c>
      <c r="D13" s="137"/>
      <c r="E13" s="137"/>
      <c r="F13" s="138" t="s">
        <v>221</v>
      </c>
      <c r="G13" s="138"/>
      <c r="H13" s="139" t="s">
        <v>222</v>
      </c>
      <c r="I13" s="139"/>
      <c r="J13" s="140" t="s">
        <v>220</v>
      </c>
      <c r="K13" s="140"/>
      <c r="L13" s="140"/>
      <c r="M13" s="123"/>
      <c r="N13" s="104"/>
      <c r="O13" s="115"/>
      <c r="P13" s="116"/>
      <c r="Q13" s="141"/>
      <c r="R13" s="115"/>
      <c r="S13" s="115"/>
      <c r="T13" s="115" t="s">
        <v>223</v>
      </c>
      <c r="U13" s="115"/>
      <c r="V13" s="115"/>
      <c r="W13" s="115"/>
      <c r="X13" s="115" t="s">
        <v>224</v>
      </c>
      <c r="Y13" s="115"/>
      <c r="Z13" s="115"/>
      <c r="AA13" s="115" t="s">
        <v>225</v>
      </c>
      <c r="AB13" s="115"/>
      <c r="AC13" s="115"/>
      <c r="AD13" s="124" t="s">
        <v>194</v>
      </c>
      <c r="AE13" s="107"/>
      <c r="AF13" s="114"/>
      <c r="AG13" s="114"/>
      <c r="AH13" s="142"/>
      <c r="AI13" s="142"/>
      <c r="AJ13" s="142"/>
    </row>
    <row r="14" s="156" customFormat="true" ht="15.95" hidden="false" customHeight="true" outlineLevel="0" collapsed="false">
      <c r="A14" s="143" t="s">
        <v>226</v>
      </c>
      <c r="B14" s="144" t="s">
        <v>7</v>
      </c>
      <c r="C14" s="145" t="s">
        <v>23</v>
      </c>
      <c r="D14" s="146" t="s">
        <v>18</v>
      </c>
      <c r="E14" s="147" t="s">
        <v>8</v>
      </c>
      <c r="F14" s="148" t="s">
        <v>226</v>
      </c>
      <c r="G14" s="148"/>
      <c r="H14" s="149" t="s">
        <v>7</v>
      </c>
      <c r="I14" s="150" t="s">
        <v>227</v>
      </c>
      <c r="J14" s="145" t="s">
        <v>23</v>
      </c>
      <c r="K14" s="146" t="s">
        <v>18</v>
      </c>
      <c r="L14" s="147" t="s">
        <v>8</v>
      </c>
      <c r="M14" s="151"/>
      <c r="N14" s="152"/>
      <c r="O14" s="153"/>
      <c r="P14" s="154"/>
      <c r="Q14" s="141"/>
      <c r="R14" s="115"/>
      <c r="S14" s="115"/>
      <c r="T14" s="115" t="s">
        <v>228</v>
      </c>
      <c r="U14" s="115"/>
      <c r="V14" s="115"/>
      <c r="W14" s="115"/>
      <c r="X14" s="115" t="s">
        <v>160</v>
      </c>
      <c r="Y14" s="115"/>
      <c r="Z14" s="115"/>
      <c r="AA14" s="115" t="s">
        <v>222</v>
      </c>
      <c r="AB14" s="115"/>
      <c r="AC14" s="115"/>
      <c r="AD14" s="124" t="s">
        <v>229</v>
      </c>
      <c r="AE14" s="107"/>
      <c r="AF14" s="114"/>
      <c r="AG14" s="104"/>
      <c r="AH14" s="155"/>
      <c r="AI14" s="155"/>
      <c r="AJ14" s="155"/>
    </row>
    <row r="15" customFormat="false" ht="15.95" hidden="false" customHeight="true" outlineLevel="0" collapsed="false">
      <c r="A15" s="157" t="s">
        <v>230</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1</v>
      </c>
      <c r="Y15" s="153"/>
      <c r="Z15" s="153"/>
      <c r="AA15" s="153" t="s">
        <v>231</v>
      </c>
      <c r="AB15" s="153"/>
      <c r="AC15" s="153"/>
      <c r="AD15" s="124" t="s">
        <v>232</v>
      </c>
      <c r="AE15" s="107" t="s">
        <v>233</v>
      </c>
      <c r="AF15" s="152"/>
      <c r="AG15" s="152"/>
      <c r="AH15" s="142"/>
      <c r="AI15" s="142"/>
      <c r="AJ15" s="142"/>
    </row>
    <row r="16" customFormat="false" ht="15.95" hidden="false" customHeight="true" outlineLevel="0" collapsed="false">
      <c r="A16" s="157" t="s">
        <v>230</v>
      </c>
      <c r="B16" s="165" t="s">
        <v>234</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30</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10</v>
      </c>
      <c r="U17" s="115"/>
      <c r="V17" s="115"/>
      <c r="W17" s="115"/>
      <c r="X17" s="115" t="s">
        <v>181</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40</v>
      </c>
      <c r="U18" s="115"/>
      <c r="V18" s="115"/>
      <c r="W18" s="115"/>
      <c r="X18" s="115" t="s">
        <v>190</v>
      </c>
      <c r="Y18" s="115"/>
      <c r="Z18" s="115"/>
      <c r="AA18" s="115"/>
      <c r="AB18" s="115"/>
      <c r="AC18" s="115"/>
      <c r="AD18" s="115"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194</v>
      </c>
      <c r="Y19" s="115"/>
      <c r="Z19" s="115"/>
      <c r="AA19" s="115"/>
      <c r="AB19" s="115"/>
      <c r="AC19" s="115"/>
      <c r="AD19" s="115" t="s">
        <v>243</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5"/>
      <c r="P20" s="116"/>
      <c r="Q20" s="133"/>
      <c r="R20" s="115"/>
      <c r="S20" s="115"/>
      <c r="T20" s="115"/>
      <c r="U20" s="115"/>
      <c r="V20" s="115"/>
      <c r="W20" s="115"/>
      <c r="X20" s="115" t="s">
        <v>245</v>
      </c>
      <c r="Y20" s="115"/>
      <c r="Z20" s="115"/>
      <c r="AA20" s="115"/>
      <c r="AB20" s="115"/>
      <c r="AC20" s="115"/>
      <c r="AD20" s="115"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5"/>
      <c r="P21" s="116"/>
      <c r="Q21" s="133"/>
      <c r="R21" s="115"/>
      <c r="S21" s="115"/>
      <c r="T21" s="115"/>
      <c r="U21" s="115"/>
      <c r="V21" s="115"/>
      <c r="W21" s="115"/>
      <c r="X21" s="115" t="s">
        <v>250</v>
      </c>
      <c r="Y21" s="115"/>
      <c r="Z21" s="115"/>
      <c r="AA21" s="115"/>
      <c r="AB21" s="115"/>
      <c r="AC21" s="115"/>
      <c r="AD21" s="115"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t="s">
        <v>253</v>
      </c>
      <c r="G22" s="160"/>
      <c r="H22" s="170" t="str">
        <f aca="false">IF($G$6="","INSERIR MODALIDADE",'[1]GERAR COD DE BARRA VALIDADE'!H9)</f>
        <v>PROCEDÊNCIA E ORIGEM</v>
      </c>
      <c r="I22" s="162" t="s">
        <v>20</v>
      </c>
      <c r="J22" s="163"/>
      <c r="K22" s="163"/>
      <c r="L22" s="163"/>
      <c r="M22" s="164"/>
      <c r="N22" s="104"/>
      <c r="O22" s="115"/>
      <c r="P22" s="116"/>
      <c r="Q22" s="133"/>
      <c r="R22" s="115"/>
      <c r="S22" s="115"/>
      <c r="T22" s="115"/>
      <c r="U22" s="115"/>
      <c r="V22" s="115"/>
      <c r="W22" s="115"/>
      <c r="X22" s="115" t="s">
        <v>207</v>
      </c>
      <c r="Y22" s="115"/>
      <c r="Z22" s="115"/>
      <c r="AA22" s="115"/>
      <c r="AB22" s="115"/>
      <c r="AC22" s="115"/>
      <c r="AD22" s="115"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0" t="str">
        <f aca="false">IF($G$6="","INSERIR MODALIDADE",'[1]GERAR COD DE BARRA VALIDADE'!H10)</f>
        <v>DIGITAR CONFORME ANEXO</v>
      </c>
      <c r="I23" s="162" t="s">
        <v>256</v>
      </c>
      <c r="J23" s="163"/>
      <c r="K23" s="163"/>
      <c r="L23" s="163"/>
      <c r="M23" s="164"/>
      <c r="N23" s="104"/>
      <c r="O23" s="115"/>
      <c r="P23" s="116"/>
      <c r="Q23" s="133"/>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9</v>
      </c>
      <c r="G25" s="160"/>
      <c r="H25" s="170" t="str">
        <f aca="false">IF($B$8="","INSERIR HORA",'[1]GERAR COD DE BARRA VALIDADE'!B64)</f>
        <v>REGISTRO MATERIAL</v>
      </c>
      <c r="I25" s="162"/>
      <c r="J25" s="163" t="s">
        <v>20</v>
      </c>
      <c r="K25" s="163"/>
      <c r="L25" s="163"/>
      <c r="M25" s="171" t="str">
        <f aca="false">IF(OR(J25="X",K25="X",L25="X"),"24","")</f>
        <v>24</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2</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3</v>
      </c>
      <c r="B30" s="167" t="s">
        <v>264</v>
      </c>
      <c r="C30" s="159" t="s">
        <v>20</v>
      </c>
      <c r="D30" s="159"/>
      <c r="E30" s="159"/>
      <c r="F30" s="160" t="s">
        <v>20</v>
      </c>
      <c r="G30" s="160"/>
      <c r="H30" s="170" t="str">
        <f aca="false">IF($B$6="","INSERIR NUMERO DO PROCESSO",'[1]GERAR COD DE BARRA VALIDADE'!H17)</f>
        <v>Nº DO RG/MS NA PROPOSTA</v>
      </c>
      <c r="I30" s="162" t="s">
        <v>265</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66</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8</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9</v>
      </c>
      <c r="G34" s="160"/>
      <c r="H34" s="170" t="str">
        <f aca="false">IF($B$6="","INSERIR NUMERO DO PROCESSO",'[1]GERAR COD DE BARRA VALIDADE'!H21)</f>
        <v>VALIDADE DOS PRODUTOS:</v>
      </c>
      <c r="I34" s="162" t="s">
        <v>197</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0" t="s">
        <v>270</v>
      </c>
      <c r="B36" s="167" t="str">
        <f aca="false">IF($G$4="","INSERIR NOME CLIENTE",'[1]GERAR COD DE BARRA VALIDADE'!B16)</f>
        <v>LIC. FUNC. - MEDICAMENTO</v>
      </c>
      <c r="C36" s="159" t="s">
        <v>20</v>
      </c>
      <c r="D36" s="159"/>
      <c r="E36" s="159"/>
      <c r="F36" s="160"/>
      <c r="G36" s="160"/>
      <c r="H36" s="181" t="s">
        <v>271</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70</v>
      </c>
      <c r="B37" s="167" t="str">
        <f aca="false">IF($G$4="","INSERIR NOME CLIENTE",'[1]GERAR COD DE BARRA VALIDADE'!B17)</f>
        <v>LIC. FUNC. - MATERIAL</v>
      </c>
      <c r="C37" s="159" t="s">
        <v>20</v>
      </c>
      <c r="D37" s="159"/>
      <c r="E37" s="159"/>
      <c r="F37" s="160" t="s">
        <v>253</v>
      </c>
      <c r="G37" s="160"/>
      <c r="H37" s="183" t="s">
        <v>272</v>
      </c>
      <c r="I37" s="159" t="s">
        <v>273</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0" t="s">
        <v>274</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0" t="s">
        <v>274</v>
      </c>
      <c r="B39" s="167" t="str">
        <f aca="false">IF($G$4="","INSERIR NOME CLIENTE",'[1]GERAR COD DE BARRA VALIDADE'!B21)</f>
        <v>AFE COMUM - DOU</v>
      </c>
      <c r="C39" s="159" t="s">
        <v>20</v>
      </c>
      <c r="D39" s="159"/>
      <c r="E39" s="159"/>
      <c r="F39" s="189"/>
      <c r="G39" s="189"/>
      <c r="H39" s="190"/>
      <c r="I39" s="159"/>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0" t="s">
        <v>274</v>
      </c>
      <c r="B40" s="167" t="str">
        <f aca="false">IF($G$4="","INSERIR NOME CLIENTE",'[1]GERAR COD DE BARRA VALIDADE'!B19)</f>
        <v>AFE ESPECIAL - ANVISA</v>
      </c>
      <c r="C40" s="159" t="s">
        <v>20</v>
      </c>
      <c r="D40" s="159"/>
      <c r="E40" s="159"/>
      <c r="F40" s="160"/>
      <c r="G40" s="160"/>
      <c r="H40" s="191" t="s">
        <v>27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0" t="s">
        <v>274</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92" t="s">
        <v>274</v>
      </c>
      <c r="B42" s="167" t="str">
        <f aca="false">IF($G$4="","INSERIR NOME CLIENTE",'[1]GERAR COD DE BARRA VALIDADE'!B20)</f>
        <v>AFE CORRELATO - ANVISA</v>
      </c>
      <c r="C42" s="159" t="s">
        <v>20</v>
      </c>
      <c r="D42" s="159"/>
      <c r="E42" s="159"/>
      <c r="F42" s="193" t="s">
        <v>276</v>
      </c>
      <c r="G42" s="193"/>
      <c r="H42" s="194" t="str">
        <f aca="false">G4</f>
        <v>FUNDO MUNICIPAL DE SAÚDE DE CABEDELO/PB</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92" t="s">
        <v>274</v>
      </c>
      <c r="B43" s="167" t="str">
        <f aca="false">IF($G$4="","INSERIR NOME CLIENTE",'[1]GERAR COD DE BARRA VALIDADE'!B23)</f>
        <v>AFE CORRELATOS - DOU</v>
      </c>
      <c r="C43" s="159" t="s">
        <v>20</v>
      </c>
      <c r="D43" s="159"/>
      <c r="E43" s="159"/>
      <c r="F43" s="197" t="s">
        <v>277</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80" t="s">
        <v>270</v>
      </c>
      <c r="B44" s="167" t="str">
        <f aca="false">IF($G$4="","INSERIR NOME CLIENTE",'[1]GERAR COD DE BARRA VALIDADE'!B25)</f>
        <v>ALVARÁ LOCALIZAÇÃO</v>
      </c>
      <c r="C44" s="159" t="s">
        <v>20</v>
      </c>
      <c r="D44" s="159"/>
      <c r="E44" s="159"/>
      <c r="F44" s="198" t="s">
        <v>278</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3" hidden="false" customHeight="true" outlineLevel="0" collapsed="false">
      <c r="A45" s="157" t="s">
        <v>279</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0</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5" hidden="false" customHeight="true" outlineLevel="0" collapsed="false">
      <c r="A47" s="157" t="s">
        <v>281</v>
      </c>
      <c r="B47" s="167" t="str">
        <f aca="false">IF($G$4="","INSERIR NOME CLIENTE",'[1]GERAR COD DE BARRA VALIDADE'!B29)</f>
        <v>CONSELHO DE FARMÁCIA</v>
      </c>
      <c r="C47" s="166" t="s">
        <v>20</v>
      </c>
      <c r="D47" s="199" t="str">
        <f aca="false">IF(D46&lt;&gt;"","X","")</f>
        <v/>
      </c>
      <c r="E47" s="199" t="str">
        <f aca="false">IF(E46&lt;&gt;"","X","")</f>
        <v/>
      </c>
      <c r="F47" s="200" t="s">
        <v>282</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1</v>
      </c>
      <c r="B48" s="167" t="str">
        <f aca="false">IF($G$4="","INSERIR NOME CLIENTE",'[1]GERAR COD DE BARRA VALIDADE'!B30)</f>
        <v>CERTIDÃO FARMÁCIA</v>
      </c>
      <c r="C48" s="159" t="s">
        <v>20</v>
      </c>
      <c r="D48" s="159"/>
      <c r="E48" s="159"/>
      <c r="F48" s="197" t="s">
        <v>283</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7" hidden="false" customHeight="true" outlineLevel="0" collapsed="false">
      <c r="A49" s="157" t="s">
        <v>281</v>
      </c>
      <c r="B49" s="167" t="str">
        <f aca="false">IF($G$4="","INSERIR NOME CLIENTE",'[1]GERAR COD DE BARRA VALIDADE'!B31)</f>
        <v>DOC. FARMACÊUTICO</v>
      </c>
      <c r="C49" s="159" t="s">
        <v>20</v>
      </c>
      <c r="D49" s="159"/>
      <c r="E49" s="159"/>
      <c r="F49" s="200" t="s">
        <v>284</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6</v>
      </c>
      <c r="G50" s="201"/>
      <c r="H50" s="202" t="s">
        <v>285</v>
      </c>
      <c r="I50" s="203"/>
      <c r="J50" s="204" t="s">
        <v>23</v>
      </c>
      <c r="K50" s="205" t="s">
        <v>18</v>
      </c>
      <c r="L50" s="206"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6</v>
      </c>
      <c r="I51" s="209"/>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7</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7</v>
      </c>
      <c r="B55" s="167" t="str">
        <f aca="false">IF($G$4="","INSERIR NOME CLIENTE",'[1]GERAR COD DE BARRA VALIDADE'!B55)</f>
        <v>ATEST DE CAP TEC PRIVAD</v>
      </c>
      <c r="C55" s="166" t="s">
        <v>20</v>
      </c>
      <c r="D55" s="166"/>
      <c r="E55" s="166"/>
      <c r="F55" s="210"/>
      <c r="G55" s="210"/>
      <c r="H55" s="208"/>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54" hidden="false" customHeight="true" outlineLevel="0" collapsed="false">
      <c r="A56" s="157"/>
      <c r="B56" s="167" t="str">
        <f aca="false">IF($G$4="","INSERIR NOME CLIENTE",'[1]GERAR COD DE BARRA VALIDADE'!B89)</f>
        <v>ATEST CAP PUBLIC CONTRATO</v>
      </c>
      <c r="C56" s="166"/>
      <c r="D56" s="166"/>
      <c r="E56" s="166"/>
      <c r="F56" s="211" t="s">
        <v>288</v>
      </c>
      <c r="G56" s="211"/>
      <c r="H56" s="212" t="str">
        <f aca="false">'[1]GERAR COD DE BARRA VALIDADE'!B83</f>
        <v>DECLARAÇÃO GERAL </v>
      </c>
      <c r="I56" s="213" t="s">
        <v>289</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0</v>
      </c>
      <c r="C57" s="159"/>
      <c r="D57" s="159"/>
      <c r="E57" s="159"/>
      <c r="F57" s="207" t="s">
        <v>20</v>
      </c>
      <c r="G57" s="207"/>
      <c r="H57" s="214"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1</v>
      </c>
      <c r="B58" s="167" t="s">
        <v>292</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3</v>
      </c>
      <c r="B59" s="167" t="s">
        <v>294</v>
      </c>
      <c r="C59" s="159"/>
      <c r="D59" s="159"/>
      <c r="E59" s="159"/>
      <c r="F59" s="207"/>
      <c r="G59" s="207"/>
      <c r="H59" s="215"/>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95</v>
      </c>
      <c r="B60" s="167" t="s">
        <v>296</v>
      </c>
      <c r="C60" s="159"/>
      <c r="D60" s="159"/>
      <c r="E60" s="159"/>
      <c r="F60" s="207"/>
      <c r="G60" s="207"/>
      <c r="H60" s="216"/>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16"/>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16"/>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7"/>
      <c r="G64" s="217"/>
      <c r="H64" s="218" t="s">
        <v>297</v>
      </c>
      <c r="I64" s="196"/>
      <c r="J64" s="196"/>
      <c r="K64" s="218"/>
      <c r="L64" s="218"/>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8</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1" hidden="false" customHeight="true" outlineLevel="0" collapsed="false">
      <c r="A66" s="157"/>
      <c r="B66" s="167" t="str">
        <f aca="false">IF($G$4="","INSERIR NOME CLIENTE",'[1]GERAR COD DE BARRA VALIDADE'!B5)</f>
        <v>CONTRATO EMPRESA RESÍDUOS</v>
      </c>
      <c r="C66" s="159"/>
      <c r="D66" s="159"/>
      <c r="E66" s="159"/>
      <c r="F66" s="219" t="s">
        <v>299</v>
      </c>
      <c r="G66" s="219"/>
      <c r="H66" s="219"/>
      <c r="I66" s="219"/>
      <c r="J66" s="219"/>
      <c r="K66" s="219"/>
      <c r="L66" s="219"/>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300</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24" hidden="false" customHeight="true" outlineLevel="0" collapsed="false">
      <c r="A68" s="157"/>
      <c r="B68" s="167" t="str">
        <f aca="false">IF($G$4="","INSERIR NOME CLIENTE",'[1]GERAR COD DE BARRA VALIDADE'!B46)</f>
        <v>IDONEIDADE FINANCEIRA </v>
      </c>
      <c r="C68" s="159"/>
      <c r="D68" s="159"/>
      <c r="E68" s="159" t="s">
        <v>10</v>
      </c>
      <c r="F68" s="219" t="s">
        <v>301</v>
      </c>
      <c r="G68" s="219"/>
      <c r="H68" s="219"/>
      <c r="I68" s="219"/>
      <c r="J68" s="219"/>
      <c r="K68" s="219"/>
      <c r="L68" s="219"/>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02</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3</v>
      </c>
      <c r="C70" s="159" t="s">
        <v>20</v>
      </c>
      <c r="D70" s="159"/>
      <c r="E70" s="159"/>
      <c r="F70" s="220" t="s">
        <v>304</v>
      </c>
      <c r="G70" s="220"/>
      <c r="H70" s="220"/>
      <c r="I70" s="220"/>
      <c r="J70" s="220"/>
      <c r="K70" s="220"/>
      <c r="L70" s="220"/>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20" hidden="false" customHeight="true" outlineLevel="0" collapsed="false">
      <c r="A71" s="221" t="s">
        <v>305</v>
      </c>
      <c r="B71" s="222" t="str">
        <f aca="false">G4</f>
        <v>FUNDO MUNICIPAL DE SAÚDE DE CABEDELO/PB</v>
      </c>
      <c r="C71" s="166" t="s">
        <v>20</v>
      </c>
      <c r="D71" s="166"/>
      <c r="E71" s="166"/>
      <c r="F71" s="223" t="s">
        <v>306</v>
      </c>
      <c r="G71" s="223"/>
      <c r="H71" s="223"/>
      <c r="I71" s="223"/>
      <c r="J71" s="223"/>
      <c r="K71" s="223"/>
      <c r="L71" s="223"/>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4"/>
      <c r="B72" s="225"/>
      <c r="C72" s="133"/>
      <c r="D72" s="133"/>
      <c r="E72" s="133"/>
      <c r="F72" s="224"/>
      <c r="G72" s="224"/>
      <c r="H72" s="224"/>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4"/>
      <c r="B73" s="225"/>
      <c r="C73" s="133"/>
      <c r="D73" s="133"/>
      <c r="E73" s="133"/>
      <c r="F73" s="224"/>
      <c r="G73" s="224"/>
      <c r="H73" s="224"/>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4"/>
      <c r="B74" s="224"/>
      <c r="C74" s="133"/>
      <c r="D74" s="133"/>
      <c r="E74" s="133"/>
      <c r="F74" s="224"/>
      <c r="G74" s="224" t="s">
        <v>307</v>
      </c>
      <c r="H74" s="226"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4"/>
      <c r="B75" s="224"/>
      <c r="C75" s="133"/>
      <c r="D75" s="133"/>
      <c r="E75" s="133"/>
      <c r="F75" s="224"/>
      <c r="G75" s="224"/>
      <c r="H75" s="224"/>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4"/>
      <c r="B76" s="224"/>
      <c r="C76" s="133"/>
      <c r="D76" s="133"/>
      <c r="E76" s="133"/>
      <c r="F76" s="224"/>
      <c r="G76" s="224"/>
      <c r="H76" s="224"/>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4"/>
      <c r="B77" s="224"/>
      <c r="C77" s="133"/>
      <c r="D77" s="133"/>
      <c r="E77" s="133"/>
      <c r="F77" s="224"/>
      <c r="G77" s="224"/>
      <c r="H77" s="224"/>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7" t="str">
        <f aca="false">$G$4</f>
        <v>FUNDO MUNICIPAL DE SAÚDE DE CABEDELO/PB</v>
      </c>
      <c r="B78" s="227"/>
      <c r="C78" s="133"/>
      <c r="D78" s="133"/>
      <c r="E78" s="133"/>
      <c r="F78" s="224"/>
      <c r="G78" s="224"/>
      <c r="H78" s="224"/>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7" t="str">
        <f aca="false">$G$6</f>
        <v>PREGÃO ELETRÔNICO Nº.  10009/2025</v>
      </c>
      <c r="B79" s="228"/>
      <c r="C79" s="133"/>
      <c r="D79" s="133"/>
      <c r="E79" s="133"/>
      <c r="F79" s="224"/>
      <c r="G79" s="224"/>
      <c r="H79" s="224"/>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7" t="s">
        <v>308</v>
      </c>
      <c r="B80" s="229" t="str">
        <f aca="false">$B$6</f>
        <v>ADMINISTRATIVO Nº 240910PE00037 </v>
      </c>
      <c r="C80" s="133"/>
      <c r="D80" s="133"/>
      <c r="E80" s="133"/>
      <c r="F80" s="224"/>
      <c r="G80" s="224"/>
      <c r="H80" s="224"/>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7" t="s">
        <v>309</v>
      </c>
      <c r="B81" s="230" t="n">
        <f aca="false">$B$7</f>
        <v>45770</v>
      </c>
      <c r="C81" s="133"/>
      <c r="D81" s="133"/>
      <c r="E81" s="133"/>
      <c r="F81" s="224"/>
      <c r="G81" s="224"/>
      <c r="H81" s="224"/>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7" t="s">
        <v>310</v>
      </c>
      <c r="B82" s="231" t="n">
        <f aca="false">$B$8</f>
        <v>0.375</v>
      </c>
      <c r="C82" s="133"/>
      <c r="D82" s="133"/>
      <c r="E82" s="133"/>
      <c r="F82" s="224"/>
      <c r="G82" s="224"/>
      <c r="H82" s="224"/>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7" t="s">
        <v>311</v>
      </c>
      <c r="B83" s="232"/>
      <c r="C83" s="133"/>
      <c r="D83" s="133"/>
      <c r="E83" s="133"/>
      <c r="F83" s="224"/>
      <c r="G83" s="224"/>
      <c r="H83" s="224"/>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7"/>
      <c r="B84" s="232"/>
      <c r="C84" s="133"/>
      <c r="D84" s="133"/>
      <c r="E84" s="133"/>
      <c r="F84" s="224"/>
      <c r="G84" s="224"/>
      <c r="H84" s="224"/>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7"/>
      <c r="B85" s="232"/>
      <c r="C85" s="133"/>
      <c r="D85" s="133"/>
      <c r="E85" s="133"/>
      <c r="F85" s="224"/>
      <c r="G85" s="224"/>
      <c r="H85" s="224"/>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4"/>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4"/>
      <c r="B87" s="233" t="s">
        <v>312</v>
      </c>
      <c r="C87" s="233"/>
      <c r="D87" s="233"/>
      <c r="E87" s="233"/>
      <c r="F87" s="233"/>
      <c r="G87" s="233"/>
      <c r="H87" s="233"/>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3"/>
      <c r="C88" s="233"/>
      <c r="D88" s="233"/>
      <c r="E88" s="233"/>
      <c r="F88" s="233"/>
      <c r="G88" s="233"/>
      <c r="H88" s="233"/>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4"/>
      <c r="C89" s="224"/>
      <c r="D89" s="224"/>
      <c r="E89" s="224"/>
      <c r="F89" s="224"/>
      <c r="G89" s="224"/>
      <c r="H89" s="224"/>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4"/>
      <c r="C90" s="224"/>
      <c r="D90" s="224"/>
      <c r="E90" s="224"/>
      <c r="F90" s="224"/>
      <c r="G90" s="224"/>
      <c r="H90" s="224"/>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4"/>
      <c r="C91" s="224"/>
      <c r="D91" s="224"/>
      <c r="E91" s="224"/>
      <c r="F91" s="224"/>
      <c r="G91" s="224"/>
      <c r="H91" s="224"/>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4"/>
      <c r="C92" s="224"/>
      <c r="D92" s="224"/>
      <c r="E92" s="224"/>
      <c r="F92" s="224"/>
      <c r="G92" s="224"/>
      <c r="H92" s="224"/>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4"/>
      <c r="C93" s="224"/>
      <c r="D93" s="224"/>
      <c r="E93" s="224"/>
      <c r="F93" s="224"/>
      <c r="G93" s="224"/>
      <c r="H93" s="224"/>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4"/>
      <c r="C94" s="224"/>
      <c r="D94" s="224"/>
      <c r="E94" s="224"/>
      <c r="F94" s="224"/>
      <c r="G94" s="224"/>
      <c r="H94" s="224"/>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4"/>
      <c r="C95" s="224"/>
      <c r="D95" s="224"/>
      <c r="E95" s="224"/>
      <c r="F95" s="224"/>
      <c r="G95" s="224"/>
      <c r="H95" s="224"/>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4"/>
      <c r="C96" s="224"/>
      <c r="D96" s="224"/>
      <c r="E96" s="224"/>
      <c r="F96" s="224"/>
      <c r="G96" s="224"/>
      <c r="H96" s="224"/>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4"/>
      <c r="C97" s="224"/>
      <c r="D97" s="224"/>
      <c r="E97" s="224"/>
      <c r="F97" s="224"/>
      <c r="G97" s="224"/>
      <c r="H97" s="224"/>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4"/>
      <c r="C98" s="224"/>
      <c r="D98" s="224"/>
      <c r="E98" s="224"/>
      <c r="F98" s="224"/>
      <c r="G98" s="224"/>
      <c r="H98" s="224"/>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4"/>
      <c r="C99" s="224"/>
      <c r="D99" s="224"/>
      <c r="E99" s="224"/>
      <c r="F99" s="224"/>
      <c r="G99" s="224"/>
      <c r="H99" s="224"/>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4"/>
      <c r="C100" s="224"/>
      <c r="D100" s="224"/>
      <c r="E100" s="224"/>
      <c r="F100" s="224"/>
      <c r="G100" s="224"/>
      <c r="H100" s="224"/>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4"/>
      <c r="C101" s="224"/>
      <c r="D101" s="224"/>
      <c r="E101" s="224"/>
      <c r="F101" s="224"/>
      <c r="G101" s="224"/>
      <c r="H101" s="224"/>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4"/>
      <c r="C102" s="224"/>
      <c r="D102" s="224"/>
      <c r="E102" s="224"/>
      <c r="F102" s="224"/>
      <c r="G102" s="224"/>
      <c r="H102" s="224"/>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4"/>
      <c r="C103" s="224"/>
      <c r="D103" s="224"/>
      <c r="E103" s="224"/>
      <c r="F103" s="224"/>
      <c r="G103" s="224"/>
      <c r="H103" s="224"/>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4"/>
      <c r="C104" s="224"/>
      <c r="D104" s="224"/>
      <c r="E104" s="224"/>
      <c r="F104" s="224"/>
      <c r="G104" s="224"/>
      <c r="H104" s="224"/>
      <c r="O104" s="234"/>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4"/>
      <c r="C105" s="224"/>
      <c r="D105" s="224"/>
      <c r="E105" s="224"/>
      <c r="F105" s="224"/>
      <c r="G105" s="224"/>
      <c r="H105" s="224"/>
      <c r="O105" s="234"/>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4"/>
      <c r="C106" s="224"/>
      <c r="D106" s="224"/>
      <c r="E106" s="224"/>
      <c r="F106" s="224"/>
      <c r="G106" s="224"/>
      <c r="H106" s="224"/>
      <c r="O106" s="234"/>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4"/>
      <c r="C107" s="224"/>
      <c r="D107" s="224"/>
      <c r="E107" s="224"/>
      <c r="F107" s="224"/>
      <c r="G107" s="224"/>
      <c r="H107" s="224"/>
      <c r="O107" s="234"/>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4"/>
      <c r="C108" s="224"/>
      <c r="D108" s="224"/>
      <c r="E108" s="224"/>
      <c r="F108" s="224"/>
      <c r="G108" s="224"/>
      <c r="H108" s="224"/>
      <c r="O108" s="234"/>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4"/>
      <c r="C109" s="224"/>
      <c r="D109" s="224"/>
      <c r="E109" s="224"/>
      <c r="F109" s="224"/>
      <c r="G109" s="224"/>
      <c r="H109" s="224"/>
      <c r="O109" s="234"/>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4"/>
      <c r="C110" s="224"/>
      <c r="D110" s="224"/>
      <c r="E110" s="224"/>
      <c r="F110" s="224"/>
      <c r="G110" s="224"/>
      <c r="H110" s="224"/>
      <c r="O110" s="234"/>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4"/>
      <c r="C111" s="224"/>
      <c r="D111" s="224"/>
      <c r="E111" s="224"/>
      <c r="F111" s="224"/>
      <c r="G111" s="224"/>
      <c r="H111" s="224"/>
      <c r="O111" s="234"/>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4"/>
      <c r="C112" s="224"/>
      <c r="D112" s="224"/>
      <c r="E112" s="224"/>
      <c r="F112" s="224"/>
      <c r="G112" s="224"/>
      <c r="H112" s="224"/>
      <c r="O112" s="234"/>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4"/>
      <c r="C113" s="224"/>
      <c r="D113" s="224"/>
      <c r="E113" s="224"/>
      <c r="F113" s="224"/>
      <c r="G113" s="224"/>
      <c r="H113" s="224"/>
      <c r="O113" s="234"/>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4"/>
      <c r="C114" s="224"/>
      <c r="D114" s="224"/>
      <c r="E114" s="224"/>
      <c r="F114" s="224"/>
      <c r="G114" s="224"/>
      <c r="H114" s="224"/>
      <c r="O114" s="234"/>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4"/>
      <c r="C115" s="224"/>
      <c r="D115" s="224"/>
      <c r="E115" s="224"/>
      <c r="F115" s="224"/>
      <c r="G115" s="224"/>
      <c r="H115" s="224"/>
      <c r="O115" s="234"/>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4"/>
      <c r="C116" s="224"/>
      <c r="D116" s="224"/>
      <c r="E116" s="224"/>
      <c r="F116" s="224"/>
      <c r="G116" s="224"/>
      <c r="H116" s="224"/>
      <c r="O116" s="234"/>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4"/>
      <c r="C117" s="224"/>
      <c r="D117" s="224"/>
      <c r="E117" s="224"/>
      <c r="F117" s="224"/>
      <c r="G117" s="224"/>
      <c r="H117" s="224"/>
      <c r="O117" s="234"/>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4"/>
      <c r="C118" s="224"/>
      <c r="D118" s="224"/>
      <c r="E118" s="224"/>
      <c r="F118" s="224"/>
      <c r="G118" s="224"/>
      <c r="H118" s="224"/>
      <c r="O118" s="234"/>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4"/>
      <c r="C119" s="224"/>
      <c r="D119" s="224"/>
      <c r="E119" s="224"/>
      <c r="F119" s="224"/>
      <c r="G119" s="224"/>
      <c r="H119" s="224"/>
      <c r="O119" s="234"/>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4"/>
      <c r="C120" s="224"/>
      <c r="D120" s="224"/>
      <c r="E120" s="224"/>
      <c r="F120" s="224"/>
      <c r="G120" s="224"/>
      <c r="H120" s="224"/>
      <c r="O120" s="234"/>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4"/>
      <c r="C121" s="224"/>
      <c r="D121" s="224"/>
      <c r="E121" s="224"/>
      <c r="F121" s="224"/>
      <c r="G121" s="224"/>
      <c r="H121" s="224"/>
      <c r="O121" s="234"/>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4"/>
      <c r="C122" s="224"/>
      <c r="D122" s="224"/>
      <c r="E122" s="224"/>
      <c r="F122" s="224"/>
      <c r="G122" s="224"/>
      <c r="H122" s="224"/>
      <c r="O122" s="234"/>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4"/>
      <c r="C123" s="224"/>
      <c r="D123" s="224"/>
      <c r="E123" s="224"/>
      <c r="F123" s="224"/>
      <c r="G123" s="224"/>
      <c r="H123" s="224"/>
      <c r="O123" s="234"/>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4"/>
      <c r="C124" s="224"/>
      <c r="D124" s="224"/>
      <c r="E124" s="224"/>
      <c r="F124" s="224"/>
      <c r="G124" s="224"/>
      <c r="H124" s="224"/>
      <c r="O124" s="234"/>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4"/>
      <c r="C125" s="224"/>
      <c r="D125" s="224"/>
      <c r="E125" s="224"/>
      <c r="F125" s="224"/>
      <c r="G125" s="224"/>
      <c r="H125" s="224"/>
      <c r="O125" s="234"/>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4"/>
      <c r="C126" s="224"/>
      <c r="D126" s="224"/>
      <c r="E126" s="224"/>
      <c r="F126" s="224"/>
      <c r="G126" s="224"/>
      <c r="H126" s="224"/>
      <c r="O126" s="234"/>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4"/>
      <c r="C127" s="224"/>
      <c r="D127" s="224"/>
      <c r="E127" s="224"/>
      <c r="F127" s="224"/>
      <c r="G127" s="224"/>
      <c r="H127" s="224"/>
      <c r="O127" s="234"/>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4"/>
      <c r="C128" s="224"/>
      <c r="D128" s="224"/>
      <c r="E128" s="224"/>
      <c r="F128" s="224"/>
      <c r="G128" s="224"/>
      <c r="H128" s="224"/>
      <c r="O128" s="234"/>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4"/>
      <c r="C129" s="224"/>
      <c r="D129" s="224"/>
      <c r="E129" s="224"/>
      <c r="F129" s="224"/>
      <c r="G129" s="224"/>
      <c r="H129" s="224"/>
      <c r="O129" s="234"/>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4"/>
      <c r="C130" s="224"/>
      <c r="D130" s="224"/>
      <c r="E130" s="224"/>
      <c r="F130" s="224"/>
      <c r="G130" s="224"/>
      <c r="H130" s="224"/>
      <c r="O130" s="234"/>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4"/>
      <c r="C131" s="224"/>
      <c r="D131" s="224"/>
      <c r="E131" s="224"/>
      <c r="F131" s="224"/>
      <c r="G131" s="224"/>
      <c r="H131" s="224"/>
      <c r="O131" s="234"/>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4"/>
      <c r="C132" s="224"/>
      <c r="D132" s="224"/>
      <c r="E132" s="224"/>
      <c r="F132" s="224"/>
      <c r="G132" s="224"/>
      <c r="H132" s="224"/>
      <c r="O132" s="234"/>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4"/>
      <c r="C133" s="224"/>
      <c r="D133" s="224"/>
      <c r="E133" s="224"/>
      <c r="F133" s="224"/>
      <c r="G133" s="224"/>
      <c r="H133" s="224"/>
      <c r="O133" s="234"/>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4"/>
      <c r="C134" s="224"/>
      <c r="D134" s="224"/>
      <c r="E134" s="224"/>
      <c r="F134" s="224"/>
      <c r="G134" s="224"/>
      <c r="H134" s="224"/>
      <c r="O134" s="234"/>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4"/>
      <c r="C135" s="224"/>
      <c r="D135" s="224"/>
      <c r="E135" s="224"/>
      <c r="F135" s="224"/>
      <c r="G135" s="224"/>
      <c r="H135" s="224"/>
      <c r="O135" s="234"/>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4"/>
      <c r="C136" s="224"/>
      <c r="D136" s="224"/>
      <c r="E136" s="224"/>
      <c r="F136" s="224"/>
      <c r="G136" s="224"/>
      <c r="H136" s="224"/>
      <c r="O136" s="234"/>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4"/>
      <c r="C137" s="224"/>
      <c r="D137" s="224"/>
      <c r="E137" s="224"/>
      <c r="F137" s="224"/>
      <c r="G137" s="224"/>
      <c r="H137" s="224"/>
      <c r="O137" s="234"/>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4"/>
      <c r="C138" s="224"/>
      <c r="D138" s="224"/>
      <c r="E138" s="224"/>
      <c r="F138" s="224"/>
      <c r="G138" s="224"/>
      <c r="H138" s="224"/>
      <c r="O138" s="234"/>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4"/>
      <c r="C139" s="224"/>
      <c r="D139" s="224"/>
      <c r="E139" s="224"/>
      <c r="F139" s="224"/>
      <c r="G139" s="224"/>
      <c r="H139" s="224"/>
      <c r="O139" s="234"/>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4"/>
      <c r="C140" s="224"/>
      <c r="D140" s="224"/>
      <c r="E140" s="224"/>
      <c r="F140" s="224"/>
      <c r="G140" s="224"/>
      <c r="H140" s="224"/>
      <c r="O140" s="234"/>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4"/>
      <c r="C141" s="224"/>
      <c r="D141" s="224"/>
      <c r="E141" s="224"/>
      <c r="F141" s="224"/>
      <c r="G141" s="224"/>
      <c r="H141" s="224"/>
      <c r="O141" s="234"/>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4"/>
      <c r="C142" s="224"/>
      <c r="D142" s="224"/>
      <c r="E142" s="224"/>
      <c r="F142" s="224"/>
      <c r="G142" s="224"/>
      <c r="H142" s="224"/>
      <c r="O142" s="234"/>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4"/>
      <c r="C143" s="224"/>
      <c r="D143" s="224"/>
      <c r="E143" s="224"/>
      <c r="F143" s="224"/>
      <c r="G143" s="224"/>
      <c r="H143" s="224"/>
      <c r="O143" s="234"/>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4"/>
      <c r="C144" s="224"/>
      <c r="D144" s="224"/>
      <c r="E144" s="224"/>
      <c r="F144" s="224"/>
      <c r="G144" s="224"/>
      <c r="H144" s="224"/>
      <c r="O144" s="234"/>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4"/>
      <c r="C145" s="224"/>
      <c r="D145" s="224"/>
      <c r="E145" s="224"/>
      <c r="F145" s="224"/>
      <c r="G145" s="224"/>
      <c r="H145" s="224"/>
      <c r="O145" s="234"/>
      <c r="P145" s="116"/>
      <c r="Q145" s="116"/>
      <c r="R145" s="115"/>
      <c r="S145" s="115"/>
      <c r="T145" s="115"/>
      <c r="U145" s="115"/>
      <c r="V145" s="115"/>
      <c r="W145" s="115"/>
      <c r="X145" s="115"/>
      <c r="Y145" s="115"/>
      <c r="Z145" s="115"/>
      <c r="AA145" s="115"/>
      <c r="AB145" s="115"/>
      <c r="AC145" s="115"/>
      <c r="AD145" s="115"/>
    </row>
    <row r="146" customFormat="false" ht="144" hidden="false" customHeight="true" outlineLevel="0" collapsed="false">
      <c r="O146" s="234"/>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5" t="s">
        <v>313</v>
      </c>
      <c r="C147" s="235"/>
      <c r="D147" s="235"/>
      <c r="E147" s="235"/>
      <c r="F147" s="235"/>
      <c r="G147" s="235"/>
      <c r="H147" s="236"/>
      <c r="O147" s="234"/>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5"/>
      <c r="C148" s="235"/>
      <c r="D148" s="235"/>
      <c r="E148" s="235"/>
      <c r="F148" s="235"/>
      <c r="G148" s="235"/>
      <c r="H148" s="236"/>
      <c r="O148" s="234"/>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5"/>
      <c r="C149" s="235"/>
      <c r="D149" s="235"/>
      <c r="E149" s="235"/>
      <c r="F149" s="235"/>
      <c r="G149" s="235"/>
      <c r="H149" s="236"/>
      <c r="O149" s="234"/>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5"/>
      <c r="C150" s="235"/>
      <c r="D150" s="235"/>
      <c r="E150" s="235"/>
      <c r="F150" s="235"/>
      <c r="G150" s="235"/>
      <c r="H150" s="236"/>
      <c r="O150" s="234"/>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5"/>
      <c r="C151" s="235"/>
      <c r="D151" s="235"/>
      <c r="E151" s="235"/>
      <c r="F151" s="235"/>
      <c r="G151" s="235"/>
      <c r="H151" s="236"/>
      <c r="O151" s="234"/>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5"/>
      <c r="C152" s="235"/>
      <c r="D152" s="235"/>
      <c r="E152" s="235"/>
      <c r="F152" s="235"/>
      <c r="G152" s="235"/>
      <c r="H152" s="236"/>
      <c r="O152" s="234"/>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5"/>
      <c r="C153" s="235"/>
      <c r="D153" s="235"/>
      <c r="E153" s="235"/>
      <c r="F153" s="235"/>
      <c r="G153" s="235"/>
      <c r="H153" s="236"/>
      <c r="O153" s="234"/>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5"/>
      <c r="C154" s="235"/>
      <c r="D154" s="235"/>
      <c r="E154" s="235"/>
      <c r="F154" s="235"/>
      <c r="G154" s="235"/>
      <c r="H154" s="236"/>
      <c r="O154" s="234"/>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5"/>
      <c r="C155" s="235"/>
      <c r="D155" s="235"/>
      <c r="E155" s="235"/>
      <c r="F155" s="235"/>
      <c r="G155" s="235"/>
      <c r="H155" s="236"/>
      <c r="O155" s="234"/>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7"/>
      <c r="D156" s="237"/>
      <c r="E156" s="237"/>
      <c r="F156" s="237"/>
      <c r="G156" s="237"/>
      <c r="O156" s="234"/>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7"/>
      <c r="D157" s="237"/>
      <c r="E157" s="237"/>
      <c r="F157" s="237"/>
      <c r="G157" s="237"/>
      <c r="O157" s="234"/>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4"/>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4"/>
      <c r="B159" s="225"/>
      <c r="C159" s="133"/>
      <c r="D159" s="133"/>
      <c r="E159" s="133"/>
      <c r="F159" s="224"/>
      <c r="G159" s="224"/>
      <c r="H159" s="224"/>
      <c r="O159" s="234"/>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4"/>
      <c r="B160" s="225"/>
      <c r="C160" s="133"/>
      <c r="D160" s="133"/>
      <c r="E160" s="133"/>
      <c r="F160" s="224"/>
      <c r="G160" s="224"/>
      <c r="H160" s="224"/>
      <c r="O160" s="234"/>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4"/>
      <c r="B161" s="224"/>
      <c r="C161" s="133"/>
      <c r="D161" s="133"/>
      <c r="E161" s="133"/>
      <c r="F161" s="224"/>
      <c r="G161" s="224" t="s">
        <v>307</v>
      </c>
      <c r="H161" s="226" t="n">
        <f aca="true">TODAY()</f>
        <v>46232</v>
      </c>
      <c r="O161" s="234"/>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4"/>
      <c r="B162" s="224"/>
      <c r="C162" s="133"/>
      <c r="D162" s="133"/>
      <c r="E162" s="133"/>
      <c r="F162" s="224"/>
      <c r="G162" s="224"/>
      <c r="H162" s="224"/>
      <c r="O162" s="234"/>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c r="B163" s="224"/>
      <c r="C163" s="133"/>
      <c r="D163" s="133"/>
      <c r="E163" s="133"/>
      <c r="F163" s="224"/>
      <c r="G163" s="224"/>
      <c r="H163" s="224"/>
      <c r="O163" s="234"/>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c r="B164" s="224"/>
      <c r="C164" s="133"/>
      <c r="D164" s="133"/>
      <c r="E164" s="133"/>
      <c r="F164" s="224"/>
      <c r="G164" s="224"/>
      <c r="H164" s="224"/>
      <c r="O164" s="234"/>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7" t="str">
        <f aca="false">$G$4</f>
        <v>FUNDO MUNICIPAL DE SAÚDE DE CABEDELO/PB</v>
      </c>
      <c r="B165" s="232"/>
      <c r="C165" s="133"/>
      <c r="D165" s="133"/>
      <c r="E165" s="133"/>
      <c r="F165" s="224"/>
      <c r="G165" s="224"/>
      <c r="H165" s="224"/>
      <c r="O165" s="234"/>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7" t="str">
        <f aca="false">$G$6</f>
        <v>PREGÃO ELETRÔNICO Nº.  10009/2025</v>
      </c>
      <c r="B166" s="232"/>
      <c r="C166" s="133"/>
      <c r="D166" s="133"/>
      <c r="E166" s="133"/>
      <c r="F166" s="224"/>
      <c r="G166" s="224"/>
      <c r="H166" s="224"/>
      <c r="O166" s="234"/>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7" t="s">
        <v>308</v>
      </c>
      <c r="B167" s="229" t="str">
        <f aca="false">$B$6</f>
        <v>ADMINISTRATIVO Nº 240910PE00037 </v>
      </c>
      <c r="C167" s="133"/>
      <c r="D167" s="133"/>
      <c r="E167" s="133"/>
      <c r="F167" s="224"/>
      <c r="G167" s="224"/>
      <c r="H167" s="224"/>
      <c r="O167" s="234"/>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7" t="s">
        <v>309</v>
      </c>
      <c r="B168" s="230" t="n">
        <f aca="false">$B$7</f>
        <v>45770</v>
      </c>
      <c r="C168" s="133"/>
      <c r="D168" s="133"/>
      <c r="E168" s="133"/>
      <c r="F168" s="224"/>
      <c r="G168" s="224"/>
      <c r="H168" s="224"/>
      <c r="O168" s="234"/>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7" t="s">
        <v>310</v>
      </c>
      <c r="B169" s="231" t="n">
        <f aca="false">$B$8</f>
        <v>0.375</v>
      </c>
      <c r="C169" s="133"/>
      <c r="D169" s="133"/>
      <c r="E169" s="133"/>
      <c r="F169" s="224"/>
      <c r="G169" s="224"/>
      <c r="H169" s="224"/>
      <c r="O169" s="234"/>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7" t="s">
        <v>311</v>
      </c>
      <c r="B170" s="232"/>
      <c r="C170" s="133"/>
      <c r="D170" s="133"/>
      <c r="E170" s="133"/>
      <c r="F170" s="224"/>
      <c r="G170" s="224"/>
      <c r="H170" s="224"/>
      <c r="O170" s="234"/>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4"/>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4"/>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4"/>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8" t="s">
        <v>314</v>
      </c>
      <c r="C174" s="238"/>
      <c r="D174" s="238"/>
      <c r="E174" s="238"/>
      <c r="F174" s="238"/>
      <c r="G174" s="238"/>
      <c r="H174" s="238"/>
      <c r="O174" s="234"/>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8"/>
      <c r="C175" s="238"/>
      <c r="D175" s="238"/>
      <c r="E175" s="238"/>
      <c r="F175" s="238"/>
      <c r="G175" s="238"/>
      <c r="H175" s="238"/>
      <c r="O175" s="234"/>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4"/>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4"/>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4"/>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4"/>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4"/>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4"/>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4"/>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4"/>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4"/>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4"/>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4"/>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4"/>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4"/>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4"/>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4"/>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4"/>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4"/>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4"/>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4"/>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4"/>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4"/>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4"/>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4"/>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4"/>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4"/>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4"/>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4"/>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4"/>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4"/>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4"/>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4"/>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4"/>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4"/>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4"/>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4"/>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4"/>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4"/>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4"/>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4"/>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4"/>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4"/>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4"/>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4"/>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4"/>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4"/>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4"/>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4"/>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4"/>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9" t="str">
        <f aca="false">IF($I$50="SIM","RECONHECERFIRMA",VLOOKUP($G$5,'PROCV DADOS REPRESENTATES'!$A$1:$B$241,2,0))</f>
        <v>DROGAFONTE LTDA
CNPJ: 08.778.201/0001-26
MARIA EMILIA DE SOUZA FERRAZ
RG: 635.326-2 SDS/PE
CPF: 056.537.014-67
GERENTE DE LICITAÇÃO</v>
      </c>
      <c r="C224" s="239"/>
      <c r="D224" s="239"/>
      <c r="E224" s="239"/>
      <c r="F224" s="239"/>
      <c r="G224" s="239"/>
      <c r="O224" s="234"/>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9"/>
      <c r="C225" s="239"/>
      <c r="D225" s="239"/>
      <c r="E225" s="239"/>
      <c r="F225" s="239"/>
      <c r="G225" s="239"/>
      <c r="O225" s="234"/>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9"/>
      <c r="C226" s="239"/>
      <c r="D226" s="239"/>
      <c r="E226" s="239"/>
      <c r="F226" s="239"/>
      <c r="G226" s="239"/>
      <c r="O226" s="234"/>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9"/>
      <c r="C227" s="239"/>
      <c r="D227" s="239"/>
      <c r="E227" s="239"/>
      <c r="F227" s="239"/>
      <c r="G227" s="239"/>
      <c r="O227" s="234"/>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9"/>
      <c r="C228" s="239"/>
      <c r="D228" s="239"/>
      <c r="E228" s="239"/>
      <c r="F228" s="239"/>
      <c r="G228" s="239"/>
      <c r="O228" s="234"/>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9"/>
      <c r="C229" s="239"/>
      <c r="D229" s="239"/>
      <c r="E229" s="239"/>
      <c r="F229" s="239"/>
      <c r="G229" s="239"/>
      <c r="O229" s="234"/>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9"/>
      <c r="C230" s="239"/>
      <c r="D230" s="239"/>
      <c r="E230" s="239"/>
      <c r="F230" s="239"/>
      <c r="G230" s="239"/>
      <c r="O230" s="234"/>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9"/>
      <c r="C231" s="239"/>
      <c r="D231" s="239"/>
      <c r="E231" s="239"/>
      <c r="F231" s="239"/>
      <c r="G231" s="239"/>
      <c r="O231" s="234"/>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9"/>
      <c r="C232" s="239"/>
      <c r="D232" s="239"/>
      <c r="E232" s="239"/>
      <c r="F232" s="239"/>
      <c r="G232" s="239"/>
      <c r="O232" s="234"/>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6"/>
      <c r="C233" s="236"/>
      <c r="D233" s="236"/>
      <c r="E233" s="236"/>
      <c r="F233" s="236"/>
      <c r="G233" s="236"/>
      <c r="O233" s="234"/>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6"/>
      <c r="C234" s="236"/>
      <c r="D234" s="236"/>
      <c r="E234" s="236"/>
      <c r="F234" s="236"/>
      <c r="G234" s="236"/>
      <c r="O234" s="234"/>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6"/>
      <c r="C235" s="236"/>
      <c r="D235" s="236"/>
      <c r="E235" s="236"/>
      <c r="F235" s="236"/>
      <c r="G235" s="236"/>
      <c r="O235" s="234"/>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4"/>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4"/>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4"/>
      <c r="B238" s="225"/>
      <c r="C238" s="133"/>
      <c r="D238" s="133"/>
      <c r="E238" s="133"/>
      <c r="F238" s="224"/>
      <c r="G238" s="224"/>
      <c r="H238" s="224"/>
      <c r="O238" s="234"/>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4"/>
      <c r="B239" s="225"/>
      <c r="C239" s="133"/>
      <c r="D239" s="133"/>
      <c r="E239" s="133"/>
      <c r="F239" s="224"/>
      <c r="G239" s="224"/>
      <c r="H239" s="224"/>
      <c r="O239" s="234"/>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4"/>
      <c r="B240" s="224"/>
      <c r="C240" s="133"/>
      <c r="D240" s="133"/>
      <c r="E240" s="133"/>
      <c r="F240" s="224"/>
      <c r="G240" s="224" t="s">
        <v>307</v>
      </c>
      <c r="H240" s="226" t="n">
        <f aca="true">TODAY()</f>
        <v>46232</v>
      </c>
      <c r="O240" s="234"/>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4"/>
      <c r="B241" s="224"/>
      <c r="C241" s="133"/>
      <c r="D241" s="133"/>
      <c r="E241" s="133"/>
      <c r="F241" s="224"/>
      <c r="G241" s="224"/>
      <c r="H241" s="224"/>
      <c r="O241" s="234"/>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c r="B242" s="224"/>
      <c r="C242" s="133"/>
      <c r="D242" s="133"/>
      <c r="E242" s="133"/>
      <c r="F242" s="224"/>
      <c r="G242" s="224"/>
      <c r="H242" s="224"/>
      <c r="O242" s="234"/>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c r="B243" s="224"/>
      <c r="C243" s="133"/>
      <c r="D243" s="133"/>
      <c r="E243" s="133"/>
      <c r="F243" s="224"/>
      <c r="G243" s="224"/>
      <c r="H243" s="224"/>
      <c r="O243" s="234"/>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7" t="str">
        <f aca="false">$G$4</f>
        <v>FUNDO MUNICIPAL DE SAÚDE DE CABEDELO/PB</v>
      </c>
      <c r="B244" s="232"/>
      <c r="C244" s="133"/>
      <c r="D244" s="133"/>
      <c r="E244" s="133"/>
      <c r="F244" s="224"/>
      <c r="G244" s="224"/>
      <c r="H244" s="224"/>
      <c r="O244" s="234"/>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7" t="str">
        <f aca="false">$G$6</f>
        <v>PREGÃO ELETRÔNICO Nº.  10009/2025</v>
      </c>
      <c r="B245" s="232"/>
      <c r="C245" s="133"/>
      <c r="D245" s="133"/>
      <c r="E245" s="133"/>
      <c r="F245" s="224"/>
      <c r="G245" s="224"/>
      <c r="H245" s="224"/>
      <c r="O245" s="234"/>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7" t="s">
        <v>308</v>
      </c>
      <c r="B246" s="229" t="str">
        <f aca="false">$B$6</f>
        <v>ADMINISTRATIVO Nº 240910PE00037 </v>
      </c>
      <c r="C246" s="133"/>
      <c r="D246" s="133"/>
      <c r="E246" s="133"/>
      <c r="F246" s="224"/>
      <c r="G246" s="224"/>
      <c r="H246" s="224"/>
      <c r="O246" s="234"/>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7" t="s">
        <v>309</v>
      </c>
      <c r="B247" s="230" t="n">
        <f aca="false">$B$7</f>
        <v>45770</v>
      </c>
      <c r="C247" s="133"/>
      <c r="D247" s="133"/>
      <c r="E247" s="133"/>
      <c r="F247" s="224"/>
      <c r="G247" s="224"/>
      <c r="H247" s="224"/>
      <c r="O247" s="234"/>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7" t="s">
        <v>310</v>
      </c>
      <c r="B248" s="231" t="n">
        <f aca="false">$B$8</f>
        <v>0.375</v>
      </c>
      <c r="C248" s="133"/>
      <c r="D248" s="133"/>
      <c r="E248" s="133"/>
      <c r="F248" s="224"/>
      <c r="G248" s="224"/>
      <c r="H248" s="224"/>
      <c r="O248" s="234"/>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7" t="s">
        <v>311</v>
      </c>
      <c r="B249" s="232"/>
      <c r="C249" s="133"/>
      <c r="D249" s="133"/>
      <c r="E249" s="133"/>
      <c r="F249" s="224"/>
      <c r="G249" s="224"/>
      <c r="H249" s="224"/>
      <c r="O249" s="234"/>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4"/>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4"/>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4"/>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4"/>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40"/>
      <c r="C254" s="240"/>
      <c r="D254" s="240"/>
      <c r="E254" s="240"/>
      <c r="F254" s="240"/>
      <c r="G254" s="240"/>
      <c r="H254" s="240"/>
      <c r="O254" s="234"/>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4"/>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4"/>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4"/>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4"/>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4"/>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4"/>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4"/>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4"/>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4"/>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4"/>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4"/>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4"/>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4"/>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4"/>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4"/>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4"/>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4"/>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4"/>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4"/>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4"/>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4"/>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4"/>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4"/>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4"/>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4"/>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4"/>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4"/>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4"/>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4"/>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4"/>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4"/>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4"/>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4"/>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4"/>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4"/>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4"/>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4"/>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4"/>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4"/>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4"/>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4"/>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4"/>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4"/>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4"/>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4"/>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4"/>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4"/>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4"/>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4"/>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9" t="str">
        <f aca="false">IF($I$50="SIM","RECONHECERFIRMA",VLOOKUP($G$5,'PROCV DADOS REPRESENTATES'!$A$1:$B$241,2,0))</f>
        <v>DROGAFONTE LTDA
CNPJ: 08.778.201/0001-26
MARIA EMILIA DE SOUZA FERRAZ
RG: 635.326-2 SDS/PE
CPF: 056.537.014-67
GERENTE DE LICITAÇÃO</v>
      </c>
      <c r="C304" s="239"/>
      <c r="D304" s="239"/>
      <c r="E304" s="239"/>
      <c r="F304" s="239"/>
      <c r="G304" s="239"/>
      <c r="O304" s="234"/>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9"/>
      <c r="C305" s="239"/>
      <c r="D305" s="239"/>
      <c r="E305" s="239"/>
      <c r="F305" s="239"/>
      <c r="G305" s="239"/>
      <c r="O305" s="234"/>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9"/>
      <c r="C306" s="239"/>
      <c r="D306" s="239"/>
      <c r="E306" s="239"/>
      <c r="F306" s="239"/>
      <c r="G306" s="239"/>
      <c r="O306" s="234"/>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9"/>
      <c r="C307" s="239"/>
      <c r="D307" s="239"/>
      <c r="E307" s="239"/>
      <c r="F307" s="239"/>
      <c r="G307" s="239"/>
      <c r="O307" s="234"/>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9"/>
      <c r="C308" s="239"/>
      <c r="D308" s="239"/>
      <c r="E308" s="239"/>
      <c r="F308" s="239"/>
      <c r="G308" s="239"/>
      <c r="O308" s="234"/>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9"/>
      <c r="C309" s="239"/>
      <c r="D309" s="239"/>
      <c r="E309" s="239"/>
      <c r="F309" s="239"/>
      <c r="G309" s="239"/>
      <c r="O309" s="234"/>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9"/>
      <c r="C310" s="239"/>
      <c r="D310" s="239"/>
      <c r="E310" s="239"/>
      <c r="F310" s="239"/>
      <c r="G310" s="239"/>
      <c r="O310" s="234"/>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9"/>
      <c r="C311" s="239"/>
      <c r="D311" s="239"/>
      <c r="E311" s="239"/>
      <c r="F311" s="239"/>
      <c r="G311" s="239"/>
      <c r="O311" s="234"/>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4"/>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4"/>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4"/>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4"/>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4"/>
      <c r="B316" s="225"/>
      <c r="C316" s="133"/>
      <c r="D316" s="133"/>
      <c r="E316" s="133"/>
      <c r="F316" s="224"/>
      <c r="G316" s="224"/>
      <c r="H316" s="224"/>
      <c r="O316" s="234"/>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4"/>
      <c r="B317" s="225"/>
      <c r="C317" s="133"/>
      <c r="D317" s="133"/>
      <c r="E317" s="133"/>
      <c r="F317" s="224"/>
      <c r="G317" s="224"/>
      <c r="H317" s="224"/>
      <c r="O317" s="234"/>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4"/>
      <c r="B318" s="224"/>
      <c r="C318" s="133"/>
      <c r="D318" s="133"/>
      <c r="E318" s="133"/>
      <c r="F318" s="224"/>
      <c r="G318" s="224" t="s">
        <v>307</v>
      </c>
      <c r="H318" s="226" t="n">
        <f aca="true">TODAY()</f>
        <v>46232</v>
      </c>
      <c r="O318" s="234"/>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4"/>
      <c r="B319" s="224"/>
      <c r="C319" s="133"/>
      <c r="D319" s="133"/>
      <c r="E319" s="133"/>
      <c r="F319" s="224"/>
      <c r="G319" s="224"/>
      <c r="H319" s="224"/>
      <c r="O319" s="234"/>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c r="B320" s="224"/>
      <c r="C320" s="133"/>
      <c r="D320" s="133"/>
      <c r="E320" s="133"/>
      <c r="F320" s="224"/>
      <c r="G320" s="224"/>
      <c r="H320" s="224"/>
      <c r="O320" s="234"/>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c r="B321" s="224"/>
      <c r="C321" s="133"/>
      <c r="D321" s="133"/>
      <c r="E321" s="133"/>
      <c r="F321" s="224"/>
      <c r="G321" s="224"/>
      <c r="H321" s="224"/>
      <c r="O321" s="234"/>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7" t="str">
        <f aca="false">$G$4</f>
        <v>FUNDO MUNICIPAL DE SAÚDE DE CABEDELO/PB</v>
      </c>
      <c r="B322" s="232"/>
      <c r="C322" s="133"/>
      <c r="D322" s="133"/>
      <c r="E322" s="133"/>
      <c r="F322" s="224"/>
      <c r="G322" s="224"/>
      <c r="H322" s="224"/>
      <c r="O322" s="234"/>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7" t="str">
        <f aca="false">$G$6</f>
        <v>PREGÃO ELETRÔNICO Nº.  10009/2025</v>
      </c>
      <c r="B323" s="232"/>
      <c r="C323" s="133"/>
      <c r="D323" s="133"/>
      <c r="E323" s="133"/>
      <c r="F323" s="224"/>
      <c r="G323" s="224"/>
      <c r="H323" s="224"/>
      <c r="O323" s="234"/>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7" t="s">
        <v>308</v>
      </c>
      <c r="B324" s="229" t="str">
        <f aca="false">$B$6</f>
        <v>ADMINISTRATIVO Nº 240910PE00037 </v>
      </c>
      <c r="C324" s="133"/>
      <c r="D324" s="133"/>
      <c r="E324" s="133"/>
      <c r="F324" s="224"/>
      <c r="G324" s="224"/>
      <c r="H324" s="224"/>
      <c r="O324" s="234"/>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7" t="s">
        <v>309</v>
      </c>
      <c r="B325" s="230" t="n">
        <f aca="false">$B$7</f>
        <v>45770</v>
      </c>
      <c r="C325" s="133"/>
      <c r="D325" s="133"/>
      <c r="E325" s="133"/>
      <c r="F325" s="224"/>
      <c r="G325" s="224"/>
      <c r="H325" s="224"/>
      <c r="O325" s="234"/>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7" t="s">
        <v>310</v>
      </c>
      <c r="B326" s="231" t="n">
        <f aca="false">$B$8</f>
        <v>0.375</v>
      </c>
      <c r="C326" s="133"/>
      <c r="D326" s="133"/>
      <c r="E326" s="133"/>
      <c r="F326" s="224"/>
      <c r="G326" s="224"/>
      <c r="H326" s="224"/>
      <c r="O326" s="234"/>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7" t="s">
        <v>311</v>
      </c>
      <c r="B327" s="232"/>
      <c r="C327" s="133"/>
      <c r="D327" s="133"/>
      <c r="E327" s="133"/>
      <c r="F327" s="224"/>
      <c r="G327" s="224"/>
      <c r="H327" s="224"/>
      <c r="O327" s="234"/>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4"/>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4"/>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9" t="str">
        <f aca="false">IF($I$50="SIM","RECONHECERFIRMA",VLOOKUP($G$5,'PROCV DADOS REPRESENTATES'!$A$1:$B$241,2,0))</f>
        <v>DROGAFONTE LTDA
CNPJ: 08.778.201/0001-26
MARIA EMILIA DE SOUZA FERRAZ
RG: 635.326-2 SDS/PE
CPF: 056.537.014-67
GERENTE DE LICITAÇÃO</v>
      </c>
      <c r="C376" s="239"/>
      <c r="D376" s="239"/>
      <c r="E376" s="239"/>
      <c r="F376" s="239"/>
      <c r="G376" s="239"/>
    </row>
    <row r="377" customFormat="false" ht="15.95" hidden="false" customHeight="true" outlineLevel="0" collapsed="false">
      <c r="B377" s="239"/>
      <c r="C377" s="239"/>
      <c r="D377" s="239"/>
      <c r="E377" s="239"/>
      <c r="F377" s="239"/>
      <c r="G377" s="239"/>
    </row>
    <row r="378" customFormat="false" ht="15.95" hidden="false" customHeight="true" outlineLevel="0" collapsed="false">
      <c r="B378" s="239"/>
      <c r="C378" s="239"/>
      <c r="D378" s="239"/>
      <c r="E378" s="239"/>
      <c r="F378" s="239"/>
      <c r="G378" s="239"/>
    </row>
    <row r="379" customFormat="false" ht="15.95" hidden="false" customHeight="true" outlineLevel="0" collapsed="false">
      <c r="B379" s="239"/>
      <c r="C379" s="239"/>
      <c r="D379" s="239"/>
      <c r="E379" s="239"/>
      <c r="F379" s="239"/>
      <c r="G379" s="239"/>
    </row>
    <row r="380" customFormat="false" ht="15.95" hidden="false" customHeight="true" outlineLevel="0" collapsed="false">
      <c r="B380" s="239"/>
      <c r="C380" s="239"/>
      <c r="D380" s="239"/>
      <c r="E380" s="239"/>
      <c r="F380" s="239"/>
      <c r="G380" s="239"/>
    </row>
    <row r="381" customFormat="false" ht="15.95" hidden="false" customHeight="true" outlineLevel="0" collapsed="false">
      <c r="B381" s="239"/>
      <c r="C381" s="239"/>
      <c r="D381" s="239"/>
      <c r="E381" s="239"/>
      <c r="F381" s="239"/>
      <c r="G381" s="239"/>
    </row>
    <row r="382" customFormat="false" ht="15.95" hidden="false" customHeight="true" outlineLevel="0" collapsed="false">
      <c r="B382" s="239"/>
      <c r="C382" s="239"/>
      <c r="D382" s="239"/>
      <c r="E382" s="239"/>
      <c r="F382" s="239"/>
      <c r="G382" s="239"/>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3"/>
      <c r="D389" s="133"/>
      <c r="E389" s="133"/>
      <c r="F389" s="224"/>
      <c r="G389" s="224"/>
      <c r="H389" s="224"/>
    </row>
    <row r="390" customFormat="false" ht="15.95" hidden="false" customHeight="true" outlineLevel="0" collapsed="false">
      <c r="A390" s="224"/>
      <c r="B390" s="225"/>
      <c r="C390" s="133"/>
      <c r="D390" s="133"/>
      <c r="E390" s="133"/>
      <c r="F390" s="224"/>
      <c r="G390" s="224"/>
      <c r="H390" s="224"/>
    </row>
    <row r="391" customFormat="false" ht="15.95" hidden="false" customHeight="true" outlineLevel="0" collapsed="false">
      <c r="A391" s="224"/>
      <c r="B391" s="224"/>
      <c r="C391" s="133"/>
      <c r="D391" s="133"/>
      <c r="E391" s="133"/>
      <c r="F391" s="224"/>
      <c r="G391" s="224" t="s">
        <v>307</v>
      </c>
      <c r="H391" s="226" t="n">
        <f aca="true">TODAY()</f>
        <v>46232</v>
      </c>
    </row>
    <row r="392" customFormat="false" ht="15.95" hidden="false" customHeight="true" outlineLevel="0" collapsed="false">
      <c r="A392" s="224"/>
      <c r="B392" s="224"/>
      <c r="C392" s="133"/>
      <c r="D392" s="133"/>
      <c r="E392" s="133"/>
      <c r="F392" s="224"/>
      <c r="G392" s="224"/>
      <c r="H392" s="224"/>
    </row>
    <row r="393" customFormat="false" ht="15.95" hidden="false" customHeight="true" outlineLevel="0" collapsed="false">
      <c r="A393" s="224"/>
      <c r="B393" s="224"/>
      <c r="C393" s="133"/>
      <c r="D393" s="133"/>
      <c r="E393" s="133"/>
      <c r="F393" s="224"/>
      <c r="G393" s="224"/>
      <c r="H393" s="224"/>
    </row>
    <row r="394" customFormat="false" ht="15.95" hidden="false" customHeight="true" outlineLevel="0" collapsed="false">
      <c r="A394" s="224"/>
      <c r="B394" s="224"/>
      <c r="C394" s="133"/>
      <c r="D394" s="133"/>
      <c r="E394" s="133"/>
      <c r="F394" s="224"/>
      <c r="G394" s="224"/>
      <c r="H394" s="224"/>
    </row>
    <row r="395" customFormat="false" ht="15.95" hidden="false" customHeight="true" outlineLevel="0" collapsed="false">
      <c r="A395" s="227" t="str">
        <f aca="false">$G$4</f>
        <v>FUNDO MUNICIPAL DE SAÚDE DE CABEDELO/PB</v>
      </c>
      <c r="B395" s="232"/>
      <c r="C395" s="133"/>
      <c r="D395" s="133"/>
      <c r="E395" s="133"/>
      <c r="F395" s="224"/>
      <c r="G395" s="224"/>
      <c r="H395" s="224"/>
    </row>
    <row r="396" customFormat="false" ht="15.95" hidden="false" customHeight="true" outlineLevel="0" collapsed="false">
      <c r="A396" s="227" t="str">
        <f aca="false">$G$6</f>
        <v>PREGÃO ELETRÔNICO Nº.  10009/2025</v>
      </c>
      <c r="B396" s="232"/>
      <c r="C396" s="133"/>
      <c r="D396" s="133"/>
      <c r="E396" s="133"/>
      <c r="F396" s="224"/>
      <c r="G396" s="224"/>
      <c r="H396" s="224"/>
    </row>
    <row r="397" customFormat="false" ht="15.95" hidden="false" customHeight="true" outlineLevel="0" collapsed="false">
      <c r="A397" s="227" t="s">
        <v>308</v>
      </c>
      <c r="B397" s="229" t="str">
        <f aca="false">$B$6</f>
        <v>ADMINISTRATIVO Nº 240910PE00037 </v>
      </c>
      <c r="C397" s="133"/>
      <c r="D397" s="133"/>
      <c r="E397" s="133"/>
      <c r="F397" s="224"/>
      <c r="G397" s="224"/>
      <c r="H397" s="224"/>
    </row>
    <row r="398" customFormat="false" ht="15.95" hidden="false" customHeight="true" outlineLevel="0" collapsed="false">
      <c r="A398" s="227" t="s">
        <v>309</v>
      </c>
      <c r="B398" s="230" t="n">
        <f aca="false">$B$7</f>
        <v>45770</v>
      </c>
      <c r="C398" s="133"/>
      <c r="D398" s="133"/>
      <c r="E398" s="133"/>
      <c r="F398" s="224"/>
      <c r="G398" s="224"/>
      <c r="H398" s="224"/>
    </row>
    <row r="399" customFormat="false" ht="15.95" hidden="false" customHeight="true" outlineLevel="0" collapsed="false">
      <c r="A399" s="227" t="s">
        <v>310</v>
      </c>
      <c r="B399" s="231" t="n">
        <f aca="false">$B$8</f>
        <v>0.375</v>
      </c>
      <c r="C399" s="133"/>
      <c r="D399" s="133"/>
      <c r="E399" s="133"/>
      <c r="F399" s="224"/>
      <c r="G399" s="224"/>
      <c r="H399" s="224"/>
    </row>
    <row r="400" customFormat="false" ht="15.95" hidden="false" customHeight="true" outlineLevel="0" collapsed="false">
      <c r="A400" s="227" t="s">
        <v>311</v>
      </c>
      <c r="B400" s="232"/>
      <c r="C400" s="133"/>
      <c r="D400" s="133"/>
      <c r="E400" s="133"/>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9" t="str">
        <f aca="false">IF($I$50="SIM","RECONHECERFIRMA",VLOOKUP($G$5,'PROCV DADOS REPRESENTATES'!$A$1:$B$241,2,0))</f>
        <v>DROGAFONTE LTDA
CNPJ: 08.778.201/0001-26
MARIA EMILIA DE SOUZA FERRAZ
RG: 635.326-2 SDS/PE
CPF: 056.537.014-67
GERENTE DE LICITAÇÃO</v>
      </c>
      <c r="C448" s="239"/>
      <c r="D448" s="239"/>
      <c r="E448" s="239"/>
      <c r="F448" s="239"/>
      <c r="G448" s="239"/>
    </row>
    <row r="449" customFormat="false" ht="15.95" hidden="false" customHeight="true" outlineLevel="0" collapsed="false">
      <c r="B449" s="239"/>
      <c r="C449" s="239"/>
      <c r="D449" s="239"/>
      <c r="E449" s="239"/>
      <c r="F449" s="239"/>
      <c r="G449" s="239"/>
    </row>
    <row r="450" customFormat="false" ht="15.95" hidden="false" customHeight="true" outlineLevel="0" collapsed="false">
      <c r="B450" s="239"/>
      <c r="C450" s="239"/>
      <c r="D450" s="239"/>
      <c r="E450" s="239"/>
      <c r="F450" s="239"/>
      <c r="G450" s="239"/>
    </row>
    <row r="451" customFormat="false" ht="15.95" hidden="false" customHeight="true" outlineLevel="0" collapsed="false">
      <c r="B451" s="239"/>
      <c r="C451" s="239"/>
      <c r="D451" s="239"/>
      <c r="E451" s="239"/>
      <c r="F451" s="239"/>
      <c r="G451" s="239"/>
    </row>
    <row r="452" customFormat="false" ht="15.95" hidden="false" customHeight="true" outlineLevel="0" collapsed="false">
      <c r="B452" s="239"/>
      <c r="C452" s="239"/>
      <c r="D452" s="239"/>
      <c r="E452" s="239"/>
      <c r="F452" s="239"/>
      <c r="G452" s="239"/>
    </row>
    <row r="453" customFormat="false" ht="15.95" hidden="false" customHeight="true" outlineLevel="0" collapsed="false">
      <c r="B453" s="239"/>
      <c r="C453" s="239"/>
      <c r="D453" s="239"/>
      <c r="E453" s="239"/>
      <c r="F453" s="239"/>
      <c r="G453" s="239"/>
    </row>
    <row r="454" customFormat="false" ht="15.95" hidden="false" customHeight="true" outlineLevel="0" collapsed="false">
      <c r="B454" s="239"/>
      <c r="C454" s="239"/>
      <c r="D454" s="239"/>
      <c r="E454" s="239"/>
      <c r="F454" s="239"/>
      <c r="G454" s="239"/>
    </row>
    <row r="455" customFormat="false" ht="15.95" hidden="false" customHeight="true" outlineLevel="0" collapsed="false">
      <c r="B455" s="239"/>
      <c r="C455" s="239"/>
      <c r="D455" s="239"/>
      <c r="E455" s="239"/>
      <c r="F455" s="239"/>
      <c r="G455" s="239"/>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3"/>
      <c r="D461" s="133"/>
      <c r="E461" s="133"/>
      <c r="F461" s="224"/>
      <c r="G461" s="224"/>
      <c r="H461" s="224"/>
    </row>
    <row r="462" customFormat="false" ht="15.95" hidden="false" customHeight="true" outlineLevel="0" collapsed="false">
      <c r="A462" s="224"/>
      <c r="B462" s="225"/>
      <c r="C462" s="133"/>
      <c r="D462" s="133"/>
      <c r="E462" s="133"/>
      <c r="F462" s="224"/>
      <c r="G462" s="224"/>
      <c r="H462" s="224"/>
    </row>
    <row r="463" customFormat="false" ht="15.95" hidden="false" customHeight="true" outlineLevel="0" collapsed="false">
      <c r="A463" s="224"/>
      <c r="B463" s="224"/>
      <c r="C463" s="133"/>
      <c r="D463" s="133"/>
      <c r="E463" s="133"/>
      <c r="F463" s="224"/>
      <c r="G463" s="224" t="s">
        <v>307</v>
      </c>
      <c r="H463" s="226" t="n">
        <f aca="true">TODAY()</f>
        <v>46232</v>
      </c>
    </row>
    <row r="464" customFormat="false" ht="15.95" hidden="false" customHeight="true" outlineLevel="0" collapsed="false">
      <c r="A464" s="224"/>
      <c r="B464" s="224"/>
      <c r="C464" s="133"/>
      <c r="D464" s="133"/>
      <c r="E464" s="133"/>
      <c r="F464" s="224"/>
      <c r="G464" s="224"/>
      <c r="H464" s="224"/>
    </row>
    <row r="465" customFormat="false" ht="15.95" hidden="false" customHeight="true" outlineLevel="0" collapsed="false">
      <c r="A465" s="224"/>
      <c r="B465" s="224"/>
      <c r="C465" s="133"/>
      <c r="D465" s="133"/>
      <c r="E465" s="133"/>
      <c r="F465" s="224"/>
      <c r="G465" s="224"/>
      <c r="H465" s="224"/>
    </row>
    <row r="466" customFormat="false" ht="15.95" hidden="false" customHeight="true" outlineLevel="0" collapsed="false">
      <c r="A466" s="224"/>
      <c r="B466" s="224"/>
      <c r="C466" s="133"/>
      <c r="D466" s="133"/>
      <c r="E466" s="133"/>
      <c r="F466" s="224"/>
      <c r="G466" s="224"/>
      <c r="H466" s="224"/>
    </row>
    <row r="467" customFormat="false" ht="15.95" hidden="false" customHeight="true" outlineLevel="0" collapsed="false">
      <c r="A467" s="227" t="str">
        <f aca="false">$G$4</f>
        <v>FUNDO MUNICIPAL DE SAÚDE DE CABEDELO/PB</v>
      </c>
      <c r="B467" s="232"/>
      <c r="C467" s="133"/>
      <c r="D467" s="133"/>
      <c r="E467" s="133"/>
      <c r="F467" s="224"/>
      <c r="G467" s="224"/>
      <c r="H467" s="224"/>
    </row>
    <row r="468" customFormat="false" ht="15.95" hidden="false" customHeight="true" outlineLevel="0" collapsed="false">
      <c r="A468" s="227" t="str">
        <f aca="false">$G$6</f>
        <v>PREGÃO ELETRÔNICO Nº.  10009/2025</v>
      </c>
      <c r="B468" s="232"/>
      <c r="C468" s="133"/>
      <c r="D468" s="133"/>
      <c r="E468" s="133"/>
      <c r="F468" s="224"/>
      <c r="G468" s="224"/>
      <c r="H468" s="224"/>
    </row>
    <row r="469" customFormat="false" ht="15.95" hidden="false" customHeight="true" outlineLevel="0" collapsed="false">
      <c r="A469" s="227" t="s">
        <v>308</v>
      </c>
      <c r="B469" s="229" t="str">
        <f aca="false">$B$6</f>
        <v>ADMINISTRATIVO Nº 240910PE00037 </v>
      </c>
      <c r="C469" s="133"/>
      <c r="D469" s="133"/>
      <c r="E469" s="133"/>
      <c r="F469" s="224"/>
      <c r="G469" s="224"/>
      <c r="H469" s="224"/>
    </row>
    <row r="470" customFormat="false" ht="15.95" hidden="false" customHeight="true" outlineLevel="0" collapsed="false">
      <c r="A470" s="227" t="s">
        <v>309</v>
      </c>
      <c r="B470" s="230" t="n">
        <f aca="false">$B$7</f>
        <v>45770</v>
      </c>
      <c r="C470" s="133"/>
      <c r="D470" s="133"/>
      <c r="E470" s="133"/>
      <c r="F470" s="224"/>
      <c r="G470" s="224"/>
      <c r="H470" s="224"/>
    </row>
    <row r="471" customFormat="false" ht="15.95" hidden="false" customHeight="true" outlineLevel="0" collapsed="false">
      <c r="A471" s="227" t="s">
        <v>310</v>
      </c>
      <c r="B471" s="231" t="n">
        <f aca="false">$B$8</f>
        <v>0.375</v>
      </c>
      <c r="C471" s="133"/>
      <c r="D471" s="133"/>
      <c r="E471" s="133"/>
      <c r="F471" s="224"/>
      <c r="G471" s="224"/>
      <c r="H471" s="224"/>
    </row>
    <row r="472" customFormat="false" ht="15.95" hidden="false" customHeight="true" outlineLevel="0" collapsed="false">
      <c r="A472" s="227" t="s">
        <v>311</v>
      </c>
      <c r="B472" s="232"/>
      <c r="C472" s="133"/>
      <c r="D472" s="133"/>
      <c r="E472" s="133"/>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5</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FUNDO MUNICIPAL DE SAÚDE DE CABEDELO/PB</v>
      </c>
      <c r="C539" s="261"/>
      <c r="D539" s="261"/>
      <c r="E539" s="261"/>
      <c r="F539" s="262"/>
      <c r="G539" s="252"/>
      <c r="H539" s="6"/>
      <c r="I539" s="6"/>
      <c r="J539" s="254"/>
      <c r="K539" s="258"/>
    </row>
    <row r="540" customFormat="false" ht="21.95" hidden="false" customHeight="true" outlineLevel="0" collapsed="false">
      <c r="A540" s="259"/>
      <c r="B540" s="252" t="s">
        <v>308</v>
      </c>
      <c r="C540" s="263" t="str">
        <f aca="false">$B$6</f>
        <v>ADMINISTRATIVO Nº 240910PE00037 </v>
      </c>
      <c r="D540" s="263"/>
      <c r="E540" s="263"/>
      <c r="F540" s="263"/>
      <c r="G540" s="263"/>
      <c r="H540" s="263"/>
      <c r="I540" s="6"/>
      <c r="J540" s="254"/>
      <c r="K540" s="258"/>
    </row>
    <row r="541" customFormat="false" ht="21.95" hidden="false" customHeight="true" outlineLevel="0" collapsed="false">
      <c r="A541" s="259"/>
      <c r="B541" s="257" t="s">
        <v>150</v>
      </c>
      <c r="C541" s="264" t="str">
        <f aca="false">$G$6</f>
        <v>PREGÃO ELETRÔNICO Nº.  10009/2025</v>
      </c>
      <c r="D541" s="265"/>
      <c r="E541" s="265"/>
      <c r="F541" s="265"/>
      <c r="G541" s="265"/>
      <c r="H541" s="265"/>
      <c r="I541" s="6"/>
      <c r="J541" s="254"/>
      <c r="K541" s="258"/>
    </row>
    <row r="542" customFormat="false" ht="21.95" hidden="false" customHeight="true" outlineLevel="0" collapsed="false">
      <c r="A542" s="259"/>
      <c r="B542" s="252" t="s">
        <v>309</v>
      </c>
      <c r="C542" s="266" t="n">
        <f aca="false">$B$7</f>
        <v>45770</v>
      </c>
      <c r="D542" s="266"/>
      <c r="E542" s="266"/>
      <c r="F542" s="266"/>
      <c r="G542" s="266"/>
      <c r="H542" s="266"/>
      <c r="I542" s="6"/>
      <c r="J542" s="254"/>
      <c r="K542" s="258"/>
    </row>
    <row r="543" customFormat="false" ht="21.95" hidden="false" customHeight="true" outlineLevel="0" collapsed="false">
      <c r="A543" s="259"/>
      <c r="B543" s="252" t="s">
        <v>310</v>
      </c>
      <c r="C543" s="267" t="n">
        <f aca="false">$B$8</f>
        <v>0.375</v>
      </c>
      <c r="D543" s="267"/>
      <c r="E543" s="267"/>
      <c r="F543" s="267"/>
      <c r="G543" s="267"/>
      <c r="H543" s="267"/>
      <c r="I543" s="6"/>
      <c r="J543" s="254"/>
      <c r="K543" s="258"/>
    </row>
    <row r="544" customFormat="false" ht="21.95" hidden="false" customHeight="true" outlineLevel="0" collapsed="false">
      <c r="A544" s="259"/>
      <c r="B544" s="257" t="s">
        <v>311</v>
      </c>
      <c r="C544" s="252"/>
      <c r="D544" s="257"/>
      <c r="E544" s="253"/>
      <c r="F544" s="253"/>
      <c r="G544" s="253"/>
      <c r="H544" s="6"/>
      <c r="I544" s="6"/>
      <c r="J544" s="254"/>
      <c r="K544" s="258"/>
    </row>
    <row r="545" customFormat="false" ht="21.95" hidden="false" customHeight="true" outlineLevel="0" collapsed="false">
      <c r="A545" s="259"/>
      <c r="B545" s="268" t="s">
        <v>316</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08</v>
      </c>
      <c r="C559" s="287" t="str">
        <f aca="false">$B$6</f>
        <v>ADMINISTRATIVO Nº 240910PE00037 </v>
      </c>
      <c r="D559" s="287"/>
      <c r="E559" s="287"/>
      <c r="F559" s="287"/>
      <c r="G559" s="287"/>
      <c r="H559" s="287"/>
      <c r="I559" s="285"/>
      <c r="J559" s="286"/>
      <c r="K559" s="278"/>
    </row>
    <row r="560" customFormat="false" ht="15.95" hidden="false" customHeight="true" outlineLevel="0" collapsed="false">
      <c r="A560" s="281"/>
      <c r="B560" s="225" t="s">
        <v>150</v>
      </c>
      <c r="C560" s="288" t="str">
        <f aca="false">$G$6</f>
        <v>PREGÃO ELETRÔNICO Nº.  10009/2025</v>
      </c>
      <c r="D560" s="288"/>
      <c r="E560" s="288"/>
      <c r="F560" s="288"/>
      <c r="G560" s="288"/>
      <c r="H560" s="288"/>
      <c r="I560" s="285"/>
      <c r="J560" s="286"/>
      <c r="K560" s="278"/>
    </row>
    <row r="561" customFormat="false" ht="15.95" hidden="false" customHeight="true" outlineLevel="0" collapsed="false">
      <c r="A561" s="281"/>
      <c r="B561" s="224" t="s">
        <v>309</v>
      </c>
      <c r="C561" s="289" t="n">
        <f aca="false">$B$7</f>
        <v>45770</v>
      </c>
      <c r="D561" s="289"/>
      <c r="E561" s="289"/>
      <c r="F561" s="289"/>
      <c r="G561" s="289"/>
      <c r="H561" s="289"/>
      <c r="I561" s="285"/>
      <c r="J561" s="286"/>
      <c r="K561" s="278"/>
    </row>
    <row r="562" customFormat="false" ht="15.95" hidden="false" customHeight="true" outlineLevel="0" collapsed="false">
      <c r="A562" s="281"/>
      <c r="B562" s="224" t="s">
        <v>310</v>
      </c>
      <c r="C562" s="290" t="n">
        <f aca="false">$B$8</f>
        <v>0.375</v>
      </c>
      <c r="D562" s="290"/>
      <c r="E562" s="290"/>
      <c r="F562" s="290"/>
      <c r="G562" s="290"/>
      <c r="H562" s="290"/>
      <c r="I562" s="285"/>
      <c r="J562" s="286"/>
      <c r="K562" s="278"/>
    </row>
    <row r="563" customFormat="false" ht="15.95" hidden="false" customHeight="true" outlineLevel="0" collapsed="false">
      <c r="A563" s="281"/>
      <c r="B563" s="225" t="s">
        <v>311</v>
      </c>
      <c r="C563" s="224"/>
      <c r="D563" s="225"/>
      <c r="E563" s="133"/>
      <c r="F563" s="133"/>
      <c r="G563" s="133"/>
      <c r="H563" s="285"/>
      <c r="I563" s="285"/>
      <c r="J563" s="286"/>
      <c r="K563" s="278"/>
    </row>
    <row r="564" customFormat="false" ht="15.95" hidden="false" customHeight="true" outlineLevel="0" collapsed="false">
      <c r="A564" s="281"/>
      <c r="B564" s="291" t="s">
        <v>317</v>
      </c>
      <c r="C564" s="133"/>
      <c r="D564" s="133"/>
      <c r="E564" s="133"/>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08</v>
      </c>
      <c r="C573" s="308" t="str">
        <f aca="false">$B$6</f>
        <v>ADMINISTRATIVO Nº 240910PE00037 </v>
      </c>
      <c r="D573" s="308"/>
      <c r="E573" s="308"/>
      <c r="F573" s="308"/>
      <c r="G573" s="308"/>
      <c r="H573" s="308"/>
      <c r="J573" s="280"/>
      <c r="K573" s="301"/>
    </row>
    <row r="574" customFormat="false" ht="15.95" hidden="false" customHeight="true" outlineLevel="0" collapsed="false">
      <c r="A574" s="304"/>
      <c r="B574" s="303" t="s">
        <v>150</v>
      </c>
      <c r="C574" s="309" t="str">
        <f aca="false">$G$6</f>
        <v>PREGÃO ELETRÔNICO Nº.  10009/2025</v>
      </c>
      <c r="D574" s="309"/>
      <c r="E574" s="309"/>
      <c r="F574" s="309"/>
      <c r="G574" s="309"/>
      <c r="H574" s="309"/>
      <c r="J574" s="280"/>
      <c r="K574" s="301"/>
    </row>
    <row r="575" customFormat="false" ht="15.95" hidden="false" customHeight="true" outlineLevel="0" collapsed="false">
      <c r="A575" s="304"/>
      <c r="B575" s="299" t="s">
        <v>309</v>
      </c>
      <c r="C575" s="310" t="n">
        <f aca="false">$B$7</f>
        <v>45770</v>
      </c>
      <c r="D575" s="310"/>
      <c r="E575" s="310"/>
      <c r="F575" s="310"/>
      <c r="G575" s="310"/>
      <c r="H575" s="310"/>
      <c r="J575" s="280"/>
      <c r="K575" s="301"/>
    </row>
    <row r="576" customFormat="false" ht="15.95" hidden="false" customHeight="true" outlineLevel="0" collapsed="false">
      <c r="A576" s="304"/>
      <c r="B576" s="299" t="s">
        <v>310</v>
      </c>
      <c r="C576" s="311" t="n">
        <f aca="false">$B$8</f>
        <v>0.375</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3"/>
      <c r="D588" s="133"/>
      <c r="E588" s="133"/>
      <c r="F588" s="224"/>
      <c r="G588" s="224"/>
      <c r="H588" s="224"/>
    </row>
    <row r="589" customFormat="false" ht="15.95" hidden="false" customHeight="true" outlineLevel="0" collapsed="false">
      <c r="A589" s="224"/>
      <c r="B589" s="225"/>
      <c r="C589" s="133"/>
      <c r="D589" s="133"/>
      <c r="E589" s="133"/>
      <c r="F589" s="224"/>
      <c r="G589" s="224"/>
      <c r="H589" s="224"/>
    </row>
    <row r="590" customFormat="false" ht="15.95" hidden="false" customHeight="true" outlineLevel="0" collapsed="false">
      <c r="A590" s="224"/>
      <c r="B590" s="224"/>
      <c r="C590" s="133"/>
      <c r="D590" s="133"/>
      <c r="E590" s="133"/>
      <c r="F590" s="224"/>
      <c r="G590" s="224" t="s">
        <v>307</v>
      </c>
      <c r="H590" s="226" t="n">
        <f aca="true">TODAY()</f>
        <v>46232</v>
      </c>
    </row>
    <row r="591" customFormat="false" ht="15.95" hidden="false" customHeight="true" outlineLevel="0" collapsed="false">
      <c r="A591" s="224"/>
      <c r="B591" s="224"/>
      <c r="C591" s="133"/>
      <c r="D591" s="133"/>
      <c r="E591" s="133"/>
      <c r="F591" s="224"/>
      <c r="G591" s="224"/>
      <c r="H591" s="224"/>
    </row>
    <row r="592" customFormat="false" ht="15.95" hidden="false" customHeight="true" outlineLevel="0" collapsed="false">
      <c r="A592" s="224"/>
      <c r="B592" s="224"/>
      <c r="C592" s="133"/>
      <c r="D592" s="133"/>
      <c r="E592" s="133"/>
      <c r="F592" s="224"/>
      <c r="G592" s="224"/>
      <c r="H592" s="224"/>
    </row>
    <row r="593" customFormat="false" ht="15.95" hidden="false" customHeight="true" outlineLevel="0" collapsed="false">
      <c r="A593" s="224"/>
      <c r="B593" s="224"/>
      <c r="C593" s="133"/>
      <c r="D593" s="133"/>
      <c r="E593" s="133"/>
      <c r="F593" s="224"/>
      <c r="G593" s="224"/>
      <c r="H593" s="224"/>
    </row>
    <row r="594" customFormat="false" ht="15.95" hidden="false" customHeight="true" outlineLevel="0" collapsed="false">
      <c r="A594" s="227" t="str">
        <f aca="false">$G$4</f>
        <v>FUNDO MUNICIPAL DE SAÚDE DE CABEDELO/PB</v>
      </c>
      <c r="B594" s="232"/>
      <c r="C594" s="133"/>
      <c r="D594" s="133"/>
      <c r="E594" s="133"/>
      <c r="F594" s="224"/>
      <c r="G594" s="224"/>
      <c r="H594" s="224"/>
    </row>
    <row r="595" customFormat="false" ht="15.95" hidden="false" customHeight="true" outlineLevel="0" collapsed="false">
      <c r="A595" s="227" t="str">
        <f aca="false">$G$6</f>
        <v>PREGÃO ELETRÔNICO Nº.  10009/2025</v>
      </c>
      <c r="B595" s="232"/>
      <c r="C595" s="133"/>
      <c r="D595" s="133"/>
      <c r="E595" s="133"/>
      <c r="F595" s="224"/>
      <c r="G595" s="224"/>
      <c r="H595" s="224"/>
    </row>
    <row r="596" customFormat="false" ht="15.95" hidden="false" customHeight="true" outlineLevel="0" collapsed="false">
      <c r="A596" s="227" t="s">
        <v>308</v>
      </c>
      <c r="B596" s="229" t="str">
        <f aca="false">$B$6</f>
        <v>ADMINISTRATIVO Nº 240910PE00037 </v>
      </c>
      <c r="C596" s="133"/>
      <c r="D596" s="133"/>
      <c r="E596" s="133"/>
      <c r="F596" s="224"/>
      <c r="G596" s="224"/>
      <c r="H596" s="224"/>
    </row>
    <row r="597" customFormat="false" ht="15.95" hidden="false" customHeight="true" outlineLevel="0" collapsed="false">
      <c r="A597" s="227" t="s">
        <v>309</v>
      </c>
      <c r="B597" s="230" t="n">
        <f aca="false">$B$7</f>
        <v>45770</v>
      </c>
      <c r="C597" s="133"/>
      <c r="D597" s="133"/>
      <c r="E597" s="133"/>
      <c r="F597" s="224"/>
      <c r="G597" s="224"/>
      <c r="H597" s="224"/>
    </row>
    <row r="598" customFormat="false" ht="15.95" hidden="false" customHeight="true" outlineLevel="0" collapsed="false">
      <c r="A598" s="227" t="s">
        <v>310</v>
      </c>
      <c r="B598" s="231" t="n">
        <f aca="false">$B$8</f>
        <v>0.375</v>
      </c>
      <c r="C598" s="133"/>
      <c r="D598" s="133"/>
      <c r="E598" s="133"/>
      <c r="F598" s="224"/>
      <c r="G598" s="224"/>
      <c r="H598" s="224"/>
    </row>
    <row r="599" customFormat="false" ht="15.95" hidden="false" customHeight="true" outlineLevel="0" collapsed="false">
      <c r="A599" s="227" t="s">
        <v>311</v>
      </c>
      <c r="B599" s="232"/>
      <c r="C599" s="133"/>
      <c r="D599" s="133"/>
      <c r="E599" s="133"/>
      <c r="F599" s="224"/>
      <c r="G599" s="224"/>
      <c r="H599" s="224"/>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3"/>
      <c r="D670" s="133"/>
      <c r="E670" s="133"/>
      <c r="F670" s="224"/>
      <c r="G670" s="224"/>
      <c r="H670" s="224"/>
    </row>
    <row r="671" customFormat="false" ht="15.95" hidden="false" customHeight="true" outlineLevel="0" collapsed="false">
      <c r="A671" s="224"/>
      <c r="B671" s="225"/>
      <c r="C671" s="133"/>
      <c r="D671" s="133"/>
      <c r="E671" s="133"/>
      <c r="F671" s="224"/>
      <c r="G671" s="224"/>
      <c r="H671" s="224"/>
    </row>
    <row r="672" customFormat="false" ht="15.95" hidden="false" customHeight="true" outlineLevel="0" collapsed="false">
      <c r="A672" s="224"/>
      <c r="B672" s="224"/>
      <c r="C672" s="133"/>
      <c r="D672" s="133"/>
      <c r="E672" s="133"/>
      <c r="F672" s="224"/>
      <c r="G672" s="224" t="s">
        <v>307</v>
      </c>
      <c r="H672" s="226" t="n">
        <f aca="true">TODAY()</f>
        <v>46232</v>
      </c>
    </row>
    <row r="673" customFormat="false" ht="15.95" hidden="false" customHeight="true" outlineLevel="0" collapsed="false">
      <c r="A673" s="224"/>
      <c r="B673" s="224"/>
      <c r="C673" s="133"/>
      <c r="D673" s="133"/>
      <c r="E673" s="133"/>
      <c r="F673" s="224"/>
      <c r="G673" s="224"/>
      <c r="H673" s="224"/>
    </row>
    <row r="674" customFormat="false" ht="15.95" hidden="false" customHeight="true" outlineLevel="0" collapsed="false">
      <c r="A674" s="224"/>
      <c r="B674" s="224"/>
      <c r="C674" s="133"/>
      <c r="D674" s="133"/>
      <c r="E674" s="133"/>
      <c r="F674" s="224"/>
      <c r="G674" s="224"/>
      <c r="H674" s="224"/>
    </row>
    <row r="675" customFormat="false" ht="15.95" hidden="false" customHeight="true" outlineLevel="0" collapsed="false">
      <c r="A675" s="224"/>
      <c r="B675" s="224"/>
      <c r="C675" s="133"/>
      <c r="D675" s="133"/>
      <c r="E675" s="133"/>
      <c r="F675" s="224"/>
      <c r="G675" s="224"/>
      <c r="H675" s="224"/>
    </row>
    <row r="676" customFormat="false" ht="15.95" hidden="false" customHeight="true" outlineLevel="0" collapsed="false">
      <c r="A676" s="227" t="str">
        <f aca="false">$G$4</f>
        <v>FUNDO MUNICIPAL DE SAÚDE DE CABEDELO/PB</v>
      </c>
      <c r="B676" s="232"/>
      <c r="C676" s="133"/>
      <c r="D676" s="133"/>
      <c r="E676" s="133"/>
      <c r="F676" s="224"/>
      <c r="G676" s="224"/>
      <c r="H676" s="224"/>
    </row>
    <row r="677" customFormat="false" ht="15.95" hidden="false" customHeight="true" outlineLevel="0" collapsed="false">
      <c r="A677" s="227" t="str">
        <f aca="false">$G$6</f>
        <v>PREGÃO ELETRÔNICO Nº.  10009/2025</v>
      </c>
      <c r="B677" s="232"/>
      <c r="C677" s="133"/>
      <c r="D677" s="133"/>
      <c r="E677" s="133"/>
      <c r="F677" s="224"/>
      <c r="G677" s="224"/>
      <c r="H677" s="224"/>
    </row>
    <row r="678" customFormat="false" ht="15.95" hidden="false" customHeight="true" outlineLevel="0" collapsed="false">
      <c r="A678" s="227" t="s">
        <v>308</v>
      </c>
      <c r="B678" s="229" t="str">
        <f aca="false">$B$6</f>
        <v>ADMINISTRATIVO Nº 240910PE00037 </v>
      </c>
      <c r="C678" s="133"/>
      <c r="D678" s="133"/>
      <c r="E678" s="133"/>
      <c r="F678" s="224"/>
      <c r="G678" s="224"/>
      <c r="H678" s="224"/>
    </row>
    <row r="679" customFormat="false" ht="15.95" hidden="false" customHeight="true" outlineLevel="0" collapsed="false">
      <c r="A679" s="227" t="s">
        <v>309</v>
      </c>
      <c r="B679" s="230" t="n">
        <f aca="false">$B$7</f>
        <v>45770</v>
      </c>
      <c r="C679" s="133"/>
      <c r="D679" s="133"/>
      <c r="E679" s="133"/>
      <c r="F679" s="224"/>
      <c r="G679" s="224"/>
      <c r="H679" s="224"/>
    </row>
    <row r="680" customFormat="false" ht="15.95" hidden="false" customHeight="true" outlineLevel="0" collapsed="false">
      <c r="A680" s="227" t="s">
        <v>310</v>
      </c>
      <c r="B680" s="231" t="n">
        <f aca="false">$B$8</f>
        <v>0.375</v>
      </c>
      <c r="C680" s="133"/>
      <c r="D680" s="133"/>
      <c r="E680" s="133"/>
      <c r="F680" s="224"/>
      <c r="G680" s="224"/>
      <c r="H680" s="224"/>
    </row>
    <row r="681" customFormat="false" ht="15.95" hidden="false" customHeight="true" outlineLevel="0" collapsed="false">
      <c r="A681" s="227" t="s">
        <v>311</v>
      </c>
      <c r="B681" s="232"/>
      <c r="C681" s="133"/>
      <c r="D681" s="133"/>
      <c r="E681" s="133"/>
      <c r="F681" s="224"/>
      <c r="G681" s="224"/>
      <c r="H681" s="224"/>
    </row>
    <row r="682" customFormat="false" ht="15.95" hidden="false" customHeight="true" outlineLevel="0" collapsed="false">
      <c r="A682" s="227"/>
      <c r="B682" s="232"/>
      <c r="C682" s="133"/>
      <c r="D682" s="133"/>
      <c r="E682" s="133"/>
      <c r="F682" s="224"/>
      <c r="G682" s="224"/>
      <c r="H682" s="224"/>
    </row>
    <row r="683" customFormat="false" ht="15.95" hidden="false" customHeight="true" outlineLevel="0" collapsed="false">
      <c r="A683" s="227"/>
      <c r="B683" s="232"/>
      <c r="C683" s="133"/>
      <c r="D683" s="133"/>
      <c r="E683" s="133"/>
      <c r="F683" s="224"/>
      <c r="G683" s="224"/>
      <c r="H683" s="224"/>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9" t="str">
        <f aca="false">IF($I$50="SIM","RECONHECERFIRMA",VLOOKUP($G$5,'PROCV DADOS REPRESENTATES'!$A$1:$B$241,2,0))</f>
        <v>DROGAFONTE LTDA
CNPJ: 08.778.201/0001-26
MARIA EMILIA DE SOUZA FERRAZ
RG: 635.326-2 SDS/PE
CPF: 056.537.014-67
GERENTE DE LICITAÇÃO</v>
      </c>
      <c r="C732" s="239"/>
      <c r="D732" s="239"/>
      <c r="E732" s="239"/>
      <c r="F732" s="239"/>
      <c r="G732" s="239"/>
    </row>
    <row r="733" customFormat="false" ht="15.95" hidden="false" customHeight="true" outlineLevel="0" collapsed="false">
      <c r="B733" s="239"/>
      <c r="C733" s="239"/>
      <c r="D733" s="239"/>
      <c r="E733" s="239"/>
      <c r="F733" s="239"/>
      <c r="G733" s="239"/>
    </row>
    <row r="734" customFormat="false" ht="15.95" hidden="false" customHeight="true" outlineLevel="0" collapsed="false">
      <c r="B734" s="239"/>
      <c r="C734" s="239"/>
      <c r="D734" s="239"/>
      <c r="E734" s="239"/>
      <c r="F734" s="239"/>
      <c r="G734" s="239"/>
    </row>
    <row r="735" customFormat="false" ht="15.95" hidden="false" customHeight="true" outlineLevel="0" collapsed="false">
      <c r="B735" s="239"/>
      <c r="C735" s="239"/>
      <c r="D735" s="239"/>
      <c r="E735" s="239"/>
      <c r="F735" s="239"/>
      <c r="G735" s="239"/>
    </row>
    <row r="736" customFormat="false" ht="15.95" hidden="false" customHeight="true" outlineLevel="0" collapsed="false">
      <c r="B736" s="239"/>
      <c r="C736" s="239"/>
      <c r="D736" s="239"/>
      <c r="E736" s="239"/>
      <c r="F736" s="239"/>
      <c r="G736" s="239"/>
    </row>
    <row r="737" customFormat="false" ht="15.95" hidden="false" customHeight="true" outlineLevel="0" collapsed="false">
      <c r="B737" s="239"/>
      <c r="C737" s="239"/>
      <c r="D737" s="239"/>
      <c r="E737" s="239"/>
      <c r="F737" s="239"/>
      <c r="G737" s="239"/>
    </row>
    <row r="738" customFormat="false" ht="15.95" hidden="false" customHeight="true" outlineLevel="0" collapsed="false">
      <c r="B738" s="239"/>
      <c r="C738" s="239"/>
      <c r="D738" s="239"/>
      <c r="E738" s="239"/>
      <c r="F738" s="239"/>
      <c r="G738" s="239"/>
    </row>
    <row r="739" customFormat="false" ht="15.95" hidden="false" customHeight="true" outlineLevel="0" collapsed="false">
      <c r="B739" s="239"/>
      <c r="C739" s="239"/>
      <c r="D739" s="239"/>
      <c r="E739" s="239"/>
      <c r="F739" s="239"/>
      <c r="G739" s="239"/>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3"/>
      <c r="D743" s="133"/>
      <c r="E743" s="133"/>
      <c r="F743" s="224"/>
      <c r="G743" s="224"/>
      <c r="H743" s="224"/>
    </row>
    <row r="744" customFormat="false" ht="15.95" hidden="false" customHeight="true" outlineLevel="0" collapsed="false">
      <c r="A744" s="224"/>
      <c r="B744" s="225"/>
      <c r="C744" s="133"/>
      <c r="D744" s="133"/>
      <c r="E744" s="133"/>
      <c r="F744" s="224"/>
      <c r="G744" s="224"/>
      <c r="H744" s="224"/>
    </row>
    <row r="745" customFormat="false" ht="15.95" hidden="false" customHeight="true" outlineLevel="0" collapsed="false">
      <c r="A745" s="224"/>
      <c r="B745" s="224"/>
      <c r="C745" s="133"/>
      <c r="D745" s="133"/>
      <c r="E745" s="133"/>
      <c r="F745" s="224"/>
      <c r="G745" s="224" t="s">
        <v>307</v>
      </c>
      <c r="H745" s="226" t="n">
        <f aca="true">TODAY()</f>
        <v>46232</v>
      </c>
    </row>
    <row r="746" customFormat="false" ht="15.95" hidden="false" customHeight="true" outlineLevel="0" collapsed="false">
      <c r="A746" s="224"/>
      <c r="B746" s="224"/>
      <c r="C746" s="133"/>
      <c r="D746" s="133"/>
      <c r="E746" s="133"/>
      <c r="F746" s="224"/>
      <c r="G746" s="224"/>
      <c r="H746" s="224"/>
    </row>
    <row r="747" customFormat="false" ht="15.95" hidden="false" customHeight="true" outlineLevel="0" collapsed="false">
      <c r="A747" s="224"/>
      <c r="B747" s="224"/>
      <c r="C747" s="133"/>
      <c r="D747" s="133"/>
      <c r="E747" s="133"/>
      <c r="F747" s="224"/>
      <c r="G747" s="224"/>
      <c r="H747" s="224"/>
    </row>
    <row r="748" customFormat="false" ht="15.95" hidden="false" customHeight="true" outlineLevel="0" collapsed="false">
      <c r="A748" s="224"/>
      <c r="B748" s="224"/>
      <c r="C748" s="133"/>
      <c r="D748" s="133"/>
      <c r="E748" s="133"/>
      <c r="F748" s="224"/>
      <c r="G748" s="224"/>
      <c r="H748" s="224"/>
    </row>
    <row r="749" customFormat="false" ht="15.95" hidden="false" customHeight="true" outlineLevel="0" collapsed="false">
      <c r="A749" s="227" t="str">
        <f aca="false">$G$4</f>
        <v>FUNDO MUNICIPAL DE SAÚDE DE CABEDELO/PB</v>
      </c>
      <c r="B749" s="232"/>
      <c r="C749" s="133"/>
      <c r="D749" s="133"/>
      <c r="E749" s="133"/>
      <c r="F749" s="224"/>
      <c r="G749" s="224"/>
      <c r="H749" s="224"/>
    </row>
    <row r="750" customFormat="false" ht="15.95" hidden="false" customHeight="true" outlineLevel="0" collapsed="false">
      <c r="A750" s="227" t="str">
        <f aca="false">$G$6</f>
        <v>PREGÃO ELETRÔNICO Nº.  10009/2025</v>
      </c>
      <c r="B750" s="232"/>
      <c r="C750" s="133"/>
      <c r="D750" s="133"/>
      <c r="E750" s="133"/>
      <c r="F750" s="224"/>
      <c r="G750" s="224"/>
      <c r="H750" s="224"/>
    </row>
    <row r="751" customFormat="false" ht="15.95" hidden="false" customHeight="true" outlineLevel="0" collapsed="false">
      <c r="A751" s="227" t="s">
        <v>308</v>
      </c>
      <c r="B751" s="229" t="str">
        <f aca="false">$B$6</f>
        <v>ADMINISTRATIVO Nº 240910PE00037 </v>
      </c>
      <c r="C751" s="133"/>
      <c r="D751" s="133"/>
      <c r="E751" s="133"/>
      <c r="F751" s="224"/>
      <c r="G751" s="224"/>
      <c r="H751" s="224"/>
    </row>
    <row r="752" customFormat="false" ht="15.95" hidden="false" customHeight="true" outlineLevel="0" collapsed="false">
      <c r="A752" s="227" t="s">
        <v>309</v>
      </c>
      <c r="B752" s="230" t="n">
        <f aca="false">$B$7</f>
        <v>45770</v>
      </c>
      <c r="C752" s="133"/>
      <c r="D752" s="133"/>
      <c r="E752" s="133"/>
      <c r="F752" s="224"/>
      <c r="G752" s="224"/>
      <c r="H752" s="224"/>
    </row>
    <row r="753" customFormat="false" ht="15.95" hidden="false" customHeight="true" outlineLevel="0" collapsed="false">
      <c r="A753" s="227" t="s">
        <v>310</v>
      </c>
      <c r="B753" s="231" t="n">
        <f aca="false">$B$8</f>
        <v>0.375</v>
      </c>
      <c r="C753" s="133"/>
      <c r="D753" s="133"/>
      <c r="E753" s="133"/>
      <c r="F753" s="224"/>
      <c r="G753" s="224"/>
      <c r="H753" s="224"/>
    </row>
    <row r="754" customFormat="false" ht="15.95" hidden="false" customHeight="true" outlineLevel="0" collapsed="false">
      <c r="A754" s="227" t="s">
        <v>311</v>
      </c>
      <c r="B754" s="232"/>
      <c r="C754" s="133"/>
      <c r="D754" s="133"/>
      <c r="E754" s="133"/>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9" t="str">
        <f aca="false">IF($I$50="SIM","RECONHECERFIRMA",VLOOKUP($G$5,'PROCV DADOS REPRESENTATES'!$A$1:$B$241,2,0))</f>
        <v>DROGAFONTE LTDA
CNPJ: 08.778.201/0001-26
MARIA EMILIA DE SOUZA FERRAZ
RG: 635.326-2 SDS/PE
CPF: 056.537.014-67
GERENTE DE LICITAÇÃO</v>
      </c>
      <c r="C794" s="239"/>
      <c r="D794" s="239"/>
      <c r="E794" s="239"/>
      <c r="F794" s="239"/>
      <c r="G794" s="239"/>
    </row>
    <row r="795" customFormat="false" ht="15.95" hidden="false" customHeight="true" outlineLevel="0" collapsed="false">
      <c r="B795" s="239"/>
      <c r="C795" s="239"/>
      <c r="D795" s="239"/>
      <c r="E795" s="239"/>
      <c r="F795" s="239"/>
      <c r="G795" s="239"/>
    </row>
    <row r="796" customFormat="false" ht="15.95" hidden="false" customHeight="true" outlineLevel="0" collapsed="false">
      <c r="B796" s="239"/>
      <c r="C796" s="239"/>
      <c r="D796" s="239"/>
      <c r="E796" s="239"/>
      <c r="F796" s="239"/>
      <c r="G796" s="239"/>
    </row>
    <row r="797" customFormat="false" ht="15.95" hidden="false" customHeight="true" outlineLevel="0" collapsed="false">
      <c r="B797" s="239"/>
      <c r="C797" s="239"/>
      <c r="D797" s="239"/>
      <c r="E797" s="239"/>
      <c r="F797" s="239"/>
      <c r="G797" s="239"/>
    </row>
    <row r="798" customFormat="false" ht="15.95" hidden="false" customHeight="true" outlineLevel="0" collapsed="false">
      <c r="B798" s="239"/>
      <c r="C798" s="239"/>
      <c r="D798" s="239"/>
      <c r="E798" s="239"/>
      <c r="F798" s="239"/>
      <c r="G798" s="239"/>
    </row>
    <row r="799" customFormat="false" ht="15.95" hidden="false" customHeight="true" outlineLevel="0" collapsed="false">
      <c r="B799" s="239"/>
      <c r="C799" s="239"/>
      <c r="D799" s="239"/>
      <c r="E799" s="239"/>
      <c r="F799" s="239"/>
      <c r="G799" s="239"/>
    </row>
    <row r="800" customFormat="false" ht="15.95" hidden="false" customHeight="true" outlineLevel="0" collapsed="false">
      <c r="B800" s="239"/>
      <c r="C800" s="239"/>
      <c r="D800" s="239"/>
      <c r="E800" s="239"/>
      <c r="F800" s="239"/>
      <c r="G800" s="239"/>
    </row>
    <row r="801" customFormat="false" ht="15.95" hidden="false" customHeight="true" outlineLevel="0" collapsed="false">
      <c r="B801" s="239"/>
      <c r="C801" s="239"/>
      <c r="D801" s="239"/>
      <c r="E801" s="239"/>
      <c r="F801" s="239"/>
      <c r="G801" s="239"/>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3"/>
      <c r="D811" s="133"/>
      <c r="E811" s="133"/>
      <c r="F811" s="224"/>
      <c r="G811" s="224"/>
      <c r="H811" s="224"/>
    </row>
    <row r="812" customFormat="false" ht="15.95" hidden="false" customHeight="true" outlineLevel="0" collapsed="false">
      <c r="A812" s="224"/>
      <c r="B812" s="225"/>
      <c r="C812" s="133"/>
      <c r="D812" s="133"/>
      <c r="E812" s="133"/>
      <c r="F812" s="224"/>
      <c r="G812" s="224"/>
      <c r="H812" s="224"/>
    </row>
    <row r="813" customFormat="false" ht="15.95" hidden="false" customHeight="true" outlineLevel="0" collapsed="false">
      <c r="A813" s="224"/>
      <c r="B813" s="224"/>
      <c r="C813" s="133"/>
      <c r="D813" s="133"/>
      <c r="E813" s="133"/>
      <c r="F813" s="224"/>
      <c r="G813" s="224" t="s">
        <v>307</v>
      </c>
      <c r="H813" s="226" t="n">
        <f aca="true">TODAY()</f>
        <v>46232</v>
      </c>
    </row>
    <row r="814" customFormat="false" ht="15.95" hidden="false" customHeight="true" outlineLevel="0" collapsed="false">
      <c r="A814" s="224"/>
      <c r="B814" s="224"/>
      <c r="C814" s="133"/>
      <c r="D814" s="133"/>
      <c r="E814" s="133"/>
      <c r="F814" s="224"/>
      <c r="G814" s="224"/>
      <c r="H814" s="224"/>
    </row>
    <row r="815" customFormat="false" ht="15.95" hidden="false" customHeight="true" outlineLevel="0" collapsed="false">
      <c r="A815" s="224"/>
      <c r="B815" s="224"/>
      <c r="C815" s="133"/>
      <c r="D815" s="133"/>
      <c r="E815" s="133"/>
      <c r="F815" s="224"/>
      <c r="G815" s="224"/>
      <c r="H815" s="224"/>
    </row>
    <row r="816" customFormat="false" ht="15.95" hidden="false" customHeight="true" outlineLevel="0" collapsed="false">
      <c r="A816" s="224"/>
      <c r="B816" s="224"/>
      <c r="C816" s="133"/>
      <c r="D816" s="133"/>
      <c r="E816" s="133"/>
      <c r="F816" s="224"/>
      <c r="G816" s="224"/>
      <c r="H816" s="224"/>
    </row>
    <row r="817" customFormat="false" ht="15.95" hidden="false" customHeight="true" outlineLevel="0" collapsed="false">
      <c r="A817" s="227" t="str">
        <f aca="false">$G$4</f>
        <v>FUNDO MUNICIPAL DE SAÚDE DE CABEDELO/PB</v>
      </c>
      <c r="B817" s="232"/>
      <c r="C817" s="133"/>
      <c r="D817" s="133"/>
      <c r="E817" s="133"/>
      <c r="F817" s="224"/>
      <c r="G817" s="224"/>
      <c r="H817" s="224"/>
    </row>
    <row r="818" customFormat="false" ht="15.95" hidden="false" customHeight="true" outlineLevel="0" collapsed="false">
      <c r="A818" s="227" t="str">
        <f aca="false">$G$6</f>
        <v>PREGÃO ELETRÔNICO Nº.  10009/2025</v>
      </c>
      <c r="B818" s="232"/>
      <c r="C818" s="133"/>
      <c r="D818" s="133"/>
      <c r="E818" s="133"/>
      <c r="F818" s="224"/>
      <c r="G818" s="224"/>
      <c r="H818" s="224"/>
    </row>
    <row r="819" customFormat="false" ht="15.95" hidden="false" customHeight="true" outlineLevel="0" collapsed="false">
      <c r="A819" s="227" t="s">
        <v>308</v>
      </c>
      <c r="B819" s="229" t="str">
        <f aca="false">$B$6</f>
        <v>ADMINISTRATIVO Nº 240910PE00037 </v>
      </c>
      <c r="C819" s="133"/>
      <c r="D819" s="133"/>
      <c r="E819" s="133"/>
      <c r="F819" s="224"/>
      <c r="G819" s="224"/>
      <c r="H819" s="224"/>
    </row>
    <row r="820" customFormat="false" ht="15.95" hidden="false" customHeight="true" outlineLevel="0" collapsed="false">
      <c r="A820" s="227" t="s">
        <v>309</v>
      </c>
      <c r="B820" s="230" t="n">
        <f aca="false">$B$7</f>
        <v>45770</v>
      </c>
      <c r="C820" s="133"/>
      <c r="D820" s="133"/>
      <c r="E820" s="133"/>
      <c r="F820" s="224"/>
      <c r="G820" s="224"/>
      <c r="H820" s="224"/>
    </row>
    <row r="821" customFormat="false" ht="15.95" hidden="false" customHeight="true" outlineLevel="0" collapsed="false">
      <c r="A821" s="227" t="s">
        <v>310</v>
      </c>
      <c r="B821" s="231" t="n">
        <f aca="false">$B$8</f>
        <v>0.375</v>
      </c>
      <c r="C821" s="133"/>
      <c r="D821" s="133"/>
      <c r="E821" s="133"/>
      <c r="F821" s="224"/>
      <c r="G821" s="224"/>
      <c r="H821" s="224"/>
    </row>
    <row r="822" customFormat="false" ht="15.95" hidden="false" customHeight="true" outlineLevel="0" collapsed="false">
      <c r="A822" s="227" t="s">
        <v>311</v>
      </c>
      <c r="B822" s="232"/>
      <c r="C822" s="133"/>
      <c r="D822" s="133"/>
      <c r="E822" s="133"/>
      <c r="F822" s="224"/>
      <c r="G822" s="224"/>
      <c r="H822" s="224"/>
    </row>
    <row r="823" customFormat="false" ht="15.95" hidden="false" customHeight="true" outlineLevel="0" collapsed="false">
      <c r="A823" s="227"/>
      <c r="B823" s="232"/>
      <c r="C823" s="133"/>
      <c r="D823" s="133"/>
      <c r="E823" s="133"/>
      <c r="F823" s="224"/>
      <c r="G823" s="224"/>
      <c r="H823" s="224"/>
    </row>
    <row r="824" customFormat="false" ht="15.95" hidden="false" customHeight="true" outlineLevel="0" collapsed="false">
      <c r="A824" s="227"/>
      <c r="B824" s="232"/>
      <c r="C824" s="133"/>
      <c r="D824" s="133"/>
      <c r="E824" s="133"/>
      <c r="F824" s="224"/>
      <c r="G824" s="224"/>
      <c r="H824" s="224"/>
    </row>
    <row r="825" customFormat="false" ht="15.95" hidden="false" customHeight="true" outlineLevel="0" collapsed="false">
      <c r="A825" s="228"/>
      <c r="B825" s="227"/>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9" t="str">
        <f aca="false">IF($I$50="SIM","RECONHECERFIRMA",VLOOKUP($G$5,'PROCV DADOS REPRESENTATES'!$A$1:$B$241,2,0))</f>
        <v>DROGAFONTE LTDA
CNPJ: 08.778.201/0001-26
MARIA EMILIA DE SOUZA FERRAZ
RG: 635.326-2 SDS/PE
CPF: 056.537.014-67
GERENTE DE LICITAÇÃO</v>
      </c>
      <c r="C873" s="239"/>
      <c r="D873" s="239"/>
      <c r="E873" s="239"/>
      <c r="F873" s="239"/>
      <c r="G873" s="239"/>
    </row>
    <row r="874" customFormat="false" ht="15.95" hidden="false" customHeight="true" outlineLevel="0" collapsed="false">
      <c r="B874" s="239"/>
      <c r="C874" s="239"/>
      <c r="D874" s="239"/>
      <c r="E874" s="239"/>
      <c r="F874" s="239"/>
      <c r="G874" s="239"/>
    </row>
    <row r="875" customFormat="false" ht="15.95" hidden="false" customHeight="true" outlineLevel="0" collapsed="false">
      <c r="B875" s="239"/>
      <c r="C875" s="239"/>
      <c r="D875" s="239"/>
      <c r="E875" s="239"/>
      <c r="F875" s="239"/>
      <c r="G875" s="239"/>
    </row>
    <row r="876" customFormat="false" ht="15.95" hidden="false" customHeight="true" outlineLevel="0" collapsed="false">
      <c r="B876" s="239"/>
      <c r="C876" s="239"/>
      <c r="D876" s="239"/>
      <c r="E876" s="239"/>
      <c r="F876" s="239"/>
      <c r="G876" s="239"/>
    </row>
    <row r="877" customFormat="false" ht="15.95" hidden="false" customHeight="true" outlineLevel="0" collapsed="false">
      <c r="B877" s="239"/>
      <c r="C877" s="239"/>
      <c r="D877" s="239"/>
      <c r="E877" s="239"/>
      <c r="F877" s="239"/>
      <c r="G877" s="239"/>
    </row>
    <row r="878" customFormat="false" ht="15.95" hidden="false" customHeight="true" outlineLevel="0" collapsed="false">
      <c r="B878" s="239"/>
      <c r="C878" s="239"/>
      <c r="D878" s="239"/>
      <c r="E878" s="239"/>
      <c r="F878" s="239"/>
      <c r="G878" s="239"/>
    </row>
    <row r="879" customFormat="false" ht="15.95" hidden="false" customHeight="true" outlineLevel="0" collapsed="false">
      <c r="B879" s="239"/>
      <c r="C879" s="239"/>
      <c r="D879" s="239"/>
      <c r="E879" s="239"/>
      <c r="F879" s="239"/>
      <c r="G879" s="239"/>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3"/>
      <c r="D887" s="133"/>
      <c r="E887" s="133"/>
      <c r="F887" s="224"/>
      <c r="G887" s="224"/>
      <c r="H887" s="224"/>
    </row>
    <row r="888" customFormat="false" ht="15.95" hidden="false" customHeight="true" outlineLevel="0" collapsed="false">
      <c r="A888" s="224"/>
      <c r="B888" s="225"/>
      <c r="C888" s="133"/>
      <c r="D888" s="133"/>
      <c r="E888" s="133"/>
      <c r="F888" s="224"/>
      <c r="G888" s="224"/>
      <c r="H888" s="224"/>
    </row>
    <row r="889" customFormat="false" ht="15.95" hidden="false" customHeight="true" outlineLevel="0" collapsed="false">
      <c r="A889" s="224"/>
      <c r="B889" s="224"/>
      <c r="C889" s="133"/>
      <c r="D889" s="133"/>
      <c r="E889" s="133"/>
      <c r="F889" s="224"/>
      <c r="G889" s="224" t="s">
        <v>307</v>
      </c>
      <c r="H889" s="226" t="n">
        <f aca="true">TODAY()</f>
        <v>46232</v>
      </c>
    </row>
    <row r="890" customFormat="false" ht="15.95" hidden="false" customHeight="true" outlineLevel="0" collapsed="false">
      <c r="A890" s="224"/>
      <c r="B890" s="224"/>
      <c r="C890" s="133"/>
      <c r="D890" s="133"/>
      <c r="E890" s="133"/>
      <c r="F890" s="224"/>
      <c r="G890" s="224"/>
      <c r="H890" s="224"/>
    </row>
    <row r="891" customFormat="false" ht="15.95" hidden="false" customHeight="true" outlineLevel="0" collapsed="false">
      <c r="A891" s="224"/>
      <c r="B891" s="224"/>
      <c r="C891" s="133"/>
      <c r="D891" s="133"/>
      <c r="E891" s="133"/>
      <c r="F891" s="224"/>
      <c r="G891" s="224"/>
      <c r="H891" s="224"/>
    </row>
    <row r="892" customFormat="false" ht="15.95" hidden="false" customHeight="true" outlineLevel="0" collapsed="false">
      <c r="A892" s="224"/>
      <c r="B892" s="224"/>
      <c r="C892" s="133"/>
      <c r="D892" s="133"/>
      <c r="E892" s="133"/>
      <c r="F892" s="224"/>
      <c r="G892" s="224"/>
      <c r="H892" s="224"/>
    </row>
    <row r="893" customFormat="false" ht="15.95" hidden="false" customHeight="true" outlineLevel="0" collapsed="false">
      <c r="A893" s="227" t="str">
        <f aca="false">$G$4</f>
        <v>FUNDO MUNICIPAL DE SAÚDE DE CABEDELO/PB</v>
      </c>
      <c r="B893" s="232"/>
      <c r="C893" s="133"/>
      <c r="D893" s="133"/>
      <c r="E893" s="133"/>
      <c r="F893" s="224"/>
      <c r="G893" s="224"/>
      <c r="H893" s="224"/>
    </row>
    <row r="894" customFormat="false" ht="15.95" hidden="false" customHeight="true" outlineLevel="0" collapsed="false">
      <c r="A894" s="227" t="str">
        <f aca="false">$G$6</f>
        <v>PREGÃO ELETRÔNICO Nº.  10009/2025</v>
      </c>
      <c r="B894" s="232"/>
      <c r="C894" s="133"/>
      <c r="D894" s="133"/>
      <c r="E894" s="133"/>
      <c r="F894" s="224"/>
      <c r="G894" s="224"/>
      <c r="H894" s="224"/>
    </row>
    <row r="895" customFormat="false" ht="15.95" hidden="false" customHeight="true" outlineLevel="0" collapsed="false">
      <c r="A895" s="227" t="s">
        <v>308</v>
      </c>
      <c r="B895" s="229" t="str">
        <f aca="false">$B$6</f>
        <v>ADMINISTRATIVO Nº 240910PE00037 </v>
      </c>
      <c r="C895" s="133"/>
      <c r="D895" s="133"/>
      <c r="E895" s="133"/>
      <c r="F895" s="224"/>
      <c r="G895" s="224"/>
      <c r="H895" s="224"/>
    </row>
    <row r="896" customFormat="false" ht="15.95" hidden="false" customHeight="true" outlineLevel="0" collapsed="false">
      <c r="A896" s="227" t="s">
        <v>309</v>
      </c>
      <c r="B896" s="230" t="n">
        <f aca="false">$B$7</f>
        <v>45770</v>
      </c>
      <c r="C896" s="133"/>
      <c r="D896" s="133"/>
      <c r="E896" s="133"/>
      <c r="F896" s="224"/>
      <c r="G896" s="224"/>
      <c r="H896" s="224"/>
    </row>
    <row r="897" customFormat="false" ht="15.95" hidden="false" customHeight="true" outlineLevel="0" collapsed="false">
      <c r="A897" s="227" t="s">
        <v>310</v>
      </c>
      <c r="B897" s="231" t="n">
        <f aca="false">$B$8</f>
        <v>0.375</v>
      </c>
      <c r="C897" s="133"/>
      <c r="D897" s="133"/>
      <c r="E897" s="133"/>
      <c r="F897" s="224"/>
      <c r="G897" s="224"/>
      <c r="H897" s="224"/>
    </row>
    <row r="898" customFormat="false" ht="15.95" hidden="false" customHeight="true" outlineLevel="0" collapsed="false">
      <c r="A898" s="227" t="s">
        <v>311</v>
      </c>
      <c r="B898" s="232"/>
      <c r="C898" s="133"/>
      <c r="D898" s="133"/>
      <c r="E898" s="133"/>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9" t="str">
        <f aca="false">IF($I$50="SIM","RECONHECERFIRMA",VLOOKUP($G$5,'PROCV DADOS REPRESENTATES'!$A$1:$B$241,2,0))</f>
        <v>DROGAFONTE LTDA
CNPJ: 08.778.201/0001-26
MARIA EMILIA DE SOUZA FERRAZ
RG: 635.326-2 SDS/PE
CPF: 056.537.014-67
GERENTE DE LICITAÇÃO</v>
      </c>
      <c r="C946" s="239"/>
      <c r="D946" s="239"/>
      <c r="E946" s="239"/>
      <c r="F946" s="239"/>
      <c r="G946" s="239"/>
    </row>
    <row r="947" customFormat="false" ht="15.95" hidden="false" customHeight="true" outlineLevel="0" collapsed="false">
      <c r="B947" s="239"/>
      <c r="C947" s="239"/>
      <c r="D947" s="239"/>
      <c r="E947" s="239"/>
      <c r="F947" s="239"/>
      <c r="G947" s="239"/>
    </row>
    <row r="948" customFormat="false" ht="15.95" hidden="false" customHeight="true" outlineLevel="0" collapsed="false">
      <c r="B948" s="239"/>
      <c r="C948" s="239"/>
      <c r="D948" s="239"/>
      <c r="E948" s="239"/>
      <c r="F948" s="239"/>
      <c r="G948" s="239"/>
    </row>
    <row r="949" customFormat="false" ht="15.95" hidden="false" customHeight="true" outlineLevel="0" collapsed="false">
      <c r="B949" s="239"/>
      <c r="C949" s="239"/>
      <c r="D949" s="239"/>
      <c r="E949" s="239"/>
      <c r="F949" s="239"/>
      <c r="G949" s="239"/>
    </row>
    <row r="950" customFormat="false" ht="15.95" hidden="false" customHeight="true" outlineLevel="0" collapsed="false">
      <c r="B950" s="239"/>
      <c r="C950" s="239"/>
      <c r="D950" s="239"/>
      <c r="E950" s="239"/>
      <c r="F950" s="239"/>
      <c r="G950" s="239"/>
    </row>
    <row r="951" customFormat="false" ht="15.95" hidden="false" customHeight="true" outlineLevel="0" collapsed="false">
      <c r="B951" s="239"/>
      <c r="C951" s="239"/>
      <c r="D951" s="239"/>
      <c r="E951" s="239"/>
      <c r="F951" s="239"/>
      <c r="G951" s="239"/>
    </row>
    <row r="952" customFormat="false" ht="15.95" hidden="false" customHeight="true" outlineLevel="0" collapsed="false">
      <c r="B952" s="239"/>
      <c r="C952" s="239"/>
      <c r="D952" s="239"/>
      <c r="E952" s="239"/>
      <c r="F952" s="239"/>
      <c r="G952" s="239"/>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3"/>
      <c r="D957" s="133"/>
      <c r="E957" s="133"/>
      <c r="F957" s="224"/>
      <c r="G957" s="224"/>
      <c r="H957" s="224"/>
    </row>
    <row r="958" customFormat="false" ht="15.95" hidden="false" customHeight="true" outlineLevel="0" collapsed="false">
      <c r="A958" s="224"/>
      <c r="B958" s="225"/>
      <c r="C958" s="133"/>
      <c r="D958" s="133"/>
      <c r="E958" s="133"/>
      <c r="F958" s="224"/>
      <c r="G958" s="224"/>
      <c r="H958" s="224"/>
    </row>
    <row r="959" customFormat="false" ht="15.95" hidden="false" customHeight="true" outlineLevel="0" collapsed="false">
      <c r="A959" s="224"/>
      <c r="B959" s="224"/>
      <c r="C959" s="133"/>
      <c r="D959" s="133"/>
      <c r="E959" s="133"/>
      <c r="F959" s="224"/>
      <c r="G959" s="224" t="s">
        <v>307</v>
      </c>
      <c r="H959" s="226" t="n">
        <f aca="true">TODAY()</f>
        <v>46232</v>
      </c>
    </row>
    <row r="960" customFormat="false" ht="15.95" hidden="false" customHeight="true" outlineLevel="0" collapsed="false">
      <c r="A960" s="224"/>
      <c r="B960" s="224"/>
      <c r="C960" s="133"/>
      <c r="D960" s="133"/>
      <c r="E960" s="133"/>
      <c r="F960" s="224"/>
      <c r="G960" s="224"/>
      <c r="H960" s="224"/>
    </row>
    <row r="961" customFormat="false" ht="15.95" hidden="false" customHeight="true" outlineLevel="0" collapsed="false">
      <c r="A961" s="224"/>
      <c r="B961" s="224"/>
      <c r="C961" s="133"/>
      <c r="D961" s="133"/>
      <c r="E961" s="133"/>
      <c r="F961" s="224"/>
      <c r="G961" s="224"/>
      <c r="H961" s="224"/>
    </row>
    <row r="962" customFormat="false" ht="15.95" hidden="false" customHeight="true" outlineLevel="0" collapsed="false">
      <c r="A962" s="224"/>
      <c r="B962" s="224"/>
      <c r="C962" s="133"/>
      <c r="D962" s="133"/>
      <c r="E962" s="133"/>
      <c r="F962" s="224"/>
      <c r="G962" s="224"/>
      <c r="H962" s="224"/>
    </row>
    <row r="963" customFormat="false" ht="15.95" hidden="false" customHeight="true" outlineLevel="0" collapsed="false">
      <c r="A963" s="227" t="str">
        <f aca="false">$G$4</f>
        <v>FUNDO MUNICIPAL DE SAÚDE DE CABEDELO/PB</v>
      </c>
      <c r="B963" s="232"/>
      <c r="C963" s="133"/>
      <c r="D963" s="133"/>
      <c r="E963" s="133"/>
      <c r="F963" s="224"/>
      <c r="G963" s="224"/>
      <c r="H963" s="224"/>
    </row>
    <row r="964" customFormat="false" ht="15.95" hidden="false" customHeight="true" outlineLevel="0" collapsed="false">
      <c r="A964" s="227" t="str">
        <f aca="false">$G$6</f>
        <v>PREGÃO ELETRÔNICO Nº.  10009/2025</v>
      </c>
      <c r="B964" s="232"/>
      <c r="C964" s="133"/>
      <c r="D964" s="133"/>
      <c r="E964" s="133"/>
      <c r="F964" s="224"/>
      <c r="G964" s="224"/>
      <c r="H964" s="224"/>
    </row>
    <row r="965" customFormat="false" ht="15.95" hidden="false" customHeight="true" outlineLevel="0" collapsed="false">
      <c r="A965" s="227" t="s">
        <v>308</v>
      </c>
      <c r="B965" s="229" t="str">
        <f aca="false">$B$6</f>
        <v>ADMINISTRATIVO Nº 240910PE00037 </v>
      </c>
      <c r="C965" s="133"/>
      <c r="D965" s="133"/>
      <c r="E965" s="133"/>
      <c r="F965" s="224"/>
      <c r="G965" s="224"/>
      <c r="H965" s="224"/>
    </row>
    <row r="966" customFormat="false" ht="15.95" hidden="false" customHeight="true" outlineLevel="0" collapsed="false">
      <c r="A966" s="227" t="s">
        <v>309</v>
      </c>
      <c r="B966" s="230" t="n">
        <f aca="false">$B$7</f>
        <v>45770</v>
      </c>
      <c r="C966" s="133"/>
      <c r="D966" s="133"/>
      <c r="E966" s="133"/>
      <c r="F966" s="224"/>
      <c r="G966" s="224"/>
      <c r="H966" s="224"/>
    </row>
    <row r="967" customFormat="false" ht="15.95" hidden="false" customHeight="true" outlineLevel="0" collapsed="false">
      <c r="A967" s="227" t="s">
        <v>310</v>
      </c>
      <c r="B967" s="231" t="n">
        <f aca="false">$B$8</f>
        <v>0.375</v>
      </c>
      <c r="C967" s="133"/>
      <c r="D967" s="133"/>
      <c r="E967" s="133"/>
      <c r="F967" s="224"/>
      <c r="G967" s="224"/>
      <c r="H967" s="224"/>
    </row>
    <row r="968" customFormat="false" ht="15.95" hidden="false" customHeight="true" outlineLevel="0" collapsed="false">
      <c r="A968" s="227" t="s">
        <v>311</v>
      </c>
      <c r="B968" s="232"/>
      <c r="C968" s="133"/>
      <c r="D968" s="133"/>
      <c r="E968" s="133"/>
      <c r="F968" s="224"/>
      <c r="G968" s="224"/>
      <c r="H968" s="224"/>
    </row>
    <row r="969" customFormat="false" ht="15.95" hidden="false" customHeight="true" outlineLevel="0" collapsed="false">
      <c r="A969" s="227"/>
      <c r="B969" s="232"/>
      <c r="C969" s="133"/>
      <c r="D969" s="133"/>
      <c r="E969" s="133"/>
      <c r="F969" s="224"/>
      <c r="G969" s="224"/>
      <c r="H969" s="224"/>
    </row>
    <row r="970" customFormat="false" ht="15.95" hidden="false" customHeight="true" outlineLevel="0" collapsed="false">
      <c r="A970" s="227"/>
      <c r="B970" s="232"/>
      <c r="C970" s="133"/>
      <c r="D970" s="133"/>
      <c r="E970" s="133"/>
      <c r="F970" s="224"/>
      <c r="G970" s="224"/>
      <c r="H970" s="224"/>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9" t="str">
        <f aca="false">IF($I$50="SIM","RECONHECERFIRMA",VLOOKUP($G$5,'PROCV DADOS REPRESENTATES'!$A$1:$B$241,2,0))</f>
        <v>DROGAFONTE LTDA
CNPJ: 08.778.201/0001-26
MARIA EMILIA DE SOUZA FERRAZ
RG: 635.326-2 SDS/PE
CPF: 056.537.014-67
GERENTE DE LICITAÇÃO</v>
      </c>
      <c r="C1018" s="239"/>
      <c r="D1018" s="239"/>
      <c r="E1018" s="239"/>
      <c r="F1018" s="239"/>
      <c r="G1018" s="239"/>
    </row>
    <row r="1019" customFormat="false" ht="15.95" hidden="false" customHeight="true" outlineLevel="0" collapsed="false">
      <c r="B1019" s="239"/>
      <c r="C1019" s="239"/>
      <c r="D1019" s="239"/>
      <c r="E1019" s="239"/>
      <c r="F1019" s="239"/>
      <c r="G1019" s="239"/>
    </row>
    <row r="1020" customFormat="false" ht="15.95" hidden="false" customHeight="true" outlineLevel="0" collapsed="false">
      <c r="B1020" s="239"/>
      <c r="C1020" s="239"/>
      <c r="D1020" s="239"/>
      <c r="E1020" s="239"/>
      <c r="F1020" s="239"/>
      <c r="G1020" s="239"/>
    </row>
    <row r="1021" customFormat="false" ht="15.95" hidden="false" customHeight="true" outlineLevel="0" collapsed="false">
      <c r="B1021" s="239"/>
      <c r="C1021" s="239"/>
      <c r="D1021" s="239"/>
      <c r="E1021" s="239"/>
      <c r="F1021" s="239"/>
      <c r="G1021" s="239"/>
    </row>
    <row r="1022" customFormat="false" ht="15.95" hidden="false" customHeight="true" outlineLevel="0" collapsed="false">
      <c r="B1022" s="239"/>
      <c r="C1022" s="239"/>
      <c r="D1022" s="239"/>
      <c r="E1022" s="239"/>
      <c r="F1022" s="239"/>
      <c r="G1022" s="239"/>
    </row>
    <row r="1023" customFormat="false" ht="15.95" hidden="false" customHeight="true" outlineLevel="0" collapsed="false">
      <c r="B1023" s="239"/>
      <c r="C1023" s="239"/>
      <c r="D1023" s="239"/>
      <c r="E1023" s="239"/>
      <c r="F1023" s="239"/>
      <c r="G1023" s="239"/>
    </row>
    <row r="1024" customFormat="false" ht="15.95" hidden="false" customHeight="true" outlineLevel="0" collapsed="false">
      <c r="B1024" s="239"/>
      <c r="C1024" s="239"/>
      <c r="D1024" s="239"/>
      <c r="E1024" s="239"/>
      <c r="F1024" s="239"/>
      <c r="G1024" s="239"/>
    </row>
    <row r="1025" customFormat="false" ht="15.95" hidden="false" customHeight="true" outlineLevel="0" collapsed="false">
      <c r="B1025" s="239"/>
      <c r="C1025" s="239"/>
      <c r="D1025" s="239"/>
      <c r="E1025" s="239"/>
      <c r="F1025" s="239"/>
      <c r="G1025" s="239"/>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3"/>
      <c r="D1031" s="133"/>
      <c r="E1031" s="133"/>
      <c r="F1031" s="224"/>
      <c r="G1031" s="224"/>
      <c r="H1031" s="224"/>
    </row>
    <row r="1032" customFormat="false" ht="15.95" hidden="false" customHeight="true" outlineLevel="0" collapsed="false">
      <c r="A1032" s="224"/>
      <c r="B1032" s="225"/>
      <c r="C1032" s="133"/>
      <c r="D1032" s="133"/>
      <c r="E1032" s="133"/>
      <c r="F1032" s="224"/>
      <c r="G1032" s="224"/>
      <c r="H1032" s="224"/>
    </row>
    <row r="1033" customFormat="false" ht="15.95" hidden="false" customHeight="true" outlineLevel="0" collapsed="false">
      <c r="A1033" s="224"/>
      <c r="B1033" s="224"/>
      <c r="C1033" s="133"/>
      <c r="D1033" s="133"/>
      <c r="E1033" s="133"/>
      <c r="F1033" s="224"/>
      <c r="G1033" s="224" t="s">
        <v>307</v>
      </c>
      <c r="H1033" s="226" t="n">
        <f aca="true">TODAY()</f>
        <v>46232</v>
      </c>
    </row>
    <row r="1034" customFormat="false" ht="15.95" hidden="false" customHeight="true" outlineLevel="0" collapsed="false">
      <c r="A1034" s="224"/>
      <c r="B1034" s="224"/>
      <c r="C1034" s="133"/>
      <c r="D1034" s="133"/>
      <c r="E1034" s="133"/>
      <c r="F1034" s="224"/>
      <c r="G1034" s="224"/>
      <c r="H1034" s="224"/>
    </row>
    <row r="1035" customFormat="false" ht="15.95" hidden="false" customHeight="true" outlineLevel="0" collapsed="false">
      <c r="A1035" s="224"/>
      <c r="B1035" s="224"/>
      <c r="C1035" s="133"/>
      <c r="D1035" s="133"/>
      <c r="E1035" s="133"/>
      <c r="F1035" s="224"/>
      <c r="G1035" s="224"/>
      <c r="H1035" s="224"/>
    </row>
    <row r="1036" customFormat="false" ht="15.95" hidden="false" customHeight="true" outlineLevel="0" collapsed="false">
      <c r="A1036" s="224"/>
      <c r="B1036" s="224"/>
      <c r="C1036" s="133"/>
      <c r="D1036" s="133"/>
      <c r="E1036" s="133"/>
      <c r="F1036" s="224"/>
      <c r="G1036" s="224"/>
      <c r="H1036" s="224"/>
    </row>
    <row r="1037" customFormat="false" ht="15.95" hidden="false" customHeight="true" outlineLevel="0" collapsed="false">
      <c r="A1037" s="227" t="str">
        <f aca="false">$G$4</f>
        <v>FUNDO MUNICIPAL DE SAÚDE DE CABEDELO/PB</v>
      </c>
      <c r="B1037" s="232"/>
      <c r="C1037" s="133"/>
      <c r="D1037" s="133"/>
      <c r="E1037" s="133"/>
      <c r="F1037" s="224"/>
      <c r="G1037" s="224"/>
      <c r="H1037" s="224"/>
    </row>
    <row r="1038" customFormat="false" ht="15.95" hidden="false" customHeight="true" outlineLevel="0" collapsed="false">
      <c r="A1038" s="227" t="str">
        <f aca="false">$G$6</f>
        <v>PREGÃO ELETRÔNICO Nº.  10009/2025</v>
      </c>
      <c r="B1038" s="232"/>
      <c r="C1038" s="133"/>
      <c r="D1038" s="133"/>
      <c r="E1038" s="133"/>
      <c r="F1038" s="224"/>
      <c r="G1038" s="224"/>
      <c r="H1038" s="224"/>
    </row>
    <row r="1039" customFormat="false" ht="15.95" hidden="false" customHeight="true" outlineLevel="0" collapsed="false">
      <c r="A1039" s="227" t="s">
        <v>308</v>
      </c>
      <c r="B1039" s="229" t="str">
        <f aca="false">$B$6</f>
        <v>ADMINISTRATIVO Nº 240910PE00037 </v>
      </c>
      <c r="C1039" s="133"/>
      <c r="D1039" s="133"/>
      <c r="E1039" s="133"/>
      <c r="F1039" s="224"/>
      <c r="G1039" s="224"/>
      <c r="H1039" s="224"/>
    </row>
    <row r="1040" customFormat="false" ht="15.95" hidden="false" customHeight="true" outlineLevel="0" collapsed="false">
      <c r="A1040" s="227" t="s">
        <v>309</v>
      </c>
      <c r="B1040" s="230" t="n">
        <f aca="false">$B$7</f>
        <v>45770</v>
      </c>
      <c r="C1040" s="133"/>
      <c r="D1040" s="133"/>
      <c r="E1040" s="133"/>
      <c r="F1040" s="224"/>
      <c r="G1040" s="224"/>
      <c r="H1040" s="224"/>
    </row>
    <row r="1041" customFormat="false" ht="15.95" hidden="false" customHeight="true" outlineLevel="0" collapsed="false">
      <c r="A1041" s="227" t="s">
        <v>310</v>
      </c>
      <c r="B1041" s="231" t="n">
        <f aca="false">$B$8</f>
        <v>0.375</v>
      </c>
      <c r="C1041" s="133"/>
      <c r="D1041" s="133"/>
      <c r="E1041" s="133"/>
      <c r="F1041" s="224"/>
      <c r="G1041" s="224"/>
      <c r="H1041" s="224"/>
    </row>
    <row r="1042" customFormat="false" ht="15.95" hidden="false" customHeight="true" outlineLevel="0" collapsed="false">
      <c r="A1042" s="227" t="s">
        <v>311</v>
      </c>
      <c r="B1042" s="232"/>
      <c r="C1042" s="133"/>
      <c r="D1042" s="133"/>
      <c r="E1042" s="133"/>
      <c r="F1042" s="224"/>
      <c r="G1042" s="224"/>
      <c r="H1042" s="224"/>
    </row>
    <row r="1043" customFormat="false" ht="15.95" hidden="false" customHeight="true" outlineLevel="0" collapsed="false">
      <c r="A1043" s="227"/>
      <c r="B1043" s="232"/>
      <c r="C1043" s="133"/>
      <c r="D1043" s="133"/>
      <c r="E1043" s="133"/>
      <c r="F1043" s="224"/>
      <c r="G1043" s="224"/>
      <c r="H1043" s="224"/>
    </row>
    <row r="1044" customFormat="false" ht="15.95" hidden="false" customHeight="true" outlineLevel="0" collapsed="false">
      <c r="A1044" s="227"/>
      <c r="B1044" s="232"/>
      <c r="C1044" s="133"/>
      <c r="D1044" s="133"/>
      <c r="E1044" s="133"/>
      <c r="F1044" s="224"/>
      <c r="G1044" s="224"/>
      <c r="H1044" s="224"/>
    </row>
    <row r="1045" customFormat="false" ht="15.95" hidden="false" customHeight="true" outlineLevel="0" collapsed="false">
      <c r="A1045" s="227"/>
      <c r="B1045" s="232"/>
      <c r="C1045" s="133"/>
      <c r="D1045" s="133"/>
      <c r="E1045" s="133"/>
      <c r="F1045" s="224"/>
      <c r="G1045" s="224"/>
      <c r="H1045" s="224"/>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9" t="str">
        <f aca="false">IF($I$50="SIM","RECONHECERFIRMA",VLOOKUP($G$5,'PROCV DADOS REPRESENTATES'!$A$1:$B$241,2,0))</f>
        <v>DROGAFONTE LTDA
CNPJ: 08.778.201/0001-26
MARIA EMILIA DE SOUZA FERRAZ
RG: 635.326-2 SDS/PE
CPF: 056.537.014-67
GERENTE DE LICITAÇÃO</v>
      </c>
      <c r="C1098" s="239"/>
      <c r="D1098" s="239"/>
      <c r="E1098" s="239"/>
      <c r="F1098" s="239"/>
      <c r="G1098" s="239"/>
    </row>
    <row r="1099" customFormat="false" ht="15.95" hidden="false" customHeight="true" outlineLevel="0" collapsed="false">
      <c r="B1099" s="239"/>
      <c r="C1099" s="239"/>
      <c r="D1099" s="239"/>
      <c r="E1099" s="239"/>
      <c r="F1099" s="239"/>
      <c r="G1099" s="239"/>
    </row>
    <row r="1100" customFormat="false" ht="15.95" hidden="false" customHeight="true" outlineLevel="0" collapsed="false">
      <c r="B1100" s="239"/>
      <c r="C1100" s="239"/>
      <c r="D1100" s="239"/>
      <c r="E1100" s="239"/>
      <c r="F1100" s="239"/>
      <c r="G1100" s="239"/>
    </row>
    <row r="1101" customFormat="false" ht="15.95" hidden="false" customHeight="true" outlineLevel="0" collapsed="false">
      <c r="B1101" s="239"/>
      <c r="C1101" s="239"/>
      <c r="D1101" s="239"/>
      <c r="E1101" s="239"/>
      <c r="F1101" s="239"/>
      <c r="G1101" s="239"/>
    </row>
    <row r="1102" customFormat="false" ht="15.95" hidden="false" customHeight="true" outlineLevel="0" collapsed="false">
      <c r="B1102" s="239"/>
      <c r="C1102" s="239"/>
      <c r="D1102" s="239"/>
      <c r="E1102" s="239"/>
      <c r="F1102" s="239"/>
      <c r="G1102" s="239"/>
    </row>
    <row r="1103" customFormat="false" ht="15.95" hidden="false" customHeight="true" outlineLevel="0" collapsed="false">
      <c r="B1103" s="239"/>
      <c r="C1103" s="239"/>
      <c r="D1103" s="239"/>
      <c r="E1103" s="239"/>
      <c r="F1103" s="239"/>
      <c r="G1103" s="239"/>
    </row>
    <row r="1104" customFormat="false" ht="15.95" hidden="false" customHeight="true" outlineLevel="0" collapsed="false">
      <c r="B1104" s="239"/>
      <c r="C1104" s="239"/>
      <c r="D1104" s="239"/>
      <c r="E1104" s="239"/>
      <c r="F1104" s="239"/>
      <c r="G1104" s="239"/>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3"/>
      <c r="D1116" s="133"/>
      <c r="E1116" s="133"/>
      <c r="F1116" s="224"/>
      <c r="G1116" s="224"/>
      <c r="H1116" s="224"/>
    </row>
    <row r="1117" customFormat="false" ht="15.95" hidden="false" customHeight="true" outlineLevel="0" collapsed="false">
      <c r="A1117" s="224"/>
      <c r="B1117" s="225"/>
      <c r="C1117" s="133"/>
      <c r="D1117" s="133"/>
      <c r="E1117" s="133"/>
      <c r="F1117" s="224"/>
      <c r="G1117" s="224"/>
      <c r="H1117" s="224"/>
    </row>
    <row r="1118" customFormat="false" ht="15.95" hidden="false" customHeight="true" outlineLevel="0" collapsed="false">
      <c r="A1118" s="224"/>
      <c r="B1118" s="224"/>
      <c r="C1118" s="133"/>
      <c r="D1118" s="133"/>
      <c r="E1118" s="133"/>
      <c r="F1118" s="224"/>
      <c r="G1118" s="224" t="s">
        <v>307</v>
      </c>
      <c r="H1118" s="226" t="n">
        <f aca="true">TODAY()</f>
        <v>46232</v>
      </c>
    </row>
    <row r="1119" customFormat="false" ht="15.95" hidden="false" customHeight="true" outlineLevel="0" collapsed="false">
      <c r="A1119" s="224"/>
      <c r="B1119" s="224"/>
      <c r="C1119" s="133"/>
      <c r="D1119" s="133"/>
      <c r="E1119" s="133"/>
      <c r="F1119" s="224"/>
      <c r="G1119" s="224"/>
      <c r="H1119" s="224"/>
    </row>
    <row r="1120" customFormat="false" ht="15.95" hidden="false" customHeight="true" outlineLevel="0" collapsed="false">
      <c r="A1120" s="224"/>
      <c r="B1120" s="224"/>
      <c r="C1120" s="133"/>
      <c r="D1120" s="133"/>
      <c r="E1120" s="133"/>
      <c r="F1120" s="224"/>
      <c r="G1120" s="224"/>
      <c r="H1120" s="224"/>
    </row>
    <row r="1121" customFormat="false" ht="15.95" hidden="false" customHeight="true" outlineLevel="0" collapsed="false">
      <c r="A1121" s="224"/>
      <c r="B1121" s="224"/>
      <c r="C1121" s="133"/>
      <c r="D1121" s="133"/>
      <c r="E1121" s="133"/>
      <c r="F1121" s="224"/>
      <c r="G1121" s="224"/>
      <c r="H1121" s="224"/>
    </row>
    <row r="1122" customFormat="false" ht="15.95" hidden="false" customHeight="true" outlineLevel="0" collapsed="false">
      <c r="A1122" s="227" t="str">
        <f aca="false">$G$4</f>
        <v>FUNDO MUNICIPAL DE SAÚDE DE CABEDELO/PB</v>
      </c>
      <c r="B1122" s="232"/>
      <c r="C1122" s="133"/>
      <c r="D1122" s="133"/>
      <c r="E1122" s="133"/>
      <c r="F1122" s="224"/>
      <c r="G1122" s="224"/>
      <c r="H1122" s="224"/>
    </row>
    <row r="1123" customFormat="false" ht="15.95" hidden="false" customHeight="true" outlineLevel="0" collapsed="false">
      <c r="A1123" s="227" t="str">
        <f aca="false">$G$6</f>
        <v>PREGÃO ELETRÔNICO Nº.  10009/2025</v>
      </c>
      <c r="B1123" s="232"/>
      <c r="C1123" s="133"/>
      <c r="D1123" s="133"/>
      <c r="E1123" s="133"/>
      <c r="F1123" s="224"/>
      <c r="G1123" s="224"/>
      <c r="H1123" s="224"/>
    </row>
    <row r="1124" customFormat="false" ht="15.95" hidden="false" customHeight="true" outlineLevel="0" collapsed="false">
      <c r="A1124" s="227" t="s">
        <v>308</v>
      </c>
      <c r="B1124" s="229" t="str">
        <f aca="false">$B$6</f>
        <v>ADMINISTRATIVO Nº 240910PE00037 </v>
      </c>
      <c r="C1124" s="133"/>
      <c r="D1124" s="133"/>
      <c r="E1124" s="133"/>
      <c r="F1124" s="224"/>
      <c r="G1124" s="224"/>
      <c r="H1124" s="224"/>
    </row>
    <row r="1125" customFormat="false" ht="15.95" hidden="false" customHeight="true" outlineLevel="0" collapsed="false">
      <c r="A1125" s="227" t="s">
        <v>309</v>
      </c>
      <c r="B1125" s="230" t="n">
        <f aca="false">$B$7</f>
        <v>45770</v>
      </c>
      <c r="C1125" s="133"/>
      <c r="D1125" s="133"/>
      <c r="E1125" s="133"/>
      <c r="F1125" s="224"/>
      <c r="G1125" s="224"/>
      <c r="H1125" s="224"/>
    </row>
    <row r="1126" customFormat="false" ht="15.95" hidden="false" customHeight="true" outlineLevel="0" collapsed="false">
      <c r="A1126" s="227" t="s">
        <v>310</v>
      </c>
      <c r="B1126" s="231" t="n">
        <f aca="false">$B$8</f>
        <v>0.375</v>
      </c>
      <c r="C1126" s="133"/>
      <c r="D1126" s="133"/>
      <c r="E1126" s="133"/>
      <c r="F1126" s="224"/>
      <c r="G1126" s="224"/>
      <c r="H1126" s="224"/>
    </row>
    <row r="1127" customFormat="false" ht="15.95" hidden="false" customHeight="true" outlineLevel="0" collapsed="false">
      <c r="A1127" s="227" t="s">
        <v>311</v>
      </c>
      <c r="B1127" s="232"/>
      <c r="C1127" s="133"/>
      <c r="D1127" s="133"/>
      <c r="E1127" s="133"/>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3"/>
      <c r="D1174" s="133"/>
      <c r="E1174" s="133"/>
      <c r="F1174" s="224"/>
      <c r="G1174" s="224"/>
      <c r="H1174" s="224"/>
    </row>
    <row r="1175" customFormat="false" ht="15.95" hidden="false" customHeight="true" outlineLevel="0" collapsed="false">
      <c r="A1175" s="224"/>
      <c r="B1175" s="225"/>
      <c r="C1175" s="133"/>
      <c r="D1175" s="133"/>
      <c r="E1175" s="133"/>
      <c r="F1175" s="224"/>
      <c r="G1175" s="224"/>
      <c r="H1175" s="224"/>
    </row>
    <row r="1176" customFormat="false" ht="15.95" hidden="false" customHeight="true" outlineLevel="0" collapsed="false">
      <c r="A1176" s="224"/>
      <c r="B1176" s="224"/>
      <c r="C1176" s="133"/>
      <c r="D1176" s="133"/>
      <c r="E1176" s="133"/>
      <c r="F1176" s="224"/>
      <c r="G1176" s="224" t="s">
        <v>307</v>
      </c>
      <c r="H1176" s="226" t="n">
        <f aca="true">TODAY()</f>
        <v>46232</v>
      </c>
    </row>
    <row r="1177" customFormat="false" ht="15.95" hidden="false" customHeight="true" outlineLevel="0" collapsed="false">
      <c r="A1177" s="224"/>
      <c r="B1177" s="224"/>
      <c r="C1177" s="133"/>
      <c r="D1177" s="133"/>
      <c r="E1177" s="133"/>
      <c r="F1177" s="224"/>
      <c r="G1177" s="224"/>
      <c r="H1177" s="224"/>
    </row>
    <row r="1178" customFormat="false" ht="15.95" hidden="false" customHeight="true" outlineLevel="0" collapsed="false">
      <c r="A1178" s="224"/>
      <c r="B1178" s="224"/>
      <c r="C1178" s="133"/>
      <c r="D1178" s="133"/>
      <c r="E1178" s="133"/>
      <c r="F1178" s="224"/>
      <c r="G1178" s="224"/>
      <c r="H1178" s="224"/>
    </row>
    <row r="1179" customFormat="false" ht="15.95" hidden="false" customHeight="true" outlineLevel="0" collapsed="false">
      <c r="A1179" s="228"/>
      <c r="B1179" s="228"/>
      <c r="C1179" s="133"/>
      <c r="D1179" s="133"/>
      <c r="E1179" s="133"/>
      <c r="F1179" s="224"/>
      <c r="G1179" s="224"/>
      <c r="H1179" s="224"/>
    </row>
    <row r="1180" customFormat="false" ht="15.95" hidden="false" customHeight="true" outlineLevel="0" collapsed="false">
      <c r="A1180" s="227" t="str">
        <f aca="false">$G$4</f>
        <v>FUNDO MUNICIPAL DE SAÚDE DE CABEDELO/PB</v>
      </c>
      <c r="B1180" s="232"/>
      <c r="C1180" s="133"/>
      <c r="D1180" s="133"/>
      <c r="E1180" s="133"/>
      <c r="F1180" s="224"/>
      <c r="G1180" s="224"/>
      <c r="H1180" s="224"/>
    </row>
    <row r="1181" customFormat="false" ht="15.95" hidden="false" customHeight="true" outlineLevel="0" collapsed="false">
      <c r="A1181" s="227" t="str">
        <f aca="false">$G$6</f>
        <v>PREGÃO ELETRÔNICO Nº.  10009/2025</v>
      </c>
      <c r="B1181" s="232"/>
      <c r="C1181" s="133"/>
      <c r="D1181" s="133"/>
      <c r="E1181" s="133"/>
      <c r="F1181" s="224"/>
      <c r="G1181" s="224"/>
      <c r="H1181" s="224"/>
    </row>
    <row r="1182" customFormat="false" ht="15.95" hidden="false" customHeight="true" outlineLevel="0" collapsed="false">
      <c r="A1182" s="227" t="s">
        <v>308</v>
      </c>
      <c r="B1182" s="229" t="str">
        <f aca="false">$B$6</f>
        <v>ADMINISTRATIVO Nº 240910PE00037 </v>
      </c>
      <c r="C1182" s="133"/>
      <c r="D1182" s="133"/>
      <c r="E1182" s="133"/>
      <c r="F1182" s="224"/>
      <c r="G1182" s="224"/>
      <c r="H1182" s="224"/>
    </row>
    <row r="1183" customFormat="false" ht="15.95" hidden="false" customHeight="true" outlineLevel="0" collapsed="false">
      <c r="A1183" s="227" t="s">
        <v>309</v>
      </c>
      <c r="B1183" s="230" t="n">
        <f aca="false">$B$7</f>
        <v>45770</v>
      </c>
      <c r="C1183" s="133"/>
      <c r="D1183" s="133"/>
      <c r="E1183" s="133"/>
      <c r="F1183" s="224"/>
      <c r="G1183" s="224"/>
      <c r="H1183" s="224"/>
    </row>
    <row r="1184" customFormat="false" ht="15.95" hidden="false" customHeight="true" outlineLevel="0" collapsed="false">
      <c r="A1184" s="227" t="s">
        <v>310</v>
      </c>
      <c r="B1184" s="231" t="n">
        <f aca="false">$B$8</f>
        <v>0.375</v>
      </c>
      <c r="C1184" s="133"/>
      <c r="D1184" s="133"/>
      <c r="E1184" s="133"/>
      <c r="F1184" s="224"/>
      <c r="G1184" s="224"/>
      <c r="H1184" s="224"/>
    </row>
    <row r="1185" customFormat="false" ht="15.95" hidden="false" customHeight="true" outlineLevel="0" collapsed="false">
      <c r="A1185" s="227" t="s">
        <v>311</v>
      </c>
      <c r="B1185" s="232"/>
      <c r="C1185" s="133"/>
      <c r="D1185" s="133"/>
      <c r="E1185" s="133"/>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3"/>
      <c r="D1240" s="133"/>
      <c r="E1240" s="133"/>
      <c r="F1240" s="224"/>
      <c r="G1240" s="224" t="s">
        <v>307</v>
      </c>
      <c r="H1240" s="226" t="n">
        <f aca="true">TODAY()</f>
        <v>46232</v>
      </c>
    </row>
    <row r="1241" customFormat="false" ht="15.95" hidden="false" customHeight="true" outlineLevel="0" collapsed="false">
      <c r="A1241" s="224"/>
      <c r="B1241" s="224"/>
      <c r="C1241" s="133"/>
      <c r="D1241" s="133"/>
      <c r="E1241" s="133"/>
      <c r="F1241" s="224"/>
      <c r="G1241" s="224"/>
      <c r="H1241" s="224"/>
    </row>
    <row r="1242" customFormat="false" ht="15.95" hidden="false" customHeight="true" outlineLevel="0" collapsed="false">
      <c r="A1242" s="224"/>
      <c r="B1242" s="224"/>
      <c r="C1242" s="133"/>
      <c r="D1242" s="133"/>
      <c r="E1242" s="133"/>
      <c r="F1242" s="224"/>
      <c r="G1242" s="224"/>
      <c r="H1242" s="224"/>
    </row>
    <row r="1243" customFormat="false" ht="15.95" hidden="false" customHeight="true" outlineLevel="0" collapsed="false">
      <c r="A1243" s="224"/>
      <c r="B1243" s="224"/>
      <c r="C1243" s="133"/>
      <c r="D1243" s="133"/>
      <c r="E1243" s="133"/>
      <c r="F1243" s="224"/>
      <c r="G1243" s="224"/>
      <c r="H1243" s="224"/>
    </row>
    <row r="1244" customFormat="false" ht="15.95" hidden="false" customHeight="true" outlineLevel="0" collapsed="false">
      <c r="A1244" s="227" t="str">
        <f aca="false">$G$4</f>
        <v>FUNDO MUNICIPAL DE SAÚDE DE CABEDELO/PB</v>
      </c>
      <c r="B1244" s="232"/>
      <c r="C1244" s="133"/>
      <c r="D1244" s="133"/>
      <c r="E1244" s="133"/>
      <c r="F1244" s="224"/>
      <c r="G1244" s="224"/>
      <c r="H1244" s="224"/>
    </row>
    <row r="1245" customFormat="false" ht="15.95" hidden="false" customHeight="true" outlineLevel="0" collapsed="false">
      <c r="A1245" s="227" t="str">
        <f aca="false">$G$6</f>
        <v>PREGÃO ELETRÔNICO Nº.  10009/2025</v>
      </c>
      <c r="B1245" s="232"/>
      <c r="C1245" s="133"/>
      <c r="D1245" s="133"/>
      <c r="E1245" s="133"/>
      <c r="F1245" s="224"/>
      <c r="G1245" s="224"/>
      <c r="H1245" s="224"/>
    </row>
    <row r="1246" customFormat="false" ht="15.95" hidden="false" customHeight="true" outlineLevel="0" collapsed="false">
      <c r="A1246" s="227" t="s">
        <v>308</v>
      </c>
      <c r="B1246" s="229" t="str">
        <f aca="false">$B$6</f>
        <v>ADMINISTRATIVO Nº 240910PE00037 </v>
      </c>
      <c r="C1246" s="133"/>
      <c r="D1246" s="133"/>
      <c r="E1246" s="133"/>
      <c r="F1246" s="224"/>
      <c r="G1246" s="224"/>
      <c r="H1246" s="224"/>
    </row>
    <row r="1247" customFormat="false" ht="15.95" hidden="false" customHeight="true" outlineLevel="0" collapsed="false">
      <c r="A1247" s="227" t="s">
        <v>309</v>
      </c>
      <c r="B1247" s="230" t="n">
        <f aca="false">$B$7</f>
        <v>45770</v>
      </c>
      <c r="C1247" s="133"/>
      <c r="D1247" s="133"/>
      <c r="E1247" s="133"/>
      <c r="F1247" s="224"/>
      <c r="G1247" s="224"/>
      <c r="H1247" s="224"/>
    </row>
    <row r="1248" customFormat="false" ht="15.95" hidden="false" customHeight="true" outlineLevel="0" collapsed="false">
      <c r="A1248" s="227" t="s">
        <v>310</v>
      </c>
      <c r="B1248" s="231" t="n">
        <f aca="false">$B$8</f>
        <v>0.375</v>
      </c>
      <c r="C1248" s="133"/>
      <c r="D1248" s="133"/>
      <c r="E1248" s="133"/>
      <c r="F1248" s="224"/>
      <c r="G1248" s="224"/>
      <c r="H1248" s="224"/>
    </row>
    <row r="1249" customFormat="false" ht="15.95" hidden="false" customHeight="true" outlineLevel="0" collapsed="false">
      <c r="A1249" s="227" t="s">
        <v>311</v>
      </c>
      <c r="B1249" s="232"/>
      <c r="C1249" s="133"/>
      <c r="D1249" s="133"/>
      <c r="E1249" s="133"/>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3"/>
      <c r="D1306" s="133"/>
      <c r="E1306" s="133"/>
      <c r="F1306" s="224"/>
      <c r="G1306" s="224" t="s">
        <v>307</v>
      </c>
      <c r="H1306" s="226" t="n">
        <f aca="true">TODAY()</f>
        <v>46232</v>
      </c>
    </row>
    <row r="1307" customFormat="false" ht="15.95" hidden="false" customHeight="true" outlineLevel="0" collapsed="false">
      <c r="A1307" s="224"/>
      <c r="B1307" s="224"/>
      <c r="C1307" s="133"/>
      <c r="D1307" s="133"/>
      <c r="E1307" s="133"/>
      <c r="F1307" s="224"/>
      <c r="G1307" s="224"/>
      <c r="H1307" s="224"/>
    </row>
    <row r="1308" customFormat="false" ht="15.95" hidden="false" customHeight="true" outlineLevel="0" collapsed="false">
      <c r="A1308" s="224"/>
      <c r="B1308" s="224"/>
      <c r="C1308" s="133"/>
      <c r="D1308" s="133"/>
      <c r="E1308" s="133"/>
      <c r="F1308" s="224"/>
      <c r="G1308" s="224"/>
      <c r="H1308" s="224"/>
    </row>
    <row r="1309" customFormat="false" ht="15.95" hidden="false" customHeight="true" outlineLevel="0" collapsed="false">
      <c r="A1309" s="228"/>
      <c r="B1309" s="228"/>
      <c r="C1309" s="133"/>
      <c r="D1309" s="133"/>
      <c r="E1309" s="133"/>
      <c r="F1309" s="224"/>
      <c r="G1309" s="224"/>
      <c r="H1309" s="224"/>
    </row>
    <row r="1310" customFormat="false" ht="15.95" hidden="false" customHeight="true" outlineLevel="0" collapsed="false">
      <c r="A1310" s="227" t="str">
        <f aca="false">$G$4</f>
        <v>FUNDO MUNICIPAL DE SAÚDE DE CABEDELO/PB</v>
      </c>
      <c r="B1310" s="232"/>
      <c r="C1310" s="133"/>
      <c r="D1310" s="133"/>
      <c r="E1310" s="133"/>
      <c r="F1310" s="224"/>
      <c r="G1310" s="224"/>
      <c r="H1310" s="224"/>
    </row>
    <row r="1311" customFormat="false" ht="15.95" hidden="false" customHeight="true" outlineLevel="0" collapsed="false">
      <c r="A1311" s="227" t="str">
        <f aca="false">$G$6</f>
        <v>PREGÃO ELETRÔNICO Nº.  10009/2025</v>
      </c>
      <c r="B1311" s="232"/>
      <c r="C1311" s="133"/>
      <c r="D1311" s="133"/>
      <c r="E1311" s="133"/>
      <c r="F1311" s="224"/>
      <c r="G1311" s="224"/>
      <c r="H1311" s="224"/>
    </row>
    <row r="1312" customFormat="false" ht="15.95" hidden="false" customHeight="true" outlineLevel="0" collapsed="false">
      <c r="A1312" s="227" t="s">
        <v>308</v>
      </c>
      <c r="B1312" s="229" t="str">
        <f aca="false">$B$6</f>
        <v>ADMINISTRATIVO Nº 240910PE00037 </v>
      </c>
      <c r="C1312" s="133"/>
      <c r="D1312" s="133"/>
      <c r="E1312" s="133"/>
      <c r="F1312" s="224"/>
      <c r="G1312" s="224"/>
      <c r="H1312" s="224"/>
    </row>
    <row r="1313" customFormat="false" ht="15.95" hidden="false" customHeight="true" outlineLevel="0" collapsed="false">
      <c r="A1313" s="227" t="s">
        <v>309</v>
      </c>
      <c r="B1313" s="230" t="n">
        <f aca="false">$B$7</f>
        <v>45770</v>
      </c>
      <c r="C1313" s="133"/>
      <c r="D1313" s="133"/>
      <c r="E1313" s="133"/>
      <c r="F1313" s="224"/>
      <c r="G1313" s="224"/>
      <c r="H1313" s="224"/>
    </row>
    <row r="1314" customFormat="false" ht="15.95" hidden="false" customHeight="true" outlineLevel="0" collapsed="false">
      <c r="A1314" s="227" t="s">
        <v>310</v>
      </c>
      <c r="B1314" s="231" t="n">
        <f aca="false">$B$8</f>
        <v>0.375</v>
      </c>
      <c r="C1314" s="133"/>
      <c r="D1314" s="133"/>
      <c r="E1314" s="133"/>
      <c r="F1314" s="224"/>
      <c r="G1314" s="224"/>
      <c r="H1314" s="224"/>
    </row>
    <row r="1315" customFormat="false" ht="15.95" hidden="false" customHeight="true" outlineLevel="0" collapsed="false">
      <c r="A1315" s="227" t="s">
        <v>311</v>
      </c>
      <c r="B1315" s="232"/>
      <c r="C1315" s="133"/>
      <c r="D1315" s="133"/>
      <c r="E1315" s="133"/>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3"/>
      <c r="D1383" s="133"/>
      <c r="E1383" s="133"/>
      <c r="F1383" s="224"/>
      <c r="G1383" s="224" t="s">
        <v>307</v>
      </c>
      <c r="H1383" s="226" t="n">
        <f aca="true">TODAY()</f>
        <v>46232</v>
      </c>
    </row>
    <row r="1384" customFormat="false" ht="15.95" hidden="false" customHeight="true" outlineLevel="0" collapsed="false">
      <c r="A1384" s="224"/>
      <c r="B1384" s="224"/>
      <c r="C1384" s="133"/>
      <c r="D1384" s="133"/>
      <c r="E1384" s="133"/>
      <c r="F1384" s="224"/>
      <c r="G1384" s="224"/>
      <c r="H1384" s="224"/>
    </row>
    <row r="1385" customFormat="false" ht="15.95" hidden="false" customHeight="true" outlineLevel="0" collapsed="false">
      <c r="A1385" s="224"/>
      <c r="B1385" s="224"/>
      <c r="C1385" s="133"/>
      <c r="D1385" s="133"/>
      <c r="E1385" s="133"/>
      <c r="F1385" s="224"/>
      <c r="G1385" s="224"/>
      <c r="H1385" s="224"/>
    </row>
    <row r="1386" customFormat="false" ht="15.95" hidden="false" customHeight="true" outlineLevel="0" collapsed="false">
      <c r="A1386" s="224"/>
      <c r="B1386" s="224"/>
      <c r="C1386" s="133"/>
      <c r="D1386" s="133"/>
      <c r="E1386" s="133"/>
      <c r="F1386" s="224"/>
      <c r="G1386" s="224"/>
      <c r="H1386" s="224"/>
    </row>
    <row r="1387" customFormat="false" ht="15.95" hidden="false" customHeight="true" outlineLevel="0" collapsed="false">
      <c r="A1387" s="227" t="str">
        <f aca="false">$G$4</f>
        <v>FUNDO MUNICIPAL DE SAÚDE DE CABEDELO/PB</v>
      </c>
      <c r="B1387" s="232"/>
      <c r="C1387" s="133"/>
      <c r="D1387" s="133"/>
      <c r="E1387" s="133"/>
      <c r="F1387" s="224"/>
      <c r="G1387" s="224"/>
      <c r="H1387" s="224"/>
    </row>
    <row r="1388" customFormat="false" ht="15.95" hidden="false" customHeight="true" outlineLevel="0" collapsed="false">
      <c r="A1388" s="227" t="str">
        <f aca="false">$G$6</f>
        <v>PREGÃO ELETRÔNICO Nº.  10009/2025</v>
      </c>
      <c r="B1388" s="232"/>
      <c r="C1388" s="133"/>
      <c r="D1388" s="133"/>
      <c r="E1388" s="133"/>
      <c r="F1388" s="224"/>
      <c r="G1388" s="224"/>
      <c r="H1388" s="224"/>
    </row>
    <row r="1389" customFormat="false" ht="15.95" hidden="false" customHeight="true" outlineLevel="0" collapsed="false">
      <c r="A1389" s="227" t="s">
        <v>308</v>
      </c>
      <c r="B1389" s="229" t="str">
        <f aca="false">$B$6</f>
        <v>ADMINISTRATIVO Nº 240910PE00037 </v>
      </c>
      <c r="C1389" s="133"/>
      <c r="D1389" s="133"/>
      <c r="E1389" s="133"/>
      <c r="F1389" s="224"/>
      <c r="G1389" s="224"/>
      <c r="H1389" s="224"/>
    </row>
    <row r="1390" customFormat="false" ht="15.95" hidden="false" customHeight="true" outlineLevel="0" collapsed="false">
      <c r="A1390" s="227" t="s">
        <v>309</v>
      </c>
      <c r="B1390" s="230" t="n">
        <f aca="false">$B$7</f>
        <v>45770</v>
      </c>
      <c r="C1390" s="133"/>
      <c r="D1390" s="133"/>
      <c r="E1390" s="133"/>
      <c r="F1390" s="224"/>
      <c r="G1390" s="224"/>
      <c r="H1390" s="224"/>
    </row>
    <row r="1391" customFormat="false" ht="15.95" hidden="false" customHeight="true" outlineLevel="0" collapsed="false">
      <c r="A1391" s="227" t="s">
        <v>310</v>
      </c>
      <c r="B1391" s="231" t="n">
        <f aca="false">$B$8</f>
        <v>0.375</v>
      </c>
      <c r="C1391" s="133"/>
      <c r="D1391" s="133"/>
      <c r="E1391" s="133"/>
      <c r="F1391" s="224"/>
      <c r="G1391" s="224"/>
      <c r="H1391" s="224"/>
    </row>
    <row r="1392" customFormat="false" ht="15.95" hidden="false" customHeight="true" outlineLevel="0" collapsed="false">
      <c r="A1392" s="227" t="s">
        <v>311</v>
      </c>
      <c r="B1392" s="232"/>
      <c r="C1392" s="133"/>
      <c r="D1392" s="133"/>
      <c r="E1392" s="133"/>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3"/>
      <c r="D1462" s="133"/>
      <c r="E1462" s="133"/>
      <c r="F1462" s="224"/>
      <c r="G1462" s="224" t="s">
        <v>307</v>
      </c>
      <c r="H1462" s="226" t="n">
        <f aca="true">TODAY()</f>
        <v>46232</v>
      </c>
    </row>
    <row r="1463" customFormat="false" ht="15.95" hidden="false" customHeight="true" outlineLevel="0" collapsed="false">
      <c r="A1463" s="224"/>
      <c r="B1463" s="224"/>
      <c r="C1463" s="133"/>
      <c r="D1463" s="133"/>
      <c r="E1463" s="133"/>
      <c r="F1463" s="224"/>
      <c r="G1463" s="224"/>
      <c r="H1463" s="224"/>
    </row>
    <row r="1464" customFormat="false" ht="15.95" hidden="false" customHeight="true" outlineLevel="0" collapsed="false">
      <c r="A1464" s="224"/>
      <c r="B1464" s="224"/>
      <c r="C1464" s="133"/>
      <c r="D1464" s="133"/>
      <c r="E1464" s="133"/>
      <c r="F1464" s="224"/>
      <c r="G1464" s="224"/>
      <c r="H1464" s="224"/>
    </row>
    <row r="1465" customFormat="false" ht="15.95" hidden="false" customHeight="true" outlineLevel="0" collapsed="false">
      <c r="A1465" s="224"/>
      <c r="B1465" s="224"/>
      <c r="C1465" s="133"/>
      <c r="D1465" s="133"/>
      <c r="E1465" s="133"/>
      <c r="F1465" s="224"/>
      <c r="G1465" s="224"/>
      <c r="H1465" s="224"/>
    </row>
    <row r="1466" customFormat="false" ht="15.95" hidden="false" customHeight="true" outlineLevel="0" collapsed="false">
      <c r="A1466" s="227" t="str">
        <f aca="false">$G$4</f>
        <v>FUNDO MUNICIPAL DE SAÚDE DE CABEDELO/PB</v>
      </c>
      <c r="B1466" s="232"/>
      <c r="C1466" s="133"/>
      <c r="D1466" s="133"/>
      <c r="E1466" s="133"/>
      <c r="F1466" s="224"/>
      <c r="G1466" s="224"/>
      <c r="H1466" s="224"/>
    </row>
    <row r="1467" customFormat="false" ht="15.95" hidden="false" customHeight="true" outlineLevel="0" collapsed="false">
      <c r="A1467" s="227" t="str">
        <f aca="false">$G$6</f>
        <v>PREGÃO ELETRÔNICO Nº.  10009/2025</v>
      </c>
      <c r="B1467" s="232"/>
      <c r="C1467" s="133"/>
      <c r="D1467" s="133"/>
      <c r="E1467" s="133"/>
      <c r="F1467" s="224"/>
      <c r="G1467" s="224"/>
      <c r="H1467" s="224"/>
    </row>
    <row r="1468" customFormat="false" ht="15.95" hidden="false" customHeight="true" outlineLevel="0" collapsed="false">
      <c r="A1468" s="227" t="s">
        <v>308</v>
      </c>
      <c r="B1468" s="229" t="str">
        <f aca="false">$B$6</f>
        <v>ADMINISTRATIVO Nº 240910PE00037 </v>
      </c>
      <c r="C1468" s="133"/>
      <c r="D1468" s="133"/>
      <c r="E1468" s="133"/>
      <c r="F1468" s="224"/>
      <c r="G1468" s="224"/>
      <c r="H1468" s="224"/>
    </row>
    <row r="1469" customFormat="false" ht="15.95" hidden="false" customHeight="true" outlineLevel="0" collapsed="false">
      <c r="A1469" s="227" t="s">
        <v>309</v>
      </c>
      <c r="B1469" s="230" t="n">
        <f aca="false">$B$7</f>
        <v>45770</v>
      </c>
      <c r="C1469" s="133"/>
      <c r="D1469" s="133"/>
      <c r="E1469" s="133"/>
      <c r="F1469" s="224"/>
      <c r="G1469" s="224"/>
      <c r="H1469" s="224"/>
    </row>
    <row r="1470" customFormat="false" ht="15.95" hidden="false" customHeight="true" outlineLevel="0" collapsed="false">
      <c r="A1470" s="227" t="s">
        <v>310</v>
      </c>
      <c r="B1470" s="231" t="n">
        <f aca="false">$B$8</f>
        <v>0.375</v>
      </c>
      <c r="C1470" s="133"/>
      <c r="D1470" s="133"/>
      <c r="E1470" s="133"/>
      <c r="F1470" s="224"/>
      <c r="G1470" s="224"/>
      <c r="H1470" s="224"/>
    </row>
    <row r="1471" customFormat="false" ht="15.95" hidden="false" customHeight="true" outlineLevel="0" collapsed="false">
      <c r="A1471" s="227" t="s">
        <v>311</v>
      </c>
      <c r="B1471" s="232"/>
      <c r="C1471" s="133"/>
      <c r="D1471" s="133"/>
      <c r="E1471" s="133"/>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3"/>
      <c r="D1515" s="133"/>
      <c r="E1515" s="133"/>
      <c r="F1515" s="224"/>
      <c r="G1515" s="224" t="s">
        <v>307</v>
      </c>
      <c r="H1515" s="226" t="n">
        <f aca="true">TODAY()</f>
        <v>46232</v>
      </c>
    </row>
    <row r="1516" customFormat="false" ht="15.95" hidden="false" customHeight="true" outlineLevel="0" collapsed="false">
      <c r="A1516" s="224"/>
      <c r="B1516" s="224"/>
      <c r="C1516" s="133"/>
      <c r="D1516" s="133"/>
      <c r="E1516" s="133"/>
      <c r="F1516" s="224"/>
      <c r="G1516" s="224"/>
      <c r="H1516" s="224"/>
    </row>
    <row r="1517" customFormat="false" ht="15.95" hidden="false" customHeight="true" outlineLevel="0" collapsed="false">
      <c r="A1517" s="224"/>
      <c r="B1517" s="224"/>
      <c r="C1517" s="133"/>
      <c r="D1517" s="133"/>
      <c r="E1517" s="133"/>
      <c r="F1517" s="224"/>
      <c r="G1517" s="224"/>
      <c r="H1517" s="224"/>
    </row>
    <row r="1518" customFormat="false" ht="15.95" hidden="false" customHeight="true" outlineLevel="0" collapsed="false">
      <c r="A1518" s="224"/>
      <c r="B1518" s="224"/>
      <c r="C1518" s="133"/>
      <c r="D1518" s="133"/>
      <c r="E1518" s="133"/>
      <c r="F1518" s="224"/>
      <c r="G1518" s="224"/>
      <c r="H1518" s="224"/>
    </row>
    <row r="1519" customFormat="false" ht="15.95" hidden="false" customHeight="true" outlineLevel="0" collapsed="false">
      <c r="A1519" s="227" t="str">
        <f aca="false">$G$4</f>
        <v>FUNDO MUNICIPAL DE SAÚDE DE CABEDELO/PB</v>
      </c>
      <c r="B1519" s="232"/>
      <c r="C1519" s="133"/>
      <c r="D1519" s="133"/>
      <c r="E1519" s="133"/>
      <c r="F1519" s="224"/>
      <c r="G1519" s="224"/>
      <c r="H1519" s="224"/>
    </row>
    <row r="1520" customFormat="false" ht="15.95" hidden="false" customHeight="true" outlineLevel="0" collapsed="false">
      <c r="A1520" s="227" t="str">
        <f aca="false">$G$6</f>
        <v>PREGÃO ELETRÔNICO Nº.  10009/2025</v>
      </c>
      <c r="B1520" s="232"/>
      <c r="C1520" s="133"/>
      <c r="D1520" s="133"/>
      <c r="E1520" s="133"/>
      <c r="F1520" s="224"/>
      <c r="G1520" s="224"/>
      <c r="H1520" s="224"/>
    </row>
    <row r="1521" customFormat="false" ht="15.95" hidden="false" customHeight="true" outlineLevel="0" collapsed="false">
      <c r="A1521" s="227" t="s">
        <v>308</v>
      </c>
      <c r="B1521" s="229" t="str">
        <f aca="false">$B$6</f>
        <v>ADMINISTRATIVO Nº 240910PE00037 </v>
      </c>
      <c r="C1521" s="133"/>
      <c r="D1521" s="133"/>
      <c r="E1521" s="133"/>
      <c r="F1521" s="224"/>
      <c r="G1521" s="224"/>
      <c r="H1521" s="224"/>
    </row>
    <row r="1522" customFormat="false" ht="15.95" hidden="false" customHeight="true" outlineLevel="0" collapsed="false">
      <c r="A1522" s="227" t="s">
        <v>309</v>
      </c>
      <c r="B1522" s="230" t="n">
        <f aca="false">$B$7</f>
        <v>45770</v>
      </c>
      <c r="C1522" s="133"/>
      <c r="D1522" s="133"/>
      <c r="E1522" s="133"/>
      <c r="F1522" s="224"/>
      <c r="G1522" s="224"/>
      <c r="H1522" s="224"/>
    </row>
    <row r="1523" customFormat="false" ht="15.95" hidden="false" customHeight="true" outlineLevel="0" collapsed="false">
      <c r="A1523" s="227" t="s">
        <v>310</v>
      </c>
      <c r="B1523" s="231" t="n">
        <f aca="false">$B$8</f>
        <v>0.375</v>
      </c>
      <c r="C1523" s="133"/>
      <c r="D1523" s="133"/>
      <c r="E1523" s="133"/>
      <c r="F1523" s="224"/>
      <c r="G1523" s="224"/>
      <c r="H1523" s="224"/>
    </row>
    <row r="1524" customFormat="false" ht="15.95" hidden="false" customHeight="true" outlineLevel="0" collapsed="false">
      <c r="A1524" s="227" t="s">
        <v>311</v>
      </c>
      <c r="B1524" s="232"/>
      <c r="C1524" s="133"/>
      <c r="D1524" s="133"/>
      <c r="E1524" s="133"/>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3"/>
      <c r="D1575" s="133"/>
      <c r="E1575" s="133"/>
      <c r="F1575" s="224"/>
      <c r="G1575" s="224" t="s">
        <v>307</v>
      </c>
      <c r="H1575" s="226" t="n">
        <f aca="true">TODAY()</f>
        <v>46232</v>
      </c>
    </row>
    <row r="1576" customFormat="false" ht="15.95" hidden="false" customHeight="true" outlineLevel="0" collapsed="false">
      <c r="A1576" s="224"/>
      <c r="B1576" s="224"/>
      <c r="C1576" s="133"/>
      <c r="D1576" s="133"/>
      <c r="E1576" s="133"/>
      <c r="F1576" s="224"/>
      <c r="G1576" s="224"/>
      <c r="H1576" s="224"/>
    </row>
    <row r="1577" customFormat="false" ht="15.95" hidden="false" customHeight="true" outlineLevel="0" collapsed="false">
      <c r="A1577" s="224"/>
      <c r="B1577" s="224"/>
      <c r="C1577" s="133"/>
      <c r="D1577" s="133"/>
      <c r="E1577" s="133"/>
      <c r="F1577" s="224"/>
      <c r="G1577" s="224"/>
      <c r="H1577" s="224"/>
    </row>
    <row r="1578" customFormat="false" ht="15.95" hidden="false" customHeight="true" outlineLevel="0" collapsed="false">
      <c r="A1578" s="224"/>
      <c r="B1578" s="224"/>
      <c r="C1578" s="133"/>
      <c r="D1578" s="133"/>
      <c r="E1578" s="133"/>
      <c r="F1578" s="224"/>
      <c r="G1578" s="224"/>
      <c r="H1578" s="224"/>
    </row>
    <row r="1579" customFormat="false" ht="15.95" hidden="false" customHeight="true" outlineLevel="0" collapsed="false">
      <c r="A1579" s="227" t="str">
        <f aca="false">$G$4</f>
        <v>FUNDO MUNICIPAL DE SAÚDE DE CABEDELO/PB</v>
      </c>
      <c r="B1579" s="232"/>
      <c r="C1579" s="133"/>
      <c r="D1579" s="133"/>
      <c r="E1579" s="133"/>
      <c r="F1579" s="224"/>
      <c r="G1579" s="224"/>
      <c r="H1579" s="224"/>
    </row>
    <row r="1580" customFormat="false" ht="15.95" hidden="false" customHeight="true" outlineLevel="0" collapsed="false">
      <c r="A1580" s="227" t="str">
        <f aca="false">$G$6</f>
        <v>PREGÃO ELETRÔNICO Nº.  10009/2025</v>
      </c>
      <c r="B1580" s="232"/>
      <c r="C1580" s="133"/>
      <c r="D1580" s="133"/>
      <c r="E1580" s="133"/>
      <c r="F1580" s="224"/>
      <c r="G1580" s="224"/>
      <c r="H1580" s="224"/>
    </row>
    <row r="1581" customFormat="false" ht="15.95" hidden="false" customHeight="true" outlineLevel="0" collapsed="false">
      <c r="A1581" s="227" t="s">
        <v>308</v>
      </c>
      <c r="B1581" s="229" t="str">
        <f aca="false">$B$6</f>
        <v>ADMINISTRATIVO Nº 240910PE00037 </v>
      </c>
      <c r="C1581" s="133"/>
      <c r="D1581" s="133"/>
      <c r="E1581" s="133"/>
      <c r="F1581" s="224"/>
      <c r="G1581" s="224"/>
      <c r="H1581" s="224"/>
    </row>
    <row r="1582" customFormat="false" ht="15.95" hidden="false" customHeight="true" outlineLevel="0" collapsed="false">
      <c r="A1582" s="227" t="s">
        <v>309</v>
      </c>
      <c r="B1582" s="230" t="n">
        <f aca="false">$B$7</f>
        <v>45770</v>
      </c>
      <c r="C1582" s="133"/>
      <c r="D1582" s="133"/>
      <c r="E1582" s="133"/>
      <c r="F1582" s="224"/>
      <c r="G1582" s="224"/>
      <c r="H1582" s="224"/>
    </row>
    <row r="1583" customFormat="false" ht="15.95" hidden="false" customHeight="true" outlineLevel="0" collapsed="false">
      <c r="A1583" s="227" t="s">
        <v>310</v>
      </c>
      <c r="B1583" s="231" t="n">
        <f aca="false">$B$8</f>
        <v>0.375</v>
      </c>
      <c r="C1583" s="133"/>
      <c r="D1583" s="133"/>
      <c r="E1583" s="133"/>
      <c r="F1583" s="224"/>
      <c r="G1583" s="224"/>
      <c r="H1583" s="224"/>
    </row>
    <row r="1584" customFormat="false" ht="15.95" hidden="false" customHeight="true" outlineLevel="0" collapsed="false">
      <c r="A1584" s="227" t="s">
        <v>311</v>
      </c>
      <c r="B1584" s="232"/>
      <c r="C1584" s="133"/>
      <c r="D1584" s="133"/>
      <c r="E1584" s="133"/>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NÃO IMPRIMIR</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3"/>
      <c r="D1653" s="133"/>
      <c r="E1653" s="133"/>
      <c r="F1653" s="224"/>
      <c r="G1653" s="224"/>
      <c r="H1653" s="224"/>
    </row>
    <row r="1654" customFormat="false" ht="15.95" hidden="false" customHeight="true" outlineLevel="0" collapsed="false">
      <c r="A1654" s="224"/>
      <c r="B1654" s="224"/>
      <c r="C1654" s="133"/>
      <c r="D1654" s="133"/>
      <c r="E1654" s="133"/>
      <c r="F1654" s="224"/>
      <c r="G1654" s="224" t="s">
        <v>307</v>
      </c>
      <c r="H1654" s="226" t="n">
        <f aca="true">TODAY()</f>
        <v>46232</v>
      </c>
    </row>
    <row r="1655" customFormat="false" ht="15.95" hidden="false" customHeight="true" outlineLevel="0" collapsed="false">
      <c r="A1655" s="224"/>
      <c r="B1655" s="224"/>
      <c r="C1655" s="133"/>
      <c r="D1655" s="133"/>
      <c r="E1655" s="133"/>
      <c r="F1655" s="224"/>
      <c r="G1655" s="224"/>
      <c r="H1655" s="224"/>
    </row>
    <row r="1656" customFormat="false" ht="15.95" hidden="false" customHeight="true" outlineLevel="0" collapsed="false">
      <c r="A1656" s="224"/>
      <c r="B1656" s="224"/>
      <c r="C1656" s="133"/>
      <c r="D1656" s="133"/>
      <c r="E1656" s="133"/>
      <c r="F1656" s="224"/>
      <c r="G1656" s="224"/>
      <c r="H1656" s="224"/>
    </row>
    <row r="1657" customFormat="false" ht="15.95" hidden="false" customHeight="true" outlineLevel="0" collapsed="false">
      <c r="A1657" s="224"/>
      <c r="B1657" s="224"/>
      <c r="C1657" s="133"/>
      <c r="D1657" s="133"/>
      <c r="E1657" s="133"/>
      <c r="F1657" s="224"/>
      <c r="G1657" s="224"/>
      <c r="H1657" s="224"/>
    </row>
    <row r="1658" customFormat="false" ht="15.95" hidden="false" customHeight="true" outlineLevel="0" collapsed="false">
      <c r="A1658" s="227" t="str">
        <f aca="false">$G$4</f>
        <v>FUNDO MUNICIPAL DE SAÚDE DE CABEDELO/PB</v>
      </c>
      <c r="B1658" s="232"/>
      <c r="C1658" s="133"/>
      <c r="D1658" s="133"/>
      <c r="E1658" s="133"/>
      <c r="F1658" s="224"/>
      <c r="G1658" s="224"/>
      <c r="H1658" s="224"/>
    </row>
    <row r="1659" customFormat="false" ht="15.95" hidden="false" customHeight="true" outlineLevel="0" collapsed="false">
      <c r="A1659" s="227" t="str">
        <f aca="false">$G$6</f>
        <v>PREGÃO ELETRÔNICO Nº.  10009/2025</v>
      </c>
      <c r="B1659" s="232"/>
      <c r="C1659" s="133"/>
      <c r="D1659" s="133"/>
      <c r="E1659" s="133"/>
      <c r="F1659" s="224"/>
      <c r="G1659" s="224"/>
      <c r="H1659" s="224"/>
    </row>
    <row r="1660" customFormat="false" ht="15.95" hidden="false" customHeight="true" outlineLevel="0" collapsed="false">
      <c r="A1660" s="227" t="s">
        <v>308</v>
      </c>
      <c r="B1660" s="229" t="str">
        <f aca="false">$B$6</f>
        <v>ADMINISTRATIVO Nº 240910PE00037 </v>
      </c>
      <c r="C1660" s="133"/>
      <c r="D1660" s="133"/>
      <c r="E1660" s="133"/>
      <c r="F1660" s="224"/>
      <c r="G1660" s="224"/>
      <c r="H1660" s="224"/>
    </row>
    <row r="1661" customFormat="false" ht="15.95" hidden="false" customHeight="true" outlineLevel="0" collapsed="false">
      <c r="A1661" s="227" t="s">
        <v>309</v>
      </c>
      <c r="B1661" s="230" t="n">
        <f aca="false">$B$7</f>
        <v>45770</v>
      </c>
      <c r="C1661" s="133"/>
      <c r="D1661" s="133"/>
      <c r="E1661" s="133"/>
      <c r="F1661" s="224"/>
      <c r="G1661" s="224"/>
      <c r="H1661" s="224"/>
    </row>
    <row r="1662" customFormat="false" ht="15.95" hidden="false" customHeight="true" outlineLevel="0" collapsed="false">
      <c r="A1662" s="227" t="s">
        <v>310</v>
      </c>
      <c r="B1662" s="231" t="n">
        <f aca="false">$B$8</f>
        <v>0.375</v>
      </c>
      <c r="C1662" s="133"/>
      <c r="D1662" s="133"/>
      <c r="E1662" s="133"/>
      <c r="F1662" s="224"/>
      <c r="G1662" s="224"/>
      <c r="H1662" s="224"/>
    </row>
    <row r="1663" customFormat="false" ht="15.95" hidden="false" customHeight="true" outlineLevel="0" collapsed="false">
      <c r="A1663" s="227" t="s">
        <v>311</v>
      </c>
      <c r="B1663" s="232"/>
      <c r="C1663" s="133"/>
      <c r="D1663" s="133"/>
      <c r="E1663" s="133"/>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REGISTRO MATERIAL</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3"/>
      <c r="D1743" s="133"/>
      <c r="E1743" s="133"/>
      <c r="F1743" s="224"/>
      <c r="G1743" s="224"/>
      <c r="H1743" s="224"/>
    </row>
    <row r="1744" customFormat="false" ht="15.95" hidden="false" customHeight="true" outlineLevel="0" collapsed="false">
      <c r="A1744" s="224"/>
      <c r="B1744" s="224"/>
      <c r="C1744" s="133"/>
      <c r="D1744" s="133"/>
      <c r="E1744" s="133"/>
      <c r="F1744" s="224"/>
      <c r="G1744" s="224" t="s">
        <v>307</v>
      </c>
      <c r="H1744" s="226" t="n">
        <f aca="true">TODAY()</f>
        <v>46232</v>
      </c>
    </row>
    <row r="1745" customFormat="false" ht="15.95" hidden="false" customHeight="true" outlineLevel="0" collapsed="false">
      <c r="A1745" s="224"/>
      <c r="B1745" s="224"/>
      <c r="C1745" s="133"/>
      <c r="D1745" s="133"/>
      <c r="E1745" s="133"/>
      <c r="F1745" s="224"/>
      <c r="G1745" s="224"/>
      <c r="H1745" s="224"/>
    </row>
    <row r="1746" customFormat="false" ht="15.95" hidden="false" customHeight="true" outlineLevel="0" collapsed="false">
      <c r="A1746" s="224"/>
      <c r="B1746" s="224"/>
      <c r="C1746" s="133"/>
      <c r="D1746" s="133"/>
      <c r="E1746" s="133"/>
      <c r="F1746" s="224"/>
      <c r="G1746" s="224"/>
      <c r="H1746" s="224"/>
    </row>
    <row r="1747" customFormat="false" ht="15.95" hidden="false" customHeight="true" outlineLevel="0" collapsed="false">
      <c r="A1747" s="224"/>
      <c r="B1747" s="224"/>
      <c r="C1747" s="133"/>
      <c r="D1747" s="133"/>
      <c r="E1747" s="133"/>
      <c r="F1747" s="224"/>
      <c r="G1747" s="224"/>
      <c r="H1747" s="224"/>
    </row>
    <row r="1748" customFormat="false" ht="15.95" hidden="false" customHeight="true" outlineLevel="0" collapsed="false">
      <c r="A1748" s="227" t="str">
        <f aca="false">$G$4</f>
        <v>FUNDO MUNICIPAL DE SAÚDE DE CABEDELO/PB</v>
      </c>
      <c r="B1748" s="232"/>
      <c r="C1748" s="133"/>
      <c r="D1748" s="133"/>
      <c r="E1748" s="133"/>
      <c r="F1748" s="224"/>
      <c r="G1748" s="224"/>
      <c r="H1748" s="224"/>
    </row>
    <row r="1749" customFormat="false" ht="15.95" hidden="false" customHeight="true" outlineLevel="0" collapsed="false">
      <c r="A1749" s="227" t="str">
        <f aca="false">$G$6</f>
        <v>PREGÃO ELETRÔNICO Nº.  10009/2025</v>
      </c>
      <c r="B1749" s="232"/>
      <c r="C1749" s="133"/>
      <c r="D1749" s="133"/>
      <c r="E1749" s="133"/>
      <c r="F1749" s="224"/>
      <c r="G1749" s="224"/>
      <c r="H1749" s="224"/>
    </row>
    <row r="1750" customFormat="false" ht="15.95" hidden="false" customHeight="true" outlineLevel="0" collapsed="false">
      <c r="A1750" s="227" t="s">
        <v>308</v>
      </c>
      <c r="B1750" s="229" t="str">
        <f aca="false">$B$6</f>
        <v>ADMINISTRATIVO Nº 240910PE00037 </v>
      </c>
      <c r="C1750" s="133"/>
      <c r="D1750" s="133"/>
      <c r="E1750" s="133"/>
      <c r="F1750" s="224"/>
      <c r="G1750" s="224"/>
      <c r="H1750" s="224"/>
    </row>
    <row r="1751" customFormat="false" ht="15.95" hidden="false" customHeight="true" outlineLevel="0" collapsed="false">
      <c r="A1751" s="227" t="s">
        <v>309</v>
      </c>
      <c r="B1751" s="230" t="n">
        <f aca="false">$B$7</f>
        <v>45770</v>
      </c>
      <c r="C1751" s="133"/>
      <c r="D1751" s="133"/>
      <c r="E1751" s="133"/>
      <c r="F1751" s="224"/>
      <c r="G1751" s="224"/>
      <c r="H1751" s="224"/>
    </row>
    <row r="1752" customFormat="false" ht="15.95" hidden="false" customHeight="true" outlineLevel="0" collapsed="false">
      <c r="A1752" s="227" t="s">
        <v>310</v>
      </c>
      <c r="B1752" s="231" t="n">
        <f aca="false">$B$8</f>
        <v>0.375</v>
      </c>
      <c r="C1752" s="133"/>
      <c r="D1752" s="133"/>
      <c r="E1752" s="133"/>
      <c r="F1752" s="224"/>
      <c r="G1752" s="224"/>
      <c r="H1752" s="224"/>
    </row>
    <row r="1753" customFormat="false" ht="15.95" hidden="false" customHeight="true" outlineLevel="0" collapsed="false">
      <c r="A1753" s="227" t="s">
        <v>311</v>
      </c>
      <c r="B1753" s="232"/>
      <c r="C1753" s="133"/>
      <c r="D1753" s="133"/>
      <c r="E1753" s="133"/>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3"/>
      <c r="D1806" s="133"/>
      <c r="E1806" s="133"/>
      <c r="F1806" s="224"/>
      <c r="G1806" s="224" t="s">
        <v>307</v>
      </c>
      <c r="H1806" s="226" t="n">
        <f aca="true">TODAY()</f>
        <v>46232</v>
      </c>
    </row>
    <row r="1807" customFormat="false" ht="15.95" hidden="false" customHeight="true" outlineLevel="0" collapsed="false">
      <c r="A1807" s="224"/>
      <c r="B1807" s="224"/>
      <c r="C1807" s="133"/>
      <c r="D1807" s="133"/>
      <c r="E1807" s="133"/>
      <c r="F1807" s="224"/>
      <c r="G1807" s="224"/>
      <c r="H1807" s="224"/>
    </row>
    <row r="1808" customFormat="false" ht="15.95" hidden="false" customHeight="true" outlineLevel="0" collapsed="false">
      <c r="A1808" s="224"/>
      <c r="B1808" s="224"/>
      <c r="C1808" s="133"/>
      <c r="D1808" s="133"/>
      <c r="E1808" s="133"/>
      <c r="F1808" s="224"/>
      <c r="G1808" s="224"/>
      <c r="H1808" s="224"/>
    </row>
    <row r="1809" customFormat="false" ht="15.95" hidden="false" customHeight="true" outlineLevel="0" collapsed="false">
      <c r="A1809" s="224"/>
      <c r="B1809" s="224"/>
      <c r="C1809" s="133"/>
      <c r="D1809" s="133"/>
      <c r="E1809" s="133"/>
      <c r="F1809" s="224"/>
      <c r="G1809" s="224"/>
      <c r="H1809" s="224"/>
    </row>
    <row r="1810" customFormat="false" ht="15.95" hidden="false" customHeight="true" outlineLevel="0" collapsed="false">
      <c r="A1810" s="227" t="str">
        <f aca="false">$G$4</f>
        <v>FUNDO MUNICIPAL DE SAÚDE DE CABEDELO/PB</v>
      </c>
      <c r="B1810" s="232"/>
      <c r="C1810" s="133"/>
      <c r="D1810" s="133"/>
      <c r="E1810" s="133"/>
      <c r="F1810" s="224"/>
      <c r="G1810" s="224"/>
      <c r="H1810" s="224"/>
    </row>
    <row r="1811" customFormat="false" ht="15.95" hidden="false" customHeight="true" outlineLevel="0" collapsed="false">
      <c r="A1811" s="227" t="str">
        <f aca="false">$G$6</f>
        <v>PREGÃO ELETRÔNICO Nº.  10009/2025</v>
      </c>
      <c r="B1811" s="232"/>
      <c r="C1811" s="133"/>
      <c r="D1811" s="133"/>
      <c r="E1811" s="133"/>
      <c r="F1811" s="224"/>
      <c r="G1811" s="224"/>
      <c r="H1811" s="224"/>
    </row>
    <row r="1812" customFormat="false" ht="15.95" hidden="false" customHeight="true" outlineLevel="0" collapsed="false">
      <c r="A1812" s="227" t="s">
        <v>308</v>
      </c>
      <c r="B1812" s="229" t="str">
        <f aca="false">$B$6</f>
        <v>ADMINISTRATIVO Nº 240910PE00037 </v>
      </c>
      <c r="C1812" s="133"/>
      <c r="D1812" s="133"/>
      <c r="E1812" s="133"/>
      <c r="F1812" s="224"/>
      <c r="G1812" s="224"/>
      <c r="H1812" s="224"/>
    </row>
    <row r="1813" customFormat="false" ht="15.95" hidden="false" customHeight="true" outlineLevel="0" collapsed="false">
      <c r="A1813" s="227" t="s">
        <v>309</v>
      </c>
      <c r="B1813" s="230" t="n">
        <f aca="false">$B$7</f>
        <v>45770</v>
      </c>
      <c r="C1813" s="133"/>
      <c r="D1813" s="133"/>
      <c r="E1813" s="133"/>
      <c r="F1813" s="224"/>
      <c r="G1813" s="224"/>
      <c r="H1813" s="224"/>
    </row>
    <row r="1814" customFormat="false" ht="15.95" hidden="false" customHeight="true" outlineLevel="0" collapsed="false">
      <c r="A1814" s="227" t="s">
        <v>310</v>
      </c>
      <c r="B1814" s="231" t="n">
        <f aca="false">$B$8</f>
        <v>0.375</v>
      </c>
      <c r="C1814" s="133"/>
      <c r="D1814" s="133"/>
      <c r="E1814" s="133"/>
      <c r="F1814" s="224"/>
      <c r="G1814" s="224"/>
      <c r="H1814" s="224"/>
    </row>
    <row r="1815" customFormat="false" ht="15.95" hidden="false" customHeight="true" outlineLevel="0" collapsed="false">
      <c r="A1815" s="227" t="s">
        <v>311</v>
      </c>
      <c r="B1815" s="232"/>
      <c r="C1815" s="133"/>
      <c r="D1815" s="133"/>
      <c r="E1815" s="133"/>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3"/>
      <c r="D1867" s="133"/>
      <c r="E1867" s="133"/>
      <c r="F1867" s="224"/>
      <c r="G1867" s="224" t="s">
        <v>307</v>
      </c>
      <c r="H1867" s="226" t="n">
        <f aca="true">TODAY()</f>
        <v>46232</v>
      </c>
    </row>
    <row r="1868" customFormat="false" ht="15.95" hidden="false" customHeight="true" outlineLevel="0" collapsed="false">
      <c r="A1868" s="224"/>
      <c r="B1868" s="224"/>
      <c r="C1868" s="133"/>
      <c r="D1868" s="133"/>
      <c r="E1868" s="133"/>
      <c r="F1868" s="224"/>
      <c r="G1868" s="224"/>
      <c r="H1868" s="224"/>
    </row>
    <row r="1869" customFormat="false" ht="15.95" hidden="false" customHeight="true" outlineLevel="0" collapsed="false">
      <c r="A1869" s="224"/>
      <c r="B1869" s="224"/>
      <c r="C1869" s="133"/>
      <c r="D1869" s="133"/>
      <c r="E1869" s="133"/>
      <c r="F1869" s="224"/>
      <c r="G1869" s="224"/>
      <c r="H1869" s="224"/>
    </row>
    <row r="1870" customFormat="false" ht="15.95" hidden="false" customHeight="true" outlineLevel="0" collapsed="false">
      <c r="A1870" s="224"/>
      <c r="B1870" s="224"/>
      <c r="C1870" s="133"/>
      <c r="D1870" s="133"/>
      <c r="E1870" s="133"/>
      <c r="F1870" s="224"/>
      <c r="G1870" s="224"/>
      <c r="H1870" s="224"/>
    </row>
    <row r="1871" customFormat="false" ht="15.95" hidden="false" customHeight="true" outlineLevel="0" collapsed="false">
      <c r="A1871" s="227" t="str">
        <f aca="false">$G$4</f>
        <v>FUNDO MUNICIPAL DE SAÚDE DE CABEDELO/PB</v>
      </c>
      <c r="B1871" s="232"/>
      <c r="C1871" s="133"/>
      <c r="D1871" s="133"/>
      <c r="E1871" s="133"/>
      <c r="F1871" s="224"/>
      <c r="G1871" s="224"/>
      <c r="H1871" s="224"/>
    </row>
    <row r="1872" customFormat="false" ht="15.95" hidden="false" customHeight="true" outlineLevel="0" collapsed="false">
      <c r="A1872" s="227" t="str">
        <f aca="false">$G$6</f>
        <v>PREGÃO ELETRÔNICO Nº.  10009/2025</v>
      </c>
      <c r="B1872" s="232"/>
      <c r="C1872" s="133"/>
      <c r="D1872" s="133"/>
      <c r="E1872" s="133"/>
      <c r="F1872" s="224"/>
      <c r="G1872" s="224"/>
      <c r="H1872" s="224"/>
    </row>
    <row r="1873" customFormat="false" ht="15.95" hidden="false" customHeight="true" outlineLevel="0" collapsed="false">
      <c r="A1873" s="227" t="s">
        <v>308</v>
      </c>
      <c r="B1873" s="229" t="str">
        <f aca="false">$B$6</f>
        <v>ADMINISTRATIVO Nº 240910PE00037 </v>
      </c>
      <c r="C1873" s="133"/>
      <c r="D1873" s="133"/>
      <c r="E1873" s="133"/>
      <c r="F1873" s="224"/>
      <c r="G1873" s="224"/>
      <c r="H1873" s="224"/>
    </row>
    <row r="1874" customFormat="false" ht="15.95" hidden="false" customHeight="true" outlineLevel="0" collapsed="false">
      <c r="A1874" s="227" t="s">
        <v>309</v>
      </c>
      <c r="B1874" s="230" t="n">
        <f aca="false">$B$7</f>
        <v>45770</v>
      </c>
      <c r="C1874" s="133"/>
      <c r="D1874" s="133"/>
      <c r="E1874" s="133"/>
      <c r="F1874" s="224"/>
      <c r="G1874" s="224"/>
      <c r="H1874" s="224"/>
    </row>
    <row r="1875" customFormat="false" ht="15.95" hidden="false" customHeight="true" outlineLevel="0" collapsed="false">
      <c r="A1875" s="227" t="s">
        <v>310</v>
      </c>
      <c r="B1875" s="231" t="n">
        <f aca="false">$B$8</f>
        <v>0.375</v>
      </c>
      <c r="C1875" s="133"/>
      <c r="D1875" s="133"/>
      <c r="E1875" s="133"/>
      <c r="F1875" s="224"/>
      <c r="G1875" s="224"/>
      <c r="H1875" s="224"/>
    </row>
    <row r="1876" customFormat="false" ht="15.95" hidden="false" customHeight="true" outlineLevel="0" collapsed="false">
      <c r="A1876" s="227" t="s">
        <v>311</v>
      </c>
      <c r="B1876" s="232"/>
      <c r="C1876" s="133"/>
      <c r="D1876" s="133"/>
      <c r="E1876" s="133"/>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3"/>
      <c r="D1914" s="133"/>
      <c r="E1914" s="133"/>
      <c r="F1914" s="224"/>
      <c r="G1914" s="224" t="s">
        <v>307</v>
      </c>
      <c r="H1914" s="226" t="n">
        <f aca="true">TODAY()</f>
        <v>46232</v>
      </c>
    </row>
    <row r="1915" customFormat="false" ht="15.95" hidden="false" customHeight="true" outlineLevel="0" collapsed="false">
      <c r="A1915" s="224"/>
      <c r="B1915" s="224"/>
      <c r="C1915" s="133"/>
      <c r="D1915" s="133"/>
      <c r="E1915" s="133"/>
      <c r="F1915" s="224"/>
      <c r="G1915" s="224"/>
      <c r="H1915" s="224"/>
    </row>
    <row r="1916" customFormat="false" ht="15.95" hidden="false" customHeight="true" outlineLevel="0" collapsed="false">
      <c r="A1916" s="224"/>
      <c r="B1916" s="224"/>
      <c r="C1916" s="133"/>
      <c r="D1916" s="133"/>
      <c r="E1916" s="133"/>
      <c r="F1916" s="224"/>
      <c r="G1916" s="224"/>
      <c r="H1916" s="224"/>
    </row>
    <row r="1917" customFormat="false" ht="15.95" hidden="false" customHeight="true" outlineLevel="0" collapsed="false">
      <c r="A1917" s="224"/>
      <c r="B1917" s="224"/>
      <c r="C1917" s="133"/>
      <c r="D1917" s="133"/>
      <c r="E1917" s="133"/>
      <c r="F1917" s="224"/>
      <c r="G1917" s="224"/>
      <c r="H1917" s="224"/>
    </row>
    <row r="1918" customFormat="false" ht="15.95" hidden="false" customHeight="true" outlineLevel="0" collapsed="false">
      <c r="A1918" s="227" t="str">
        <f aca="false">$G$4</f>
        <v>FUNDO MUNICIPAL DE SAÚDE DE CABEDELO/PB</v>
      </c>
      <c r="B1918" s="232"/>
      <c r="C1918" s="133"/>
      <c r="D1918" s="133"/>
      <c r="E1918" s="133"/>
      <c r="F1918" s="224"/>
      <c r="G1918" s="224"/>
      <c r="H1918" s="224"/>
    </row>
    <row r="1919" customFormat="false" ht="15.95" hidden="false" customHeight="true" outlineLevel="0" collapsed="false">
      <c r="A1919" s="227" t="str">
        <f aca="false">$G$6</f>
        <v>PREGÃO ELETRÔNICO Nº.  10009/2025</v>
      </c>
      <c r="B1919" s="232"/>
      <c r="C1919" s="133"/>
      <c r="D1919" s="133"/>
      <c r="E1919" s="133"/>
      <c r="F1919" s="224"/>
      <c r="G1919" s="224"/>
      <c r="H1919" s="224"/>
    </row>
    <row r="1920" customFormat="false" ht="15.95" hidden="false" customHeight="true" outlineLevel="0" collapsed="false">
      <c r="A1920" s="227" t="s">
        <v>308</v>
      </c>
      <c r="B1920" s="229" t="str">
        <f aca="false">$B$6</f>
        <v>ADMINISTRATIVO Nº 240910PE00037 </v>
      </c>
      <c r="C1920" s="133"/>
      <c r="D1920" s="133"/>
      <c r="E1920" s="133"/>
      <c r="F1920" s="224"/>
      <c r="G1920" s="224"/>
      <c r="H1920" s="224"/>
    </row>
    <row r="1921" customFormat="false" ht="15.95" hidden="false" customHeight="true" outlineLevel="0" collapsed="false">
      <c r="A1921" s="227" t="s">
        <v>309</v>
      </c>
      <c r="B1921" s="230" t="n">
        <f aca="false">$B$7</f>
        <v>45770</v>
      </c>
      <c r="C1921" s="133"/>
      <c r="D1921" s="133"/>
      <c r="E1921" s="133"/>
      <c r="F1921" s="224"/>
      <c r="G1921" s="224"/>
      <c r="H1921" s="224"/>
    </row>
    <row r="1922" customFormat="false" ht="15.95" hidden="false" customHeight="true" outlineLevel="0" collapsed="false">
      <c r="A1922" s="227" t="s">
        <v>310</v>
      </c>
      <c r="B1922" s="231" t="n">
        <f aca="false">$B$8</f>
        <v>0.375</v>
      </c>
      <c r="C1922" s="133"/>
      <c r="D1922" s="133"/>
      <c r="E1922" s="133"/>
      <c r="F1922" s="224"/>
      <c r="G1922" s="224"/>
      <c r="H1922" s="224"/>
    </row>
    <row r="1923" customFormat="false" ht="15.95" hidden="false" customHeight="true" outlineLevel="0" collapsed="false">
      <c r="A1923" s="227" t="s">
        <v>311</v>
      </c>
      <c r="B1923" s="232"/>
      <c r="C1923" s="133"/>
      <c r="D1923" s="133"/>
      <c r="E1923" s="133"/>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3"/>
      <c r="D1968" s="133"/>
      <c r="E1968" s="133"/>
      <c r="F1968" s="224"/>
      <c r="G1968" s="224" t="s">
        <v>307</v>
      </c>
      <c r="H1968" s="226" t="n">
        <f aca="true">TODAY()</f>
        <v>46232</v>
      </c>
    </row>
    <row r="1969" customFormat="false" ht="15.95" hidden="false" customHeight="true" outlineLevel="0" collapsed="false">
      <c r="A1969" s="224"/>
      <c r="B1969" s="224"/>
      <c r="C1969" s="133"/>
      <c r="D1969" s="133"/>
      <c r="E1969" s="133"/>
      <c r="F1969" s="224"/>
      <c r="G1969" s="224"/>
      <c r="H1969" s="224"/>
    </row>
    <row r="1970" customFormat="false" ht="15.95" hidden="false" customHeight="true" outlineLevel="0" collapsed="false">
      <c r="A1970" s="224"/>
      <c r="B1970" s="224"/>
      <c r="C1970" s="133"/>
      <c r="D1970" s="133"/>
      <c r="E1970" s="133"/>
      <c r="F1970" s="224"/>
      <c r="G1970" s="224"/>
      <c r="H1970" s="224"/>
    </row>
    <row r="1971" customFormat="false" ht="15.95" hidden="false" customHeight="true" outlineLevel="0" collapsed="false">
      <c r="A1971" s="224"/>
      <c r="B1971" s="224"/>
      <c r="C1971" s="133"/>
      <c r="D1971" s="133"/>
      <c r="E1971" s="133"/>
      <c r="F1971" s="224"/>
      <c r="G1971" s="224"/>
      <c r="H1971" s="224"/>
    </row>
    <row r="1972" customFormat="false" ht="15.95" hidden="false" customHeight="true" outlineLevel="0" collapsed="false">
      <c r="A1972" s="227" t="str">
        <f aca="false">$G$4</f>
        <v>FUNDO MUNICIPAL DE SAÚDE DE CABEDELO/PB</v>
      </c>
      <c r="B1972" s="232"/>
      <c r="C1972" s="133"/>
      <c r="D1972" s="133"/>
      <c r="E1972" s="133"/>
      <c r="F1972" s="224"/>
      <c r="G1972" s="224"/>
      <c r="H1972" s="224"/>
    </row>
    <row r="1973" customFormat="false" ht="15.95" hidden="false" customHeight="true" outlineLevel="0" collapsed="false">
      <c r="A1973" s="227" t="str">
        <f aca="false">$G$6</f>
        <v>PREGÃO ELETRÔNICO Nº.  10009/2025</v>
      </c>
      <c r="B1973" s="232"/>
      <c r="C1973" s="133"/>
      <c r="D1973" s="133"/>
      <c r="E1973" s="133"/>
      <c r="F1973" s="224"/>
      <c r="G1973" s="224"/>
      <c r="H1973" s="224"/>
    </row>
    <row r="1974" customFormat="false" ht="15.95" hidden="false" customHeight="true" outlineLevel="0" collapsed="false">
      <c r="A1974" s="227" t="s">
        <v>308</v>
      </c>
      <c r="B1974" s="229" t="str">
        <f aca="false">$B$6</f>
        <v>ADMINISTRATIVO Nº 240910PE00037 </v>
      </c>
      <c r="C1974" s="133"/>
      <c r="D1974" s="133"/>
      <c r="E1974" s="133"/>
      <c r="F1974" s="224"/>
      <c r="G1974" s="224"/>
      <c r="H1974" s="224"/>
    </row>
    <row r="1975" customFormat="false" ht="15.95" hidden="false" customHeight="true" outlineLevel="0" collapsed="false">
      <c r="A1975" s="227" t="s">
        <v>309</v>
      </c>
      <c r="B1975" s="230" t="n">
        <f aca="false">$B$7</f>
        <v>45770</v>
      </c>
      <c r="C1975" s="133"/>
      <c r="D1975" s="133"/>
      <c r="E1975" s="133"/>
      <c r="F1975" s="224"/>
      <c r="G1975" s="224"/>
      <c r="H1975" s="224"/>
    </row>
    <row r="1976" customFormat="false" ht="15.95" hidden="false" customHeight="true" outlineLevel="0" collapsed="false">
      <c r="A1976" s="227" t="s">
        <v>310</v>
      </c>
      <c r="B1976" s="231" t="n">
        <f aca="false">$B$8</f>
        <v>0.375</v>
      </c>
      <c r="C1976" s="133"/>
      <c r="D1976" s="133"/>
      <c r="E1976" s="133"/>
      <c r="F1976" s="224"/>
      <c r="G1976" s="224"/>
      <c r="H1976" s="224"/>
    </row>
    <row r="1977" customFormat="false" ht="15.95" hidden="false" customHeight="true" outlineLevel="0" collapsed="false">
      <c r="A1977" s="227" t="s">
        <v>311</v>
      </c>
      <c r="B1977" s="232"/>
      <c r="C1977" s="133"/>
      <c r="D1977" s="133"/>
      <c r="E1977" s="133"/>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3"/>
      <c r="D2007" s="133"/>
      <c r="E2007" s="133"/>
      <c r="F2007" s="224"/>
      <c r="G2007" s="224" t="s">
        <v>307</v>
      </c>
      <c r="H2007" s="226" t="n">
        <f aca="true">TODAY()</f>
        <v>46232</v>
      </c>
    </row>
    <row r="2008" customFormat="false" ht="15.95" hidden="false" customHeight="true" outlineLevel="0" collapsed="false">
      <c r="A2008" s="224"/>
      <c r="B2008" s="224"/>
      <c r="C2008" s="133"/>
      <c r="D2008" s="133"/>
      <c r="E2008" s="133"/>
      <c r="F2008" s="224"/>
      <c r="G2008" s="224"/>
      <c r="H2008" s="224"/>
    </row>
    <row r="2009" customFormat="false" ht="15.95" hidden="false" customHeight="true" outlineLevel="0" collapsed="false">
      <c r="A2009" s="224"/>
      <c r="B2009" s="224"/>
      <c r="C2009" s="133"/>
      <c r="D2009" s="133"/>
      <c r="E2009" s="133"/>
      <c r="F2009" s="224"/>
      <c r="G2009" s="224"/>
      <c r="H2009" s="224"/>
    </row>
    <row r="2010" customFormat="false" ht="15.95" hidden="false" customHeight="true" outlineLevel="0" collapsed="false">
      <c r="A2010" s="224"/>
      <c r="B2010" s="224"/>
      <c r="C2010" s="133"/>
      <c r="D2010" s="133"/>
      <c r="E2010" s="133"/>
      <c r="F2010" s="224"/>
      <c r="G2010" s="224"/>
      <c r="H2010" s="224"/>
    </row>
    <row r="2011" customFormat="false" ht="15.95" hidden="false" customHeight="true" outlineLevel="0" collapsed="false">
      <c r="A2011" s="227" t="str">
        <f aca="false">$G$4</f>
        <v>FUNDO MUNICIPAL DE SAÚDE DE CABEDELO/PB</v>
      </c>
      <c r="B2011" s="232"/>
      <c r="C2011" s="133"/>
      <c r="D2011" s="133"/>
      <c r="E2011" s="133"/>
      <c r="F2011" s="224"/>
      <c r="G2011" s="224"/>
      <c r="H2011" s="224"/>
    </row>
    <row r="2012" customFormat="false" ht="15.95" hidden="false" customHeight="true" outlineLevel="0" collapsed="false">
      <c r="A2012" s="227" t="str">
        <f aca="false">$G$6</f>
        <v>PREGÃO ELETRÔNICO Nº.  10009/2025</v>
      </c>
      <c r="B2012" s="232"/>
      <c r="C2012" s="133"/>
      <c r="D2012" s="133"/>
      <c r="E2012" s="133"/>
      <c r="F2012" s="224"/>
      <c r="G2012" s="224"/>
      <c r="H2012" s="224"/>
    </row>
    <row r="2013" customFormat="false" ht="15.95" hidden="false" customHeight="true" outlineLevel="0" collapsed="false">
      <c r="A2013" s="227" t="s">
        <v>308</v>
      </c>
      <c r="B2013" s="229" t="str">
        <f aca="false">$B$6</f>
        <v>ADMINISTRATIVO Nº 240910PE00037 </v>
      </c>
      <c r="C2013" s="133"/>
      <c r="D2013" s="133"/>
      <c r="E2013" s="133"/>
      <c r="F2013" s="224"/>
      <c r="G2013" s="224"/>
      <c r="H2013" s="224"/>
    </row>
    <row r="2014" customFormat="false" ht="15.95" hidden="false" customHeight="true" outlineLevel="0" collapsed="false">
      <c r="A2014" s="227" t="s">
        <v>309</v>
      </c>
      <c r="B2014" s="230" t="n">
        <f aca="false">$B$7</f>
        <v>45770</v>
      </c>
      <c r="C2014" s="133"/>
      <c r="D2014" s="133"/>
      <c r="E2014" s="133"/>
      <c r="F2014" s="224"/>
      <c r="G2014" s="224"/>
      <c r="H2014" s="224"/>
    </row>
    <row r="2015" customFormat="false" ht="15.95" hidden="false" customHeight="true" outlineLevel="0" collapsed="false">
      <c r="A2015" s="227" t="s">
        <v>310</v>
      </c>
      <c r="B2015" s="231" t="n">
        <f aca="false">$B$8</f>
        <v>0.375</v>
      </c>
      <c r="C2015" s="133"/>
      <c r="D2015" s="133"/>
      <c r="E2015" s="133"/>
      <c r="F2015" s="224"/>
      <c r="G2015" s="224"/>
      <c r="H2015" s="224"/>
    </row>
    <row r="2016" customFormat="false" ht="15.95" hidden="false" customHeight="true" outlineLevel="0" collapsed="false">
      <c r="A2016" s="227" t="s">
        <v>311</v>
      </c>
      <c r="B2016" s="232"/>
      <c r="C2016" s="133"/>
      <c r="D2016" s="133"/>
      <c r="E2016" s="133"/>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3:I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8</v>
      </c>
      <c r="B1" s="335" t="s">
        <v>319</v>
      </c>
      <c r="C1" s="335" t="s">
        <v>318</v>
      </c>
      <c r="D1" s="335" t="s">
        <v>2</v>
      </c>
    </row>
    <row r="2" customFormat="false" ht="18.75" hidden="false" customHeight="false" outlineLevel="0" collapsed="false">
      <c r="A2" s="335" t="n">
        <v>1</v>
      </c>
      <c r="B2" s="165" t="s">
        <v>320</v>
      </c>
      <c r="C2" s="336" t="n">
        <f aca="false">A2</f>
        <v>1</v>
      </c>
      <c r="D2" s="337" t="n">
        <v>55101</v>
      </c>
      <c r="E2" s="338"/>
      <c r="F2" s="338"/>
      <c r="G2" s="338"/>
      <c r="H2" s="339" t="s">
        <v>321</v>
      </c>
      <c r="I2" s="340"/>
      <c r="J2" s="340"/>
    </row>
    <row r="3" customFormat="false" ht="18.75" hidden="false" customHeight="false" outlineLevel="0" collapsed="false">
      <c r="A3" s="335" t="n">
        <v>2</v>
      </c>
      <c r="B3" s="165" t="s">
        <v>322</v>
      </c>
      <c r="C3" s="336" t="n">
        <f aca="false">A3</f>
        <v>2</v>
      </c>
      <c r="D3" s="337" t="n">
        <v>54789</v>
      </c>
      <c r="E3" s="338"/>
      <c r="F3" s="338"/>
      <c r="G3" s="338"/>
      <c r="H3" s="341" t="s">
        <v>323</v>
      </c>
      <c r="I3" s="342"/>
      <c r="J3" s="342"/>
    </row>
    <row r="4" customFormat="false" ht="18.75" hidden="false" customHeight="false" outlineLevel="0" collapsed="false">
      <c r="A4" s="335" t="n">
        <v>3</v>
      </c>
      <c r="B4" s="165" t="s">
        <v>324</v>
      </c>
      <c r="C4" s="336" t="n">
        <f aca="false">A4</f>
        <v>3</v>
      </c>
      <c r="D4" s="337" t="n">
        <v>54789</v>
      </c>
      <c r="E4" s="338"/>
      <c r="F4" s="338"/>
      <c r="G4" s="338"/>
      <c r="H4" s="339" t="s">
        <v>325</v>
      </c>
      <c r="I4" s="340"/>
      <c r="J4" s="340"/>
    </row>
    <row r="5" customFormat="false" ht="18.75" hidden="false" customHeight="false" outlineLevel="0" collapsed="false">
      <c r="A5" s="335" t="n">
        <v>4</v>
      </c>
      <c r="B5" s="165" t="s">
        <v>326</v>
      </c>
      <c r="C5" s="336" t="n">
        <f aca="false">A5</f>
        <v>4</v>
      </c>
      <c r="D5" s="337" t="n">
        <v>54816</v>
      </c>
      <c r="E5" s="338"/>
      <c r="F5" s="338"/>
      <c r="G5" s="338"/>
      <c r="H5" s="343" t="s">
        <v>327</v>
      </c>
      <c r="I5" s="342"/>
      <c r="J5" s="342"/>
    </row>
    <row r="6" customFormat="false" ht="18.75" hidden="false" customHeight="false" outlineLevel="0" collapsed="false">
      <c r="A6" s="335" t="n">
        <v>5</v>
      </c>
      <c r="B6" s="165" t="s">
        <v>328</v>
      </c>
      <c r="C6" s="336" t="n">
        <f aca="false">A6</f>
        <v>5</v>
      </c>
      <c r="D6" s="337" t="n">
        <v>54793</v>
      </c>
      <c r="E6" s="338"/>
      <c r="F6" s="338"/>
      <c r="G6" s="338"/>
      <c r="H6" s="339" t="s">
        <v>329</v>
      </c>
      <c r="I6" s="340"/>
      <c r="J6" s="340"/>
    </row>
    <row r="7" customFormat="false" ht="18.75" hidden="false" customHeight="false" outlineLevel="0" collapsed="false">
      <c r="A7" s="335" t="n">
        <v>6</v>
      </c>
      <c r="B7" s="165" t="s">
        <v>330</v>
      </c>
      <c r="C7" s="336" t="n">
        <f aca="false">A7</f>
        <v>6</v>
      </c>
      <c r="D7" s="337" t="n">
        <v>45515</v>
      </c>
      <c r="E7" s="338"/>
      <c r="F7" s="338"/>
      <c r="G7" s="338"/>
      <c r="H7" s="341" t="s">
        <v>331</v>
      </c>
      <c r="I7" s="342"/>
      <c r="J7" s="342"/>
    </row>
    <row r="8" customFormat="false" ht="18.75" hidden="false" customHeight="false" outlineLevel="0" collapsed="false">
      <c r="A8" s="335" t="n">
        <v>7</v>
      </c>
      <c r="B8" s="165" t="s">
        <v>332</v>
      </c>
      <c r="C8" s="336" t="n">
        <f aca="false">A8</f>
        <v>7</v>
      </c>
      <c r="D8" s="337" t="n">
        <v>45518</v>
      </c>
      <c r="E8" s="338"/>
      <c r="F8" s="338"/>
      <c r="G8" s="338"/>
      <c r="H8" s="339" t="s">
        <v>333</v>
      </c>
      <c r="I8" s="340"/>
      <c r="J8" s="340"/>
    </row>
    <row r="9" customFormat="false" ht="18.75" hidden="false" customHeight="false" outlineLevel="0" collapsed="false">
      <c r="A9" s="335" t="n">
        <v>8</v>
      </c>
      <c r="B9" s="165" t="s">
        <v>334</v>
      </c>
      <c r="C9" s="336" t="n">
        <f aca="false">A9</f>
        <v>8</v>
      </c>
      <c r="D9" s="337" t="n">
        <v>45598</v>
      </c>
      <c r="E9" s="338"/>
      <c r="F9" s="338"/>
      <c r="G9" s="338"/>
      <c r="H9" s="341" t="s">
        <v>335</v>
      </c>
      <c r="I9" s="344"/>
      <c r="J9" s="344"/>
    </row>
    <row r="10" customFormat="false" ht="18.75" hidden="false" customHeight="false" outlineLevel="0" collapsed="false">
      <c r="A10" s="335" t="n">
        <v>9</v>
      </c>
      <c r="B10" s="165" t="s">
        <v>336</v>
      </c>
      <c r="C10" s="336" t="n">
        <f aca="false">A10</f>
        <v>9</v>
      </c>
      <c r="D10" s="337" t="n">
        <v>45598</v>
      </c>
      <c r="E10" s="338"/>
      <c r="F10" s="338"/>
      <c r="G10" s="338"/>
      <c r="H10" s="339" t="s">
        <v>337</v>
      </c>
      <c r="I10" s="345"/>
      <c r="J10" s="345"/>
    </row>
    <row r="11" customFormat="false" ht="18.75" hidden="false" customHeight="false" outlineLevel="0" collapsed="false">
      <c r="A11" s="335" t="n">
        <v>10</v>
      </c>
      <c r="B11" s="165" t="s">
        <v>338</v>
      </c>
      <c r="C11" s="336" t="n">
        <f aca="false">A11</f>
        <v>10</v>
      </c>
      <c r="D11" s="337" t="n">
        <v>45563</v>
      </c>
      <c r="E11" s="338"/>
      <c r="F11" s="338"/>
      <c r="G11" s="338"/>
      <c r="H11" s="341" t="s">
        <v>339</v>
      </c>
      <c r="I11" s="344"/>
      <c r="J11" s="344"/>
    </row>
    <row r="12" customFormat="false" ht="18.75" hidden="false" customHeight="false" outlineLevel="0" collapsed="false">
      <c r="A12" s="335" t="n">
        <v>11</v>
      </c>
      <c r="B12" s="165" t="s">
        <v>340</v>
      </c>
      <c r="C12" s="336" t="n">
        <f aca="false">A12</f>
        <v>11</v>
      </c>
      <c r="D12" s="337" t="n">
        <v>45536</v>
      </c>
      <c r="E12" s="338"/>
      <c r="F12" s="338"/>
      <c r="G12" s="338"/>
      <c r="H12" s="339" t="s">
        <v>341</v>
      </c>
      <c r="I12" s="345"/>
      <c r="J12" s="345"/>
    </row>
    <row r="13" customFormat="false" ht="18.75" hidden="false" customHeight="false" outlineLevel="0" collapsed="false">
      <c r="A13" s="335" t="n">
        <v>12</v>
      </c>
      <c r="B13" s="165" t="s">
        <v>264</v>
      </c>
      <c r="C13" s="336" t="n">
        <f aca="false">A13</f>
        <v>12</v>
      </c>
      <c r="D13" s="337" t="n">
        <v>45777</v>
      </c>
      <c r="E13" s="338"/>
      <c r="F13" s="338"/>
      <c r="G13" s="338"/>
      <c r="H13" s="341" t="s">
        <v>342</v>
      </c>
      <c r="I13" s="344"/>
      <c r="J13" s="344"/>
    </row>
    <row r="14" customFormat="false" ht="18.75" hidden="false" customHeight="false" outlineLevel="0" collapsed="false">
      <c r="A14" s="335" t="n">
        <v>35</v>
      </c>
      <c r="B14" s="165" t="s">
        <v>343</v>
      </c>
      <c r="C14" s="336" t="n">
        <f aca="false">A14</f>
        <v>35</v>
      </c>
      <c r="D14" s="337" t="n">
        <v>45536</v>
      </c>
      <c r="E14" s="338"/>
      <c r="F14" s="338"/>
      <c r="G14" s="338"/>
      <c r="H14" s="341" t="s">
        <v>344</v>
      </c>
      <c r="I14" s="345"/>
      <c r="J14" s="345"/>
    </row>
    <row r="15" customFormat="false" ht="18.75" hidden="false" customHeight="false" outlineLevel="0" collapsed="false">
      <c r="A15" s="335" t="n">
        <v>14</v>
      </c>
      <c r="B15" s="165" t="s">
        <v>345</v>
      </c>
      <c r="C15" s="336" t="n">
        <f aca="false">A15</f>
        <v>14</v>
      </c>
      <c r="D15" s="337" t="n">
        <v>45515</v>
      </c>
      <c r="E15" s="338"/>
      <c r="F15" s="338"/>
      <c r="G15" s="338"/>
      <c r="H15" s="341" t="s">
        <v>346</v>
      </c>
      <c r="I15" s="344"/>
      <c r="J15" s="344"/>
    </row>
    <row r="16" customFormat="false" ht="18.75" hidden="false" customHeight="false" outlineLevel="0" collapsed="false">
      <c r="A16" s="335" t="n">
        <v>15</v>
      </c>
      <c r="B16" s="165" t="s">
        <v>347</v>
      </c>
      <c r="C16" s="336" t="n">
        <f aca="false">A16</f>
        <v>15</v>
      </c>
      <c r="D16" s="337" t="n">
        <v>45625</v>
      </c>
      <c r="E16" s="338"/>
      <c r="F16" s="338"/>
      <c r="G16" s="338"/>
      <c r="H16" s="339" t="s">
        <v>348</v>
      </c>
      <c r="I16" s="345"/>
      <c r="J16" s="345"/>
    </row>
    <row r="17" customFormat="false" ht="18.75" hidden="false" customHeight="false" outlineLevel="0" collapsed="false">
      <c r="A17" s="335" t="n">
        <v>16</v>
      </c>
      <c r="B17" s="165" t="s">
        <v>349</v>
      </c>
      <c r="C17" s="336" t="n">
        <f aca="false">A17</f>
        <v>16</v>
      </c>
      <c r="D17" s="337" t="n">
        <v>45625</v>
      </c>
      <c r="E17" s="338"/>
      <c r="F17" s="338"/>
      <c r="G17" s="338"/>
      <c r="H17" s="341" t="s">
        <v>350</v>
      </c>
    </row>
    <row r="18" customFormat="false" ht="18.75" hidden="false" customHeight="false" outlineLevel="0" collapsed="false">
      <c r="A18" s="335" t="n">
        <v>17</v>
      </c>
      <c r="B18" s="165" t="s">
        <v>351</v>
      </c>
      <c r="C18" s="336" t="n">
        <f aca="false">A18</f>
        <v>17</v>
      </c>
      <c r="D18" s="337" t="n">
        <v>54909</v>
      </c>
      <c r="E18" s="338"/>
      <c r="F18" s="338"/>
      <c r="G18" s="338"/>
      <c r="H18" s="335" t="s">
        <v>352</v>
      </c>
      <c r="I18" s="344"/>
      <c r="J18" s="344"/>
    </row>
    <row r="19" customFormat="false" ht="18.75" hidden="false" customHeight="false" outlineLevel="0" collapsed="false">
      <c r="A19" s="335" t="n">
        <v>18</v>
      </c>
      <c r="B19" s="165" t="s">
        <v>353</v>
      </c>
      <c r="C19" s="336" t="n">
        <f aca="false">A19</f>
        <v>18</v>
      </c>
      <c r="D19" s="337" t="n">
        <v>54909</v>
      </c>
      <c r="E19" s="338"/>
      <c r="F19" s="338"/>
      <c r="G19" s="338"/>
      <c r="H19" s="339" t="s">
        <v>354</v>
      </c>
      <c r="I19" s="345"/>
      <c r="J19" s="345"/>
    </row>
    <row r="20" customFormat="false" ht="18.75" hidden="false" customHeight="false" outlineLevel="0" collapsed="false">
      <c r="A20" s="335" t="n">
        <v>19</v>
      </c>
      <c r="B20" s="165" t="s">
        <v>355</v>
      </c>
      <c r="C20" s="336" t="n">
        <f aca="false">A20</f>
        <v>19</v>
      </c>
      <c r="D20" s="337" t="n">
        <v>54909</v>
      </c>
      <c r="E20" s="338"/>
      <c r="F20" s="338"/>
      <c r="G20" s="338"/>
      <c r="H20" s="341" t="s">
        <v>356</v>
      </c>
      <c r="I20" s="344"/>
      <c r="J20" s="344"/>
    </row>
    <row r="21" customFormat="false" ht="18.75" hidden="false" customHeight="false" outlineLevel="0" collapsed="false">
      <c r="A21" s="335" t="n">
        <v>20</v>
      </c>
      <c r="B21" s="165" t="s">
        <v>357</v>
      </c>
      <c r="C21" s="336" t="n">
        <f aca="false">A21</f>
        <v>20</v>
      </c>
      <c r="D21" s="337" t="n">
        <v>54909</v>
      </c>
      <c r="E21" s="338"/>
      <c r="F21" s="338"/>
      <c r="G21" s="338"/>
      <c r="H21" s="339" t="s">
        <v>358</v>
      </c>
      <c r="I21" s="340"/>
      <c r="J21" s="340"/>
    </row>
    <row r="22" customFormat="false" ht="18.75" hidden="false" customHeight="false" outlineLevel="0" collapsed="false">
      <c r="A22" s="335" t="n">
        <v>21</v>
      </c>
      <c r="B22" s="165" t="s">
        <v>359</v>
      </c>
      <c r="C22" s="336" t="n">
        <f aca="false">A22</f>
        <v>21</v>
      </c>
      <c r="D22" s="337" t="n">
        <v>54909</v>
      </c>
      <c r="E22" s="338"/>
      <c r="F22" s="338"/>
      <c r="G22" s="338"/>
      <c r="H22" s="342" t="s">
        <v>360</v>
      </c>
      <c r="I22" s="342"/>
      <c r="J22" s="342"/>
    </row>
    <row r="23" customFormat="false" ht="18.75" hidden="false" customHeight="false" outlineLevel="0" collapsed="false">
      <c r="A23" s="335" t="n">
        <v>22</v>
      </c>
      <c r="B23" s="165" t="s">
        <v>361</v>
      </c>
      <c r="C23" s="336" t="n">
        <f aca="false">A23</f>
        <v>22</v>
      </c>
      <c r="D23" s="337" t="n">
        <v>54909</v>
      </c>
      <c r="E23" s="338"/>
      <c r="F23" s="338"/>
      <c r="G23" s="338"/>
      <c r="H23" s="342" t="s">
        <v>275</v>
      </c>
      <c r="I23" s="342"/>
      <c r="J23" s="342"/>
    </row>
    <row r="24" customFormat="false" ht="19.5" hidden="false" customHeight="true" outlineLevel="0" collapsed="false">
      <c r="A24" s="335" t="n">
        <v>23</v>
      </c>
      <c r="B24" s="165" t="s">
        <v>362</v>
      </c>
      <c r="C24" s="336" t="n">
        <f aca="false">A24</f>
        <v>23</v>
      </c>
      <c r="D24" s="346" t="n">
        <v>45527</v>
      </c>
      <c r="E24" s="338"/>
      <c r="F24" s="338"/>
      <c r="G24" s="338"/>
      <c r="H24" s="342" t="s">
        <v>363</v>
      </c>
      <c r="I24" s="342"/>
      <c r="J24" s="342"/>
    </row>
    <row r="25" customFormat="false" ht="18.75" hidden="false" customHeight="false" outlineLevel="0" collapsed="false">
      <c r="A25" s="335" t="n">
        <v>24</v>
      </c>
      <c r="B25" s="165" t="s">
        <v>364</v>
      </c>
      <c r="C25" s="336" t="n">
        <f aca="false">A25</f>
        <v>24</v>
      </c>
      <c r="D25" s="337" t="n">
        <v>45804</v>
      </c>
      <c r="E25" s="338"/>
      <c r="F25" s="338"/>
      <c r="G25" s="338"/>
      <c r="H25" s="342" t="s">
        <v>365</v>
      </c>
      <c r="I25" s="338"/>
      <c r="J25" s="338"/>
    </row>
    <row r="26" customFormat="false" ht="18.75" hidden="false" customHeight="false" outlineLevel="0" collapsed="false">
      <c r="A26" s="335" t="n">
        <v>25</v>
      </c>
      <c r="B26" s="165" t="s">
        <v>366</v>
      </c>
      <c r="C26" s="336" t="n">
        <f aca="false">A26</f>
        <v>25</v>
      </c>
      <c r="D26" s="337" t="n">
        <v>54981</v>
      </c>
      <c r="E26" s="338"/>
      <c r="F26" s="338"/>
      <c r="G26" s="338"/>
      <c r="H26" s="338"/>
      <c r="I26" s="338"/>
      <c r="J26" s="338"/>
    </row>
    <row r="27" customFormat="false" ht="18.75" hidden="false" customHeight="false" outlineLevel="0" collapsed="false">
      <c r="A27" s="335" t="n">
        <v>26</v>
      </c>
      <c r="B27" s="165" t="s">
        <v>367</v>
      </c>
      <c r="C27" s="336" t="n">
        <f aca="false">A27</f>
        <v>26</v>
      </c>
      <c r="D27" s="337" t="n">
        <v>45508</v>
      </c>
      <c r="E27" s="338"/>
      <c r="F27" s="338"/>
      <c r="G27" s="338"/>
      <c r="H27" s="338"/>
      <c r="I27" s="338"/>
      <c r="J27" s="338"/>
    </row>
    <row r="28" customFormat="false" ht="18.75" hidden="false" customHeight="false" outlineLevel="0" collapsed="false">
      <c r="A28" s="335" t="n">
        <v>27</v>
      </c>
      <c r="B28" s="165" t="s">
        <v>368</v>
      </c>
      <c r="C28" s="336" t="n">
        <f aca="false">A28</f>
        <v>27</v>
      </c>
      <c r="D28" s="337" t="n">
        <v>45508</v>
      </c>
      <c r="E28" s="338"/>
      <c r="F28" s="338"/>
      <c r="G28" s="338"/>
      <c r="H28" s="338"/>
      <c r="I28" s="338"/>
      <c r="J28" s="338"/>
    </row>
    <row r="29" customFormat="false" ht="18.75" hidden="false" customHeight="false" outlineLevel="0" collapsed="false">
      <c r="A29" s="335" t="n">
        <v>28</v>
      </c>
      <c r="B29" s="165" t="s">
        <v>369</v>
      </c>
      <c r="C29" s="336" t="n">
        <f aca="false">A29</f>
        <v>28</v>
      </c>
      <c r="D29" s="337" t="n">
        <v>45747</v>
      </c>
      <c r="E29" s="338"/>
      <c r="F29" s="338"/>
      <c r="G29" s="338"/>
      <c r="H29" s="338"/>
      <c r="I29" s="338"/>
      <c r="J29" s="338"/>
    </row>
    <row r="30" customFormat="false" ht="18.75" hidden="false" customHeight="false" outlineLevel="0" collapsed="false">
      <c r="A30" s="335" t="n">
        <v>29</v>
      </c>
      <c r="B30" s="165" t="s">
        <v>370</v>
      </c>
      <c r="C30" s="336" t="n">
        <f aca="false">A30</f>
        <v>29</v>
      </c>
      <c r="D30" s="337" t="n">
        <v>45505</v>
      </c>
      <c r="E30" s="338"/>
      <c r="F30" s="338"/>
      <c r="G30" s="338"/>
      <c r="H30" s="338"/>
      <c r="I30" s="338"/>
      <c r="J30" s="338"/>
    </row>
    <row r="31" customFormat="false" ht="18.75" hidden="false" customHeight="false" outlineLevel="0" collapsed="false">
      <c r="A31" s="335" t="n">
        <v>30</v>
      </c>
      <c r="B31" s="165" t="s">
        <v>371</v>
      </c>
      <c r="C31" s="336" t="n">
        <f aca="false">A31</f>
        <v>30</v>
      </c>
      <c r="D31" s="337" t="n">
        <v>55105</v>
      </c>
      <c r="E31" s="338"/>
      <c r="F31" s="338"/>
      <c r="G31" s="338"/>
      <c r="H31" s="338"/>
      <c r="I31" s="338"/>
      <c r="J31" s="338"/>
    </row>
    <row r="32" customFormat="false" ht="18.75" hidden="false" customHeight="false" outlineLevel="0" collapsed="false">
      <c r="A32" s="335" t="n">
        <v>31</v>
      </c>
      <c r="B32" s="165" t="s">
        <v>372</v>
      </c>
      <c r="C32" s="336" t="n">
        <f aca="false">A32</f>
        <v>31</v>
      </c>
      <c r="D32" s="337" t="n">
        <v>45508</v>
      </c>
      <c r="E32" s="338"/>
      <c r="F32" s="338"/>
      <c r="G32" s="338"/>
      <c r="H32" s="338"/>
      <c r="I32" s="338"/>
      <c r="J32" s="338"/>
    </row>
    <row r="33" customFormat="false" ht="18.75" hidden="false" customHeight="false" outlineLevel="0" collapsed="false">
      <c r="A33" s="335" t="n">
        <v>32</v>
      </c>
      <c r="B33" s="165" t="s">
        <v>373</v>
      </c>
      <c r="C33" s="336" t="n">
        <f aca="false">A33</f>
        <v>32</v>
      </c>
      <c r="D33" s="337" t="n">
        <v>44688</v>
      </c>
      <c r="E33" s="338"/>
      <c r="F33" s="338"/>
      <c r="G33" s="338"/>
      <c r="H33" s="338"/>
      <c r="I33" s="338"/>
      <c r="J33" s="338"/>
    </row>
    <row r="34" customFormat="false" ht="18" hidden="false" customHeight="true" outlineLevel="0" collapsed="false">
      <c r="A34" s="335" t="n">
        <v>43</v>
      </c>
      <c r="B34" s="165" t="s">
        <v>374</v>
      </c>
      <c r="C34" s="336" t="n">
        <f aca="false">A34</f>
        <v>43</v>
      </c>
      <c r="D34" s="337" t="n">
        <v>54789</v>
      </c>
      <c r="F34" s="347"/>
      <c r="H34" s="348"/>
      <c r="I34" s="338"/>
      <c r="J34" s="338"/>
    </row>
    <row r="35" customFormat="false" ht="18.75" hidden="false" customHeight="false" outlineLevel="0" collapsed="false">
      <c r="A35" s="335" t="n">
        <v>13</v>
      </c>
      <c r="B35" s="165" t="s">
        <v>375</v>
      </c>
      <c r="C35" s="336" t="n">
        <f aca="false">A35</f>
        <v>13</v>
      </c>
      <c r="D35" s="337" t="n">
        <v>54789</v>
      </c>
      <c r="E35" s="338"/>
      <c r="F35" s="338"/>
      <c r="G35" s="338"/>
      <c r="H35" s="338"/>
      <c r="I35" s="338"/>
      <c r="J35" s="338"/>
    </row>
    <row r="36" customFormat="false" ht="18.75" hidden="false" customHeight="false" outlineLevel="0" collapsed="false">
      <c r="A36" s="335" t="n">
        <v>36</v>
      </c>
      <c r="B36" s="165" t="s">
        <v>376</v>
      </c>
      <c r="C36" s="336" t="n">
        <f aca="false">A36</f>
        <v>36</v>
      </c>
      <c r="D36" s="337" t="n">
        <v>45508</v>
      </c>
      <c r="E36" s="338"/>
      <c r="F36" s="338"/>
      <c r="G36" s="338"/>
      <c r="H36" s="338"/>
      <c r="I36" s="338"/>
      <c r="J36" s="338"/>
    </row>
    <row r="37" customFormat="false" ht="18.75" hidden="false" customHeight="false" outlineLevel="0" collapsed="false">
      <c r="A37" s="335" t="n">
        <v>37</v>
      </c>
      <c r="B37" s="165" t="s">
        <v>377</v>
      </c>
      <c r="C37" s="336" t="n">
        <f aca="false">A37</f>
        <v>37</v>
      </c>
      <c r="D37" s="337" t="n">
        <v>45520</v>
      </c>
      <c r="E37" s="338"/>
      <c r="F37" s="338"/>
      <c r="G37" s="338"/>
      <c r="H37" s="338"/>
      <c r="I37" s="338"/>
      <c r="J37" s="338"/>
    </row>
    <row r="38" customFormat="false" ht="17.25" hidden="false" customHeight="true" outlineLevel="0" collapsed="false">
      <c r="A38" s="335" t="n">
        <v>39</v>
      </c>
      <c r="B38" s="165" t="s">
        <v>378</v>
      </c>
      <c r="C38" s="336" t="n">
        <f aca="false">A38</f>
        <v>39</v>
      </c>
      <c r="D38" s="337" t="n">
        <v>45542</v>
      </c>
      <c r="E38" s="338"/>
      <c r="F38" s="338"/>
      <c r="G38" s="338"/>
      <c r="H38" s="338"/>
      <c r="I38" s="338"/>
      <c r="J38" s="338"/>
    </row>
    <row r="39" customFormat="false" ht="18.75" hidden="false" customHeight="false" outlineLevel="0" collapsed="false">
      <c r="A39" s="335" t="n">
        <v>40</v>
      </c>
      <c r="B39" s="165" t="s">
        <v>379</v>
      </c>
      <c r="C39" s="336" t="n">
        <f aca="false">A39</f>
        <v>40</v>
      </c>
      <c r="D39" s="337" t="n">
        <v>45515</v>
      </c>
      <c r="E39" s="338"/>
      <c r="F39" s="338"/>
      <c r="G39" s="338"/>
      <c r="H39" s="338"/>
      <c r="I39" s="338"/>
      <c r="J39" s="338"/>
    </row>
    <row r="40" customFormat="false" ht="18.75" hidden="false" customHeight="false" outlineLevel="0" collapsed="false">
      <c r="A40" s="335" t="n">
        <v>41</v>
      </c>
      <c r="B40" s="165" t="s">
        <v>380</v>
      </c>
      <c r="C40" s="336" t="n">
        <f aca="false">A40</f>
        <v>41</v>
      </c>
      <c r="D40" s="337" t="n">
        <v>54789</v>
      </c>
      <c r="E40" s="338"/>
      <c r="F40" s="338"/>
      <c r="G40" s="338"/>
      <c r="H40" s="338"/>
      <c r="I40" s="338"/>
      <c r="J40" s="338"/>
    </row>
    <row r="41" customFormat="false" ht="18.75" hidden="false" customHeight="false" outlineLevel="0" collapsed="false">
      <c r="A41" s="335" t="n">
        <v>42</v>
      </c>
      <c r="B41" s="165" t="s">
        <v>381</v>
      </c>
      <c r="C41" s="336" t="n">
        <f aca="false">A41</f>
        <v>42</v>
      </c>
      <c r="D41" s="337" t="n">
        <v>44888</v>
      </c>
      <c r="E41" s="338"/>
      <c r="F41" s="338"/>
      <c r="G41" s="338"/>
      <c r="H41" s="338"/>
      <c r="I41" s="338"/>
      <c r="J41" s="338"/>
    </row>
    <row r="42" customFormat="false" ht="18.75" hidden="false" customHeight="false" outlineLevel="0" collapsed="false">
      <c r="A42" s="335" t="n">
        <v>33</v>
      </c>
      <c r="B42" s="165" t="s">
        <v>382</v>
      </c>
      <c r="C42" s="336" t="n">
        <f aca="false">A42</f>
        <v>33</v>
      </c>
      <c r="D42" s="337" t="n">
        <v>45527</v>
      </c>
      <c r="E42" s="338"/>
      <c r="F42" s="338"/>
      <c r="G42" s="338"/>
      <c r="H42" s="338"/>
      <c r="I42" s="338"/>
      <c r="J42" s="338"/>
    </row>
    <row r="43" customFormat="false" ht="18.75" hidden="false" customHeight="false" outlineLevel="0" collapsed="false">
      <c r="A43" s="335" t="n">
        <v>44</v>
      </c>
      <c r="B43" s="165" t="s">
        <v>383</v>
      </c>
      <c r="C43" s="336" t="n">
        <f aca="false">A43</f>
        <v>44</v>
      </c>
      <c r="D43" s="337" t="n">
        <v>45235</v>
      </c>
      <c r="E43" s="338"/>
      <c r="F43" s="338"/>
      <c r="G43" s="338"/>
      <c r="H43" s="338"/>
      <c r="I43" s="338"/>
      <c r="J43" s="338"/>
    </row>
    <row r="44" customFormat="false" ht="18.75" hidden="false" customHeight="false" outlineLevel="0" collapsed="false">
      <c r="A44" s="335" t="n">
        <v>45</v>
      </c>
      <c r="B44" s="165" t="s">
        <v>384</v>
      </c>
      <c r="C44" s="336" t="n">
        <f aca="false">A44</f>
        <v>45</v>
      </c>
      <c r="D44" s="337" t="n">
        <v>43866</v>
      </c>
      <c r="E44" s="338"/>
      <c r="F44" s="338"/>
      <c r="G44" s="338"/>
      <c r="H44" s="338"/>
      <c r="I44" s="338"/>
      <c r="J44" s="338"/>
    </row>
    <row r="45" customFormat="false" ht="18.75" hidden="false" customHeight="false" outlineLevel="0" collapsed="false">
      <c r="A45" s="335" t="n">
        <v>46</v>
      </c>
      <c r="B45" s="165" t="s">
        <v>385</v>
      </c>
      <c r="C45" s="336" t="n">
        <f aca="false">A45</f>
        <v>46</v>
      </c>
      <c r="D45" s="337" t="n">
        <v>42226</v>
      </c>
      <c r="E45" s="338"/>
      <c r="F45" s="338"/>
      <c r="G45" s="338"/>
      <c r="H45" s="338"/>
      <c r="I45" s="338"/>
      <c r="J45" s="338"/>
    </row>
    <row r="46" customFormat="false" ht="18.75" hidden="false" customHeight="false" outlineLevel="0" collapsed="false">
      <c r="A46" s="335" t="n">
        <v>47</v>
      </c>
      <c r="B46" s="165" t="s">
        <v>386</v>
      </c>
      <c r="C46" s="336" t="n">
        <f aca="false">A46</f>
        <v>47</v>
      </c>
      <c r="D46" s="337" t="n">
        <v>45563</v>
      </c>
      <c r="E46" s="338"/>
      <c r="F46" s="338"/>
      <c r="G46" s="338"/>
      <c r="H46" s="338"/>
      <c r="I46" s="338"/>
      <c r="J46" s="338"/>
    </row>
    <row r="47" customFormat="false" ht="18.75" hidden="false" customHeight="false" outlineLevel="0" collapsed="false">
      <c r="A47" s="335" t="n">
        <v>48</v>
      </c>
      <c r="B47" s="165" t="s">
        <v>387</v>
      </c>
      <c r="C47" s="336" t="n">
        <f aca="false">A47</f>
        <v>48</v>
      </c>
      <c r="D47" s="337" t="n">
        <v>45208</v>
      </c>
      <c r="E47" s="338"/>
      <c r="F47" s="338"/>
      <c r="G47" s="338"/>
      <c r="H47" s="338"/>
      <c r="I47" s="338"/>
      <c r="J47" s="338"/>
    </row>
    <row r="48" customFormat="false" ht="18.75" hidden="false" customHeight="false" outlineLevel="0" collapsed="false">
      <c r="A48" s="335" t="n">
        <v>49</v>
      </c>
      <c r="B48" s="165" t="s">
        <v>388</v>
      </c>
      <c r="C48" s="336" t="n">
        <f aca="false">A48</f>
        <v>49</v>
      </c>
      <c r="D48" s="337" t="n">
        <v>44628</v>
      </c>
      <c r="E48" s="338"/>
      <c r="F48" s="338"/>
      <c r="G48" s="338"/>
      <c r="H48" s="338"/>
      <c r="I48" s="338"/>
      <c r="J48" s="338"/>
    </row>
    <row r="49" customFormat="false" ht="19.5" hidden="false" customHeight="true" outlineLevel="0" collapsed="false">
      <c r="A49" s="335" t="n">
        <v>50</v>
      </c>
      <c r="B49" s="165" t="s">
        <v>389</v>
      </c>
      <c r="C49" s="336" t="n">
        <f aca="false">A49</f>
        <v>50</v>
      </c>
      <c r="D49" s="337" t="n">
        <v>45518</v>
      </c>
      <c r="E49" s="338"/>
      <c r="F49" s="338"/>
      <c r="G49" s="338"/>
      <c r="H49" s="338"/>
      <c r="I49" s="338"/>
      <c r="J49" s="338"/>
    </row>
    <row r="50" customFormat="false" ht="18.75" hidden="false" customHeight="false" outlineLevel="0" collapsed="false">
      <c r="A50" s="335" t="n">
        <v>51</v>
      </c>
      <c r="B50" s="349" t="s">
        <v>390</v>
      </c>
      <c r="C50" s="336" t="n">
        <f aca="false">A50</f>
        <v>51</v>
      </c>
      <c r="D50" s="337" t="n">
        <v>45559</v>
      </c>
    </row>
    <row r="51" customFormat="false" ht="19.5" hidden="false" customHeight="true" outlineLevel="0" collapsed="false">
      <c r="A51" s="335" t="n">
        <v>52</v>
      </c>
      <c r="B51" s="165" t="s">
        <v>391</v>
      </c>
      <c r="C51" s="336" t="n">
        <f aca="false">A51</f>
        <v>52</v>
      </c>
      <c r="D51" s="337" t="n">
        <v>45518</v>
      </c>
    </row>
    <row r="52" customFormat="false" ht="18.75" hidden="false" customHeight="false" outlineLevel="0" collapsed="false">
      <c r="A52" s="335" t="n">
        <v>100</v>
      </c>
      <c r="B52" s="350" t="s">
        <v>392</v>
      </c>
      <c r="C52" s="336" t="n">
        <f aca="false">A52</f>
        <v>100</v>
      </c>
      <c r="D52" s="337" t="n">
        <v>54789</v>
      </c>
    </row>
    <row r="53" customFormat="false" ht="18.75" hidden="false" customHeight="false" outlineLevel="0" collapsed="false">
      <c r="A53" s="335" t="n">
        <v>101</v>
      </c>
      <c r="B53" s="349" t="s">
        <v>393</v>
      </c>
      <c r="C53" s="336" t="n">
        <f aca="false">A53</f>
        <v>101</v>
      </c>
      <c r="D53" s="337" t="n">
        <v>54789</v>
      </c>
    </row>
    <row r="54" customFormat="false" ht="18.75" hidden="false" customHeight="false" outlineLevel="0" collapsed="false">
      <c r="A54" s="335" t="n">
        <v>53</v>
      </c>
      <c r="B54" s="351" t="s">
        <v>394</v>
      </c>
      <c r="C54" s="336" t="n">
        <f aca="false">A54</f>
        <v>53</v>
      </c>
      <c r="D54" s="337" t="n">
        <v>54789</v>
      </c>
    </row>
    <row r="55" customFormat="false" ht="18.75" hidden="false" customHeight="false" outlineLevel="0" collapsed="false">
      <c r="A55" s="335" t="n">
        <v>54</v>
      </c>
      <c r="B55" s="351" t="s">
        <v>395</v>
      </c>
      <c r="C55" s="336" t="n">
        <f aca="false">A55</f>
        <v>54</v>
      </c>
      <c r="D55" s="337" t="n">
        <v>54789</v>
      </c>
    </row>
    <row r="56" customFormat="false" ht="18.75" hidden="false" customHeight="false" outlineLevel="0" collapsed="false">
      <c r="A56" s="335" t="n">
        <v>55</v>
      </c>
      <c r="B56" s="351" t="s">
        <v>396</v>
      </c>
      <c r="C56" s="336" t="n">
        <f aca="false">A56</f>
        <v>55</v>
      </c>
      <c r="D56" s="337" t="n">
        <v>54789</v>
      </c>
    </row>
    <row r="57" customFormat="false" ht="18.75" hidden="false" customHeight="false" outlineLevel="0" collapsed="false">
      <c r="A57" s="335" t="n">
        <v>56</v>
      </c>
      <c r="B57" s="350" t="s">
        <v>327</v>
      </c>
      <c r="C57" s="336" t="n">
        <f aca="false">A57</f>
        <v>56</v>
      </c>
      <c r="D57" s="337" t="n">
        <v>54789</v>
      </c>
    </row>
    <row r="58" customFormat="false" ht="18.75" hidden="false" customHeight="false" outlineLevel="0" collapsed="false">
      <c r="A58" s="335" t="n">
        <v>57</v>
      </c>
      <c r="B58" s="351" t="s">
        <v>397</v>
      </c>
      <c r="C58" s="336" t="n">
        <f aca="false">A58</f>
        <v>57</v>
      </c>
      <c r="D58" s="337" t="n">
        <v>54789</v>
      </c>
    </row>
    <row r="59" customFormat="false" ht="18.75" hidden="false" customHeight="false" outlineLevel="0" collapsed="false">
      <c r="A59" s="335" t="n">
        <v>58</v>
      </c>
      <c r="B59" s="351" t="s">
        <v>398</v>
      </c>
      <c r="C59" s="336" t="n">
        <f aca="false">A59</f>
        <v>58</v>
      </c>
      <c r="D59" s="337" t="n">
        <v>54789</v>
      </c>
    </row>
    <row r="60" customFormat="false" ht="18.75" hidden="false" customHeight="false" outlineLevel="0" collapsed="false">
      <c r="A60" s="335" t="n">
        <v>59</v>
      </c>
      <c r="B60" s="351" t="s">
        <v>333</v>
      </c>
      <c r="C60" s="336" t="n">
        <f aca="false">A60</f>
        <v>59</v>
      </c>
      <c r="D60" s="337" t="n">
        <v>54789</v>
      </c>
    </row>
    <row r="61" customFormat="false" ht="18.75" hidden="false" customHeight="false" outlineLevel="0" collapsed="false">
      <c r="A61" s="335" t="n">
        <v>60</v>
      </c>
      <c r="B61" s="351" t="s">
        <v>339</v>
      </c>
      <c r="C61" s="336" t="n">
        <f aca="false">A61</f>
        <v>60</v>
      </c>
      <c r="D61" s="337" t="n">
        <v>54789</v>
      </c>
    </row>
    <row r="62" customFormat="false" ht="18.75" hidden="false" customHeight="false" outlineLevel="0" collapsed="false">
      <c r="A62" s="335" t="n">
        <v>61</v>
      </c>
      <c r="B62" s="351" t="s">
        <v>341</v>
      </c>
      <c r="C62" s="336" t="n">
        <f aca="false">A62</f>
        <v>61</v>
      </c>
      <c r="D62" s="337" t="n">
        <v>54789</v>
      </c>
    </row>
    <row r="63" customFormat="false" ht="18.75" hidden="false" customHeight="false" outlineLevel="0" collapsed="false">
      <c r="A63" s="335" t="n">
        <v>62</v>
      </c>
      <c r="B63" s="351" t="s">
        <v>399</v>
      </c>
      <c r="C63" s="336" t="n">
        <f aca="false">A63</f>
        <v>62</v>
      </c>
      <c r="D63" s="337" t="n">
        <v>54789</v>
      </c>
    </row>
    <row r="64" customFormat="false" ht="18.75" hidden="false" customHeight="false" outlineLevel="0" collapsed="false">
      <c r="A64" s="335" t="n">
        <v>63</v>
      </c>
      <c r="B64" s="351" t="s">
        <v>400</v>
      </c>
      <c r="C64" s="336" t="n">
        <f aca="false">A64</f>
        <v>63</v>
      </c>
      <c r="D64" s="337" t="n">
        <v>54789</v>
      </c>
    </row>
    <row r="65" customFormat="false" ht="18.75" hidden="false" customHeight="false" outlineLevel="0" collapsed="false">
      <c r="A65" s="335" t="n">
        <v>64</v>
      </c>
      <c r="B65" s="351" t="s">
        <v>346</v>
      </c>
      <c r="C65" s="336" t="n">
        <f aca="false">A65</f>
        <v>64</v>
      </c>
      <c r="D65" s="337" t="n">
        <v>54789</v>
      </c>
    </row>
    <row r="66" customFormat="false" ht="18.75" hidden="false" customHeight="false" outlineLevel="0" collapsed="false">
      <c r="A66" s="335" t="n">
        <v>65</v>
      </c>
      <c r="B66" s="351" t="s">
        <v>401</v>
      </c>
      <c r="C66" s="336" t="n">
        <f aca="false">A66</f>
        <v>65</v>
      </c>
      <c r="D66" s="337" t="n">
        <v>54789</v>
      </c>
    </row>
    <row r="67" customFormat="false" ht="18.75" hidden="false" customHeight="false" outlineLevel="0" collapsed="false">
      <c r="A67" s="335" t="n">
        <v>66</v>
      </c>
      <c r="B67" s="351" t="s">
        <v>402</v>
      </c>
      <c r="C67" s="336" t="n">
        <f aca="false">A67</f>
        <v>66</v>
      </c>
      <c r="D67" s="337" t="n">
        <v>54789</v>
      </c>
    </row>
    <row r="68" customFormat="false" ht="18.75" hidden="false" customHeight="false" outlineLevel="0" collapsed="false">
      <c r="A68" s="335" t="n">
        <v>67</v>
      </c>
      <c r="B68" s="352" t="s">
        <v>403</v>
      </c>
      <c r="C68" s="336" t="n">
        <f aca="false">A68</f>
        <v>67</v>
      </c>
      <c r="D68" s="337" t="n">
        <v>54789</v>
      </c>
    </row>
    <row r="69" customFormat="false" ht="18.75" hidden="false" customHeight="false" outlineLevel="0" collapsed="false">
      <c r="A69" s="335" t="n">
        <v>68</v>
      </c>
      <c r="B69" s="352" t="s">
        <v>404</v>
      </c>
      <c r="C69" s="336" t="n">
        <f aca="false">A69</f>
        <v>68</v>
      </c>
      <c r="D69" s="337" t="n">
        <v>54789</v>
      </c>
    </row>
    <row r="70" customFormat="false" ht="18.75" hidden="false" customHeight="false" outlineLevel="0" collapsed="false">
      <c r="A70" s="335" t="n">
        <v>69</v>
      </c>
      <c r="B70" s="352" t="s">
        <v>405</v>
      </c>
      <c r="C70" s="336" t="n">
        <f aca="false">A70</f>
        <v>69</v>
      </c>
      <c r="D70" s="337" t="n">
        <v>54789</v>
      </c>
    </row>
    <row r="71" customFormat="false" ht="18.75" hidden="false" customHeight="false" outlineLevel="0" collapsed="false">
      <c r="A71" s="335" t="n">
        <v>70</v>
      </c>
      <c r="B71" s="349" t="s">
        <v>406</v>
      </c>
      <c r="C71" s="336" t="n">
        <f aca="false">A71</f>
        <v>70</v>
      </c>
      <c r="D71" s="337" t="n">
        <v>54789</v>
      </c>
    </row>
    <row r="72" customFormat="false" ht="18.75" hidden="false" customHeight="false" outlineLevel="0" collapsed="false">
      <c r="A72" s="335" t="n">
        <v>71</v>
      </c>
      <c r="B72" s="352" t="s">
        <v>407</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8</v>
      </c>
      <c r="C76" s="336" t="n">
        <f aca="false">A76</f>
        <v>84</v>
      </c>
      <c r="D76" s="337" t="n">
        <v>54789</v>
      </c>
    </row>
    <row r="77" customFormat="false" ht="18.75" hidden="false" customHeight="false" outlineLevel="0" collapsed="false">
      <c r="A77" s="335" t="n">
        <v>85</v>
      </c>
      <c r="B77" s="349" t="str">
        <f aca="false">ESPELHO!H37</f>
        <v>BULA/CATÁLOGO</v>
      </c>
      <c r="C77" s="336" t="n">
        <f aca="false">A77</f>
        <v>85</v>
      </c>
      <c r="D77" s="337" t="n">
        <v>54789</v>
      </c>
    </row>
    <row r="78" customFormat="false" ht="18.75" hidden="false" customHeight="false" outlineLevel="0" collapsed="false">
      <c r="A78" s="335" t="n">
        <v>87</v>
      </c>
      <c r="B78" s="349" t="s">
        <v>409</v>
      </c>
      <c r="C78" s="336" t="n">
        <f aca="false">A78</f>
        <v>87</v>
      </c>
      <c r="D78" s="337" t="n">
        <v>44926</v>
      </c>
    </row>
    <row r="79" customFormat="false" ht="18.75" hidden="false" customHeight="false" outlineLevel="0" collapsed="false">
      <c r="A79" s="335" t="n">
        <v>81</v>
      </c>
      <c r="B79" s="353" t="s">
        <v>410</v>
      </c>
      <c r="C79" s="336" t="n">
        <f aca="false">A79</f>
        <v>81</v>
      </c>
      <c r="D79" s="337" t="n">
        <v>54789</v>
      </c>
    </row>
    <row r="80" customFormat="false" ht="18.75" hidden="false" customHeight="false" outlineLevel="0" collapsed="false">
      <c r="A80" s="335" t="n">
        <v>82</v>
      </c>
      <c r="B80" s="353" t="s">
        <v>411</v>
      </c>
      <c r="C80" s="336" t="n">
        <f aca="false">A80</f>
        <v>82</v>
      </c>
      <c r="D80" s="337" t="n">
        <v>44926</v>
      </c>
    </row>
    <row r="81" customFormat="false" ht="18.75" hidden="false" customHeight="false" outlineLevel="0" collapsed="false">
      <c r="A81" s="335" t="n">
        <v>102</v>
      </c>
      <c r="B81" s="353" t="s">
        <v>412</v>
      </c>
      <c r="C81" s="336" t="n">
        <f aca="false">A81</f>
        <v>102</v>
      </c>
      <c r="D81" s="354" t="n">
        <v>45205</v>
      </c>
    </row>
    <row r="82" customFormat="false" ht="18.75" hidden="false" customHeight="false" outlineLevel="0" collapsed="false">
      <c r="A82" s="335" t="n">
        <v>103</v>
      </c>
      <c r="B82" s="353" t="s">
        <v>413</v>
      </c>
      <c r="C82" s="336" t="n">
        <f aca="false">A82</f>
        <v>103</v>
      </c>
      <c r="D82" s="354"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22T18:3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