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PARECIDA DE GOIÂNI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383 - CÓD DO PORTAL:1068346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4.381.523 </t>
  </si>
  <si>
    <t xml:space="preserve">MODALIDADE:</t>
  </si>
  <si>
    <t xml:space="preserve">PREGÃO ELETRÔNICO Nº 017/2025 - SRP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4.23. PROPOSTA AJUSTADA + PLANILHA DE CUSTO  + HAB +REG + BULA ---&gt; 
PRAZO 24 HRS VIA SISTEMA OU EMAIL: : pregaoaparecida@gmail.com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/aop-inter-estatico/.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B</t>
  </si>
  <si>
    <t xml:space="preserve">21.17.</t>
  </si>
  <si>
    <t xml:space="preserve">O proponente que vier a ser contratado ficará obrigado a aceitar, nas mesmas condições contratuais, os acréscimos ou supressões que se fizerem necessário, até 25% (vinte e cinco por cento) do valor inicial atualizado do contrato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</t>
  </si>
  <si>
    <t xml:space="preserve">5.18.1</t>
  </si>
  <si>
    <t xml:space="preserve">PODERÁ - PRAZO 03 DIAS ÚTEIS</t>
  </si>
  <si>
    <t xml:space="preserve">ENTREGA ÚNICA</t>
  </si>
  <si>
    <t xml:space="preserve">ATE O 05 DIA UTIL DO MÊS SUB SEQUENTE</t>
  </si>
  <si>
    <t xml:space="preserve">8.3.2</t>
  </si>
  <si>
    <t xml:space="preserve">ATE O 07 DIA UTIL DO MÊS SUB SEQUENTE</t>
  </si>
  <si>
    <t xml:space="preserve">8.3.3</t>
  </si>
  <si>
    <t xml:space="preserve">CBPF DE ORIGEM + TRADUÇÃO</t>
  </si>
  <si>
    <t xml:space="preserve">12 Meses</t>
  </si>
  <si>
    <t xml:space="preserve">ATE O 10 DIA UTIL DO MÊS SUB SEQUENTE</t>
  </si>
  <si>
    <t xml:space="preserve">4.1.2</t>
  </si>
  <si>
    <t xml:space="preserve">INDICAR MARCA/FABRICANTE, MODELO E DESCRIÇÃO NO ATO DO CADASTRO DA PROPOSTA</t>
  </si>
  <si>
    <t xml:space="preserve">x</t>
  </si>
  <si>
    <t xml:space="preserve">PARCELADA</t>
  </si>
  <si>
    <t xml:space="preserve">ATE O 15 DIA UTIL DO MÊS SUB SEQUENTE</t>
  </si>
  <si>
    <t xml:space="preserve">8.3.4</t>
  </si>
  <si>
    <t xml:space="preserve">ATE O 20 DIA UTIL DO MÊS SUB SEQUENTE</t>
  </si>
  <si>
    <t xml:space="preserve">ANEXO l</t>
  </si>
  <si>
    <t xml:space="preserve">8.3.5</t>
  </si>
  <si>
    <t xml:space="preserve">8.5.3.</t>
  </si>
  <si>
    <t xml:space="preserve">VENCEDOR</t>
  </si>
  <si>
    <t xml:space="preserve">ESCLARECIMENTO JUNTO AO ÓRGÃO</t>
  </si>
  <si>
    <t xml:space="preserve">MTE - INFRAÇÃO/DEFIC/CRIANÇ</t>
  </si>
  <si>
    <t xml:space="preserve">BALANÇO</t>
  </si>
  <si>
    <t xml:space="preserve">13 DIGITOS</t>
  </si>
  <si>
    <t xml:space="preserve">LIC. FUNC. EST. MED. FRABRI. </t>
  </si>
  <si>
    <t xml:space="preserve">16.6</t>
  </si>
  <si>
    <t xml:space="preserve">8.5.2</t>
  </si>
  <si>
    <t xml:space="preserve">PROPOSTA EM ANEXO NO SISTEMA ELETRÔNICO ATÉ A ABERTURA DEVERÁ CONTER  IDENTIFICAÇÃO.</t>
  </si>
  <si>
    <t xml:space="preserve">4.27.1</t>
  </si>
  <si>
    <t xml:space="preserve">8.5.2.1</t>
  </si>
  <si>
    <t xml:space="preserve">4.23.2. </t>
  </si>
  <si>
    <t xml:space="preserve">PLANILHA DE CUSTO </t>
  </si>
  <si>
    <t xml:space="preserve">TR</t>
  </si>
  <si>
    <t xml:space="preserve">CÓDIGO DO CATMAT NA PROPOSTA</t>
  </si>
  <si>
    <t xml:space="preserve">PROPOSTA</t>
  </si>
  <si>
    <t xml:space="preserve">ANEXO ll - PÁG 129</t>
  </si>
  <si>
    <t xml:space="preserve">INCLUIR NA PROPOSTA DECLARAÇÃO</t>
  </si>
  <si>
    <t xml:space="preserve">8.6.8</t>
  </si>
  <si>
    <t xml:space="preserve">ENVELOPE PROP.</t>
  </si>
  <si>
    <t xml:space="preserve">PREENCHIMENTO DA PROPOSTA DE PREÇO NO SISTEMA ELETRÔNICO:</t>
  </si>
  <si>
    <t xml:space="preserve">4.1.2. A Proposta Eletrônica de Preços deverá ser elaborada com base no objeto desta licitação, observadas as condições estabelecidas no Anexo I – Termo de Referência e enviada exclusivamente por meio eletrônico, a partir da data de publicação do edital, contendo a MARCA, bem como o valor expresso em moeda corrente nacional, admitindo-se após a vírgula somente 02 (duas) casas decimais. 4.12.1.1. Valor total / global do item;  4.12.1.2. Descrição do objeto, contendo as informações similares à especificação do Termo de Referência e a marca do produto. ***OBS: No campo Descrição / observação (imagem) a licitante deverá informar a marca, conforme subitens 4.1.2 e 4.1.3 deste edital. 4.13. Todas as especificações do objeto contidas na proposta vinculam o licitante. </t>
  </si>
  <si>
    <t xml:space="preserve">INFORMAÇÕES SOBRE A DISPUTA DE LANCES:</t>
  </si>
  <si>
    <t xml:space="preserve">5.5. 5.6. O lance deverá ser ofertado pelo valor total do item.5.14. 5.15. Caso o licitante não apresente lances, concorrerá com o valor de sua proposta inicial. 6.7. É indício de inexequibilidade das propostas valores inferiores a 50% (cinquenta por cento) do valor orçado;</t>
  </si>
  <si>
    <t xml:space="preserve">INFORMAÇÕES SOBRE A PROPOSTA VENCEDORA OU ENVIO DAS ORIGINAIS:</t>
  </si>
  <si>
    <t xml:space="preserve">4.23. O licitante vencedor deverá enviar a proposta reajustada por meio do sistema eletrônico, com detalhamento de custos do(s) objeto(s), conforme tabela constante no anexo II deste edital, no prazo máximo de 24 (vinte e quatro) horas, devidamente assinada por diretor, sócio ou representante da empresa licitante, após o término da sessão de lances sob pena de desclassificação do certame e aplicação de penalidades. 4.23.1. A composição solicitada na proposta reajustada deverá evidenciar o seguinte: preço do produto, impostos e taxas, custo de entrega e transporte, encargos sociais e trabalhistas e outras despesas se houver. 4.23.2. A proposta reajustada e a planilha de custo poderão ser enviadas por e-mail, devidamente assinadas por diretor, sócio ou representante da empresa licitante. 4.24. Se porventura o licitante não conseguir inserir a proposta em campo próprio do sistema, poderá enviar no e-mail: pregaoaparecida@gmail.com, no prazo máximo de 24 (vinte e quatro) horas, contados do encerramento da etapa de lances. 4.25. Nos casos em que houver renegociação, a nova proposta poderá ser enviada por e-mail (pregaoaparecida@gmail.com) no prazo de 24 (vinte e quatro) horas. </t>
  </si>
  <si>
    <t xml:space="preserve">DECLARAÇÕES </t>
  </si>
  <si>
    <t xml:space="preserve">DECL. DE QUE NÃO EMPREGA MENOR</t>
  </si>
  <si>
    <t xml:space="preserve">8.5.1</t>
  </si>
  <si>
    <t xml:space="preserve">7.5 / 7.6. / 7.6./8.6.2/8.6.3/8.6.7</t>
  </si>
  <si>
    <t xml:space="preserve">/ANEXO Vl/anexo V</t>
  </si>
  <si>
    <t xml:space="preserve">RELAÇÃO DE APENADOS - TCE SP</t>
  </si>
  <si>
    <t xml:space="preserve">ANEXO IX</t>
  </si>
  <si>
    <t xml:space="preserve">6.1.1. -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1.3. As propostas eletrônicas que forem cadastradas sem as respectivas marcas poderão ser desclassificadas.4.21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6.6.1. 6.6.2. 6.6.3. contiver vícios insanáveis; não obedecer às especificações técnicas contidas no Termo de Referência; apresentar preços inexequíveis ou permanecerem acima do preço máximo definido para a contratação; 6.6.4. 6.6.5. não tiverem sua exequibilidade demonstrada, quando exigido pela Administração;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pregaoaparecida@gmail.com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351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749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46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881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8772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461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33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01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785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10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66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10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70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087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06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88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188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05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28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667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19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04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15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3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54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20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65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2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357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9515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36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95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988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24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40339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182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781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977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54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506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9065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5079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840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439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631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6.6"/>
        <s v="21.17."/>
        <s v="4.1.2"/>
        <s v="4.23.2. "/>
        <s v="4.27.1"/>
        <s v="5.18.1"/>
        <s v="6.1.1. - CONSULTA"/>
        <s v="7.5 / 7.6. / 7.6./8.6.2/8.6.3/8.6.7"/>
        <s v="8.2.2B"/>
        <s v="8.3.1"/>
        <s v="8.3.2"/>
        <s v="8.3.3"/>
        <s v="8.3.4"/>
        <s v="8.3.5"/>
        <s v="8.5.1"/>
        <s v="8.5.2"/>
        <s v="8.5.2.1"/>
        <s v="8.5.3."/>
        <s v="8.6.8"/>
        <s v="ANEXO ll - PÁG 12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proponente que vier a ser contratado ficará obrigado a aceitar, nas mesmas condições contratuais, os acréscimos ou supressões que se fizerem necessário, até 25% (vinte e cinco por cento) do valor inicial atualizado do contrato. "/>
        <s v="PLANILHA DE CUSTO "/>
        <s v="PREFEITURA MUNICIPAL DE APARECIDA DE GOIÂNIA/GO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6.6"/>
        <s v="21.17."/>
        <s v="4.1.2"/>
        <s v="4.23.2. "/>
        <s v="4.27.1"/>
        <s v="5.18.1"/>
        <s v="6.1.1. - CONSULTA"/>
        <s v="7.5 / 7.6. / 7.6./8.6.2/8.6.3/8.6.7"/>
        <s v="8.2.2B"/>
        <s v="8.3.1"/>
        <s v="8.3.2"/>
        <s v="8.3.3"/>
        <s v="8.3.4"/>
        <s v="8.3.5"/>
        <s v="8.5.1"/>
        <s v="8.5.2"/>
        <s v="8.5.2.1"/>
        <s v="8.5.3."/>
        <s v="8.6.8"/>
        <s v="ANEXO ll - PÁG 12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ÃO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proponente que vier a ser contratado ficará obrigado a aceitar, nas mesmas condições contratuais, os acréscimos ou supressões que se fizerem necessário, até 25% (vinte e cinco por cento) do valor inicial atualizado do contrato. "/>
        <s v="PLANILHA DE CUSTO "/>
        <s v="PREFEITURA MUNICIPAL DE APARECIDA DE GOIÂNIA/GO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5"/>
    <x v="1"/>
    <x v="1"/>
    <x v="0"/>
    <x v="0"/>
  </r>
  <r>
    <x v="9"/>
    <x v="41"/>
    <x v="1"/>
    <x v="0"/>
    <x v="0"/>
  </r>
  <r>
    <x v="10"/>
    <x v="42"/>
    <x v="1"/>
    <x v="0"/>
    <x v="0"/>
  </r>
  <r>
    <x v="11"/>
    <x v="58"/>
    <x v="1"/>
    <x v="0"/>
    <x v="0"/>
  </r>
  <r>
    <x v="12"/>
    <x v="63"/>
    <x v="1"/>
    <x v="0"/>
    <x v="0"/>
  </r>
  <r>
    <x v="12"/>
    <x v="29"/>
    <x v="1"/>
    <x v="0"/>
    <x v="0"/>
  </r>
  <r>
    <x v="13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2"/>
    <x v="1"/>
    <x v="0"/>
    <x v="0"/>
  </r>
  <r>
    <x v="14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24"/>
    <x v="90"/>
    <x v="1"/>
    <x v="0"/>
    <x v="0"/>
  </r>
  <r>
    <x v="24"/>
    <x v="89"/>
    <x v="1"/>
    <x v="1"/>
    <x v="0"/>
  </r>
  <r>
    <x v="24"/>
    <x v="44"/>
    <x v="1"/>
    <x v="1"/>
    <x v="1"/>
  </r>
  <r>
    <x v="24"/>
    <x v="38"/>
    <x v="1"/>
    <x v="0"/>
    <x v="0"/>
  </r>
  <r>
    <x v="24"/>
    <x v="57"/>
    <x v="1"/>
    <x v="0"/>
    <x v="0"/>
  </r>
  <r>
    <x v="0"/>
    <x v="47"/>
    <x v="0"/>
    <x v="0"/>
    <x v="0"/>
  </r>
  <r>
    <x v="0"/>
    <x v="19"/>
    <x v="0"/>
    <x v="0"/>
    <x v="0"/>
  </r>
  <r>
    <x v="13"/>
    <x v="36"/>
    <x v="1"/>
    <x v="0"/>
    <x v="0"/>
  </r>
  <r>
    <x v="24"/>
    <x v="88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5"/>
    <x v="0"/>
    <x v="0"/>
    <x v="0"/>
  </r>
  <r>
    <x v="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4"/>
    <x v="79"/>
    <x v="1"/>
    <x v="0"/>
    <x v="0"/>
  </r>
  <r>
    <x v="21"/>
    <x v="77"/>
    <x v="1"/>
    <x v="0"/>
    <x v="0"/>
  </r>
  <r>
    <x v="2"/>
    <x v="75"/>
    <x v="0"/>
    <x v="0"/>
    <x v="0"/>
  </r>
  <r>
    <x v="0"/>
    <x v="9"/>
    <x v="0"/>
    <x v="0"/>
    <x v="0"/>
  </r>
  <r>
    <x v="0"/>
    <x v="5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3"/>
    <x v="55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1"/>
    <x v="0"/>
    <x v="0"/>
    <x v="0"/>
  </r>
  <r>
    <x v="24"/>
    <x v="81"/>
    <x v="0"/>
    <x v="2"/>
    <x v="0"/>
  </r>
  <r>
    <x v="0"/>
    <x v="80"/>
    <x v="0"/>
    <x v="0"/>
    <x v="0"/>
  </r>
  <r>
    <x v="5"/>
    <x v="18"/>
    <x v="1"/>
    <x v="0"/>
    <x v="0"/>
  </r>
  <r>
    <x v="4"/>
    <x v="76"/>
    <x v="1"/>
    <x v="0"/>
    <x v="0"/>
  </r>
  <r>
    <x v="23"/>
    <x v="43"/>
    <x v="0"/>
    <x v="0"/>
    <x v="0"/>
  </r>
  <r>
    <x v="20"/>
    <x v="60"/>
    <x v="0"/>
    <x v="0"/>
    <x v="0"/>
  </r>
  <r>
    <x v="19"/>
    <x v="71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8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5"/>
    <x v="1"/>
    <x v="1"/>
    <x v="0"/>
    <x v="0"/>
  </r>
  <r>
    <x v="9"/>
    <x v="41"/>
    <x v="1"/>
    <x v="0"/>
    <x v="0"/>
  </r>
  <r>
    <x v="10"/>
    <x v="42"/>
    <x v="1"/>
    <x v="0"/>
    <x v="0"/>
  </r>
  <r>
    <x v="11"/>
    <x v="58"/>
    <x v="1"/>
    <x v="0"/>
    <x v="0"/>
  </r>
  <r>
    <x v="12"/>
    <x v="63"/>
    <x v="1"/>
    <x v="0"/>
    <x v="0"/>
  </r>
  <r>
    <x v="12"/>
    <x v="29"/>
    <x v="1"/>
    <x v="0"/>
    <x v="0"/>
  </r>
  <r>
    <x v="13"/>
    <x v="28"/>
    <x v="1"/>
    <x v="0"/>
    <x v="0"/>
  </r>
  <r>
    <x v="0"/>
    <x v="56"/>
    <x v="0"/>
    <x v="0"/>
    <x v="0"/>
  </r>
  <r>
    <x v="14"/>
    <x v="30"/>
    <x v="1"/>
    <x v="0"/>
    <x v="0"/>
  </r>
  <r>
    <x v="0"/>
    <x v="39"/>
    <x v="0"/>
    <x v="0"/>
    <x v="0"/>
  </r>
  <r>
    <x v="24"/>
    <x v="40"/>
    <x v="1"/>
    <x v="0"/>
    <x v="0"/>
  </r>
  <r>
    <x v="24"/>
    <x v="62"/>
    <x v="1"/>
    <x v="0"/>
    <x v="0"/>
  </r>
  <r>
    <x v="14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7"/>
    <x v="0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6"/>
    <x v="1"/>
    <x v="0"/>
    <x v="0"/>
  </r>
  <r>
    <x v="0"/>
    <x v="65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16"/>
    <x v="10"/>
    <x v="1"/>
    <x v="0"/>
    <x v="0"/>
  </r>
  <r>
    <x v="24"/>
    <x v="90"/>
    <x v="1"/>
    <x v="0"/>
    <x v="0"/>
  </r>
  <r>
    <x v="24"/>
    <x v="89"/>
    <x v="1"/>
    <x v="1"/>
    <x v="0"/>
  </r>
  <r>
    <x v="24"/>
    <x v="44"/>
    <x v="1"/>
    <x v="1"/>
    <x v="1"/>
  </r>
  <r>
    <x v="24"/>
    <x v="38"/>
    <x v="1"/>
    <x v="0"/>
    <x v="0"/>
  </r>
  <r>
    <x v="24"/>
    <x v="57"/>
    <x v="1"/>
    <x v="0"/>
    <x v="0"/>
  </r>
  <r>
    <x v="0"/>
    <x v="47"/>
    <x v="0"/>
    <x v="0"/>
    <x v="0"/>
  </r>
  <r>
    <x v="0"/>
    <x v="19"/>
    <x v="0"/>
    <x v="0"/>
    <x v="0"/>
  </r>
  <r>
    <x v="13"/>
    <x v="36"/>
    <x v="1"/>
    <x v="0"/>
    <x v="0"/>
  </r>
  <r>
    <x v="24"/>
    <x v="88"/>
    <x v="1"/>
    <x v="0"/>
    <x v="0"/>
  </r>
  <r>
    <x v="15"/>
    <x v="14"/>
    <x v="1"/>
    <x v="0"/>
    <x v="0"/>
  </r>
  <r>
    <x v="15"/>
    <x v="13"/>
    <x v="1"/>
    <x v="0"/>
    <x v="0"/>
  </r>
  <r>
    <x v="0"/>
    <x v="12"/>
    <x v="0"/>
    <x v="0"/>
    <x v="0"/>
  </r>
  <r>
    <x v="0"/>
    <x v="85"/>
    <x v="0"/>
    <x v="0"/>
    <x v="0"/>
  </r>
  <r>
    <x v="7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4"/>
    <x v="79"/>
    <x v="1"/>
    <x v="0"/>
    <x v="0"/>
  </r>
  <r>
    <x v="21"/>
    <x v="77"/>
    <x v="1"/>
    <x v="0"/>
    <x v="0"/>
  </r>
  <r>
    <x v="2"/>
    <x v="75"/>
    <x v="0"/>
    <x v="0"/>
    <x v="0"/>
  </r>
  <r>
    <x v="0"/>
    <x v="9"/>
    <x v="0"/>
    <x v="0"/>
    <x v="0"/>
  </r>
  <r>
    <x v="0"/>
    <x v="5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1"/>
    <x v="0"/>
    <x v="0"/>
    <x v="0"/>
  </r>
  <r>
    <x v="0"/>
    <x v="78"/>
    <x v="0"/>
    <x v="0"/>
    <x v="0"/>
  </r>
  <r>
    <x v="3"/>
    <x v="55"/>
    <x v="0"/>
    <x v="0"/>
    <x v="0"/>
  </r>
  <r>
    <x v="18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2"/>
    <x v="0"/>
    <x v="0"/>
    <x v="0"/>
  </r>
  <r>
    <x v="2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"/>
    <x v="91"/>
    <x v="0"/>
    <x v="0"/>
    <x v="0"/>
  </r>
  <r>
    <x v="24"/>
    <x v="81"/>
    <x v="0"/>
    <x v="2"/>
    <x v="0"/>
  </r>
  <r>
    <x v="0"/>
    <x v="80"/>
    <x v="0"/>
    <x v="0"/>
    <x v="0"/>
  </r>
  <r>
    <x v="5"/>
    <x v="18"/>
    <x v="1"/>
    <x v="0"/>
    <x v="0"/>
  </r>
  <r>
    <x v="4"/>
    <x v="76"/>
    <x v="1"/>
    <x v="0"/>
    <x v="0"/>
  </r>
  <r>
    <x v="23"/>
    <x v="43"/>
    <x v="0"/>
    <x v="0"/>
    <x v="0"/>
  </r>
  <r>
    <x v="20"/>
    <x v="60"/>
    <x v="0"/>
    <x v="0"/>
    <x v="0"/>
  </r>
  <r>
    <x v="19"/>
    <x v="71"/>
    <x v="0"/>
    <x v="0"/>
    <x v="0"/>
  </r>
  <r>
    <x v="22"/>
    <x v="77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8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regaoaparecida@gmail.com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PARECIDA DE GOIÂNI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7/2025 - SRP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PARECIDA DE GOIÂNI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7/2025 - SRP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PARECIDA DE GOIÂNI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7/2025 - SRP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5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2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2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2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2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.4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1.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PARECIDA DE GOIÂNIA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21.17.</v>
      </c>
      <c r="B59" s="0" t="str">
        <f aca="false">ESPELHO!H15</f>
        <v>O proponente que vier a ser contratado ficará obrigado a aceitar, nas mesmas condições contratuais, os acréscimos ou supressões que se fizerem necessário, até 25% (vinte e cinco por cento) do valor inicial atualizado do contrato. 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8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6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27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23.2. </v>
      </c>
      <c r="B82" s="0" t="str">
        <f aca="false">ESPELHO!H38</f>
        <v>PLANILHA DE CUSTO 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DO CATMAT N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ll - PÁG 129</v>
      </c>
      <c r="B84" s="0" t="str">
        <f aca="false">ESPELHO!H40</f>
        <v>INCLUIR NA PROPOSTA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6.8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PARECIDA DE GOIÂNI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5 / 7.6. / 7.6./8.6.2/8.6.3/8.6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5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2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2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2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2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.4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1.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21.17.</v>
      </c>
      <c r="B60" s="0" t="str">
        <f aca="false">IF(ESPELHO!H15="","",ESPELHO!H15)</f>
        <v>O proponente que vier a ser contratado ficará obrigado a aceitar, nas mesmas condições contratuais, os acréscimos ou supressões que se fizerem necessário, até 25% (vinte e cinco por cento) do valor inicial atualizado do contrato. 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18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6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27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23.2. </v>
      </c>
      <c r="B83" s="0" t="str">
        <f aca="false">IF(ESPELHO!H38="","",ESPELHO!H38)</f>
        <v>PLANILHA DE CUSTO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DO CATMAT N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ll - PÁG 129</v>
      </c>
      <c r="B85" s="0" t="str">
        <f aca="false">IF(ESPELHO!H40="","",ESPELHO!H40)</f>
        <v>INCLUIR NA PROPOSTA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6.8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PARECIDA DE GOIÂNI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2. A Proposta Eletrônica de Preços deverá ser elaborada com base no objeto desta licitação, observadas as condições estabelecidas no Anexo I – Termo de Referência e enviada exclusivamente por meio eletrônico, a partir da data de publicação do edital, contendo a MARCA, bem como o valor expresso em moeda corrente nacional, admitindo-se após a vírgula somente 02 (duas) casas decimais. 4.12.1.1. Valor total / global do item;  4.12.1.2. Descrição do objeto, contendo as informações similares à especificação do Termo de Referência e a marca do produto. ***OBS: No campo Descrição / observação (imagem) a licitante deverá informar a marca, conforme subitens 4.1.2 e 4.1.3 deste edital. 4.13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5.6. O lance deverá ser ofertado pelo valor total do item.5.14. 5.15. Caso o licitante não apresente lances, concorrerá com o valor de sua proposta inicial. 6.7. É indício de inexequibilidade das propostas valores inferiores a 50% (cinquenta por cento) do valor orçado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23. O licitante vencedor deverá enviar a proposta reajustada por meio do sistema eletrônico, com detalhamento de custos do(s) objeto(s), conforme tabela constante no anexo II deste edital, no prazo máximo de 24 (vinte e quatro) horas, devidamente assinada por diretor, sócio ou representante da empresa licitante, após o término da sessão de lances sob pena de desclassificação do certame e aplicação de penalidades. 4.23.1. A composição solicitada na proposta reajustada deverá evidenciar o seguinte: preço do produto, impostos e taxas, custo de entrega e transporte, encargos sociais e trabalhistas e outras despesas se houver. 4.23.2. A proposta reajustada e a planilha de custo poderão ser enviadas por e-mail, devidamente assinadas por diretor, sócio ou representante da empresa licitante. 4.24. Se porventura o licitante não conseguir inserir a proposta em campo próprio do sistema, poderá enviar no e-mail: pregaoaparecida@gmail.com, no prazo máximo de 24 (vinte e quatro) horas, contados do encerramento da etapa de lances. 4.25. Nos casos em que houver renegociação, a nova proposta poderá ser enviada por e-mail (pregaoaparecida@gmail.com) no prazo de 24 (vinte e quatro) hora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5 / 7.6. / 7.6./8.6.2/8.6.3/8.6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1.3. As propostas eletrônicas que forem cadastradas sem as respectivas marcas poderão ser desclassificadas.4.21I - contiverem vícios insanáveis; II - não obedecerem às especificações técnicas pormenorizadas no edital; III - apresentarem preços inexequíveis ou permanecerem acima do orçamento estimado para a contratação; IV - não tiverem sua exequibilidade demonstrada, quando exigido pela Administração; V - apresentarem desconformidade com quaisquer outras exigências do edital, desde que insanável. 6.6.1. 6.6.2. 6.6.3. contiver vícios insanáveis; não obedecer às especificações técnicas contidas no Termo de Referência; apresentar preços inexequíveis ou permanecerem acima do preço máximo definido para a contratação; 6.6.4. 6.6.5. não tiverem sua exequibilidade demonstrada, quando exigido pela Administração;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7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77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195</v>
      </c>
      <c r="C12" s="120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216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50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7</v>
      </c>
      <c r="G15" s="160"/>
      <c r="H15" s="161" t="s">
        <v>228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2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36" hidden="false" customHeight="true" outlineLevel="0" collapsed="false">
      <c r="A18" s="157" t="s">
        <v>238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7" t="str">
        <f aca="false">IF($G$4="","INSERIR NOME CLIENTE",'[1]GERAR COD DE BARRA VALIDADE'!B59)</f>
        <v>AMOSTRAS</v>
      </c>
      <c r="I18" s="170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7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7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1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2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2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1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8" t="s">
        <v>262</v>
      </c>
      <c r="C30" s="159"/>
      <c r="D30" s="159"/>
      <c r="E30" s="159"/>
      <c r="F30" s="160" t="s">
        <v>20</v>
      </c>
      <c r="G30" s="160"/>
      <c r="H30" s="172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7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4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2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6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7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8</v>
      </c>
      <c r="G37" s="160"/>
      <c r="H37" s="184" t="str">
        <f aca="false">IF($B$6="","INSERIR NUMERO DO PROCESSO",'[1]GERAR COD DE BARRA VALIDADE'!H25)</f>
        <v>BULA</v>
      </c>
      <c r="I37" s="159" t="s">
        <v>259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9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0</v>
      </c>
      <c r="G38" s="188"/>
      <c r="H38" s="189" t="s">
        <v>271</v>
      </c>
      <c r="I38" s="159" t="s">
        <v>259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9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2</v>
      </c>
      <c r="G39" s="191"/>
      <c r="H39" s="192" t="s">
        <v>273</v>
      </c>
      <c r="I39" s="159" t="s">
        <v>274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9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5</v>
      </c>
      <c r="G40" s="160"/>
      <c r="H40" s="193" t="s">
        <v>276</v>
      </c>
      <c r="I40" s="159" t="s">
        <v>274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9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7</v>
      </c>
      <c r="G41" s="160"/>
      <c r="H41" s="193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8</v>
      </c>
      <c r="G42" s="194"/>
      <c r="H42" s="195" t="str">
        <f aca="false">G4</f>
        <v>PREFEITURA MUNICIPAL DE APARECIDA DE GOIÂNIA/GO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66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4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4" hidden="false" customHeight="true" outlineLevel="0" collapsed="false">
      <c r="A47" s="157" t="s">
        <v>20</v>
      </c>
      <c r="B47" s="168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2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0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3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5" hidden="false" customHeight="true" outlineLevel="0" collapsed="false">
      <c r="A49" s="157" t="s">
        <v>20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84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4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7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7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8</v>
      </c>
      <c r="G56" s="207"/>
      <c r="H56" s="211" t="str">
        <f aca="false">'[1]GERAR COD DE BARRA VALIDADE'!B83</f>
        <v>DECLARAÇÃO GERAL </v>
      </c>
      <c r="I56" s="209" t="s">
        <v>289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8" t="s">
        <v>290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91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92</v>
      </c>
      <c r="B58" s="168" t="s">
        <v>293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8" t="s">
        <v>29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8" t="s">
        <v>29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6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7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5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8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8" t="s">
        <v>299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0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0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8" t="s">
        <v>301</v>
      </c>
      <c r="C70" s="159" t="s">
        <v>20</v>
      </c>
      <c r="D70" s="159"/>
      <c r="E70" s="159"/>
      <c r="F70" s="216" t="s">
        <v>302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3</v>
      </c>
      <c r="B71" s="218" t="str">
        <f aca="false">G4</f>
        <v>PREFEITURA MUNICIPAL DE APARECIDA DE GOIÂNIA/GO</v>
      </c>
      <c r="C71" s="166" t="s">
        <v>20</v>
      </c>
      <c r="D71" s="166"/>
      <c r="E71" s="166"/>
      <c r="F71" s="219" t="s">
        <v>304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5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APARECIDA DE GOIÂNIA/GO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17/2025 - SRP 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6</v>
      </c>
      <c r="B80" s="225" t="str">
        <f aca="false">$B$6</f>
        <v>Nº 2024.381.523 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7</v>
      </c>
      <c r="B81" s="226" t="n">
        <f aca="false">$B$7</f>
        <v>45777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8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9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0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APARECIDA DE GOIÂNIA/GO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17/2025 - SRP 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6</v>
      </c>
      <c r="B167" s="225" t="str">
        <f aca="false">$B$6</f>
        <v>Nº 2024.381.523 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7</v>
      </c>
      <c r="B168" s="226" t="n">
        <f aca="false">$B$7</f>
        <v>4577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8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APARECIDA DE GOIÂNIA/GO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17/2025 - SRP 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6</v>
      </c>
      <c r="B246" s="225" t="str">
        <f aca="false">$B$6</f>
        <v>Nº 2024.381.523 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7</v>
      </c>
      <c r="B247" s="226" t="n">
        <f aca="false">$B$7</f>
        <v>4577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8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APARECIDA DE GOIÂNIA/GO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17/2025 - SRP 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6</v>
      </c>
      <c r="B324" s="225" t="str">
        <f aca="false">$B$6</f>
        <v>Nº 2024.381.523 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7</v>
      </c>
      <c r="B325" s="226" t="n">
        <f aca="false">$B$7</f>
        <v>4577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8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APARECIDA DE GOIÂNIA/GO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17/2025 - SRP 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6</v>
      </c>
      <c r="B397" s="225" t="str">
        <f aca="false">$B$6</f>
        <v>Nº 2024.381.523 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7</v>
      </c>
      <c r="B398" s="226" t="n">
        <f aca="false">$B$7</f>
        <v>4577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8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2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APARECIDA DE GOIÂNIA/GO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17/2025 - SRP 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6</v>
      </c>
      <c r="B469" s="225" t="str">
        <f aca="false">$B$6</f>
        <v>Nº 2024.381.523 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7</v>
      </c>
      <c r="B470" s="226" t="n">
        <f aca="false">$B$7</f>
        <v>4577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8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APARECIDA DE GOIÂNIA/GO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6</v>
      </c>
      <c r="C540" s="259" t="str">
        <f aca="false">$B$6</f>
        <v>Nº 2024.381.523 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17/2025 - SRP 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7</v>
      </c>
      <c r="C542" s="262" t="n">
        <f aca="false">$B$7</f>
        <v>4577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8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6</v>
      </c>
      <c r="C559" s="283" t="str">
        <f aca="false">$B$6</f>
        <v>Nº 2024.381.523 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17/2025 - SRP 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7</v>
      </c>
      <c r="C561" s="285" t="n">
        <f aca="false">$B$7</f>
        <v>4577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8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6</v>
      </c>
      <c r="C573" s="304" t="str">
        <f aca="false">$B$6</f>
        <v>Nº 2024.381.523 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17/2025 - SRP 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7</v>
      </c>
      <c r="C575" s="306" t="n">
        <f aca="false">$B$7</f>
        <v>4577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8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APARECIDA DE GOIÂNIA/GO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17/2025 - SRP 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6</v>
      </c>
      <c r="B596" s="225" t="str">
        <f aca="false">$B$6</f>
        <v>Nº 2024.381.523 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7</v>
      </c>
      <c r="B597" s="226" t="n">
        <f aca="false">$B$7</f>
        <v>4577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8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APARECIDA DE GOIÂNIA/GO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17/2025 - SRP 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6</v>
      </c>
      <c r="B678" s="225" t="str">
        <f aca="false">$B$6</f>
        <v>Nº 2024.381.523 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7</v>
      </c>
      <c r="B679" s="226" t="n">
        <f aca="false">$B$7</f>
        <v>4577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8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APARECIDA DE GOIÂNIA/GO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17/2025 - SRP 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6</v>
      </c>
      <c r="B751" s="225" t="str">
        <f aca="false">$B$6</f>
        <v>Nº 2024.381.523 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7</v>
      </c>
      <c r="B752" s="226" t="n">
        <f aca="false">$B$7</f>
        <v>4577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8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APARECIDA DE GOIÂNIA/GO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17/2025 - SRP 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6</v>
      </c>
      <c r="B819" s="225" t="str">
        <f aca="false">$B$6</f>
        <v>Nº 2024.381.523 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7</v>
      </c>
      <c r="B820" s="226" t="n">
        <f aca="false">$B$7</f>
        <v>4577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8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APARECIDA DE GOIÂNIA/GO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17/2025 - SRP 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6</v>
      </c>
      <c r="B895" s="225" t="str">
        <f aca="false">$B$6</f>
        <v>Nº 2024.381.523 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7</v>
      </c>
      <c r="B896" s="226" t="n">
        <f aca="false">$B$7</f>
        <v>4577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8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APARECIDA DE GOIÂNIA/GO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17/2025 - SRP 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6</v>
      </c>
      <c r="B965" s="225" t="str">
        <f aca="false">$B$6</f>
        <v>Nº 2024.381.523 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7</v>
      </c>
      <c r="B966" s="226" t="n">
        <f aca="false">$B$7</f>
        <v>4577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8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APARECIDA DE GOIÂNIA/GO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17/2025 - SRP 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6</v>
      </c>
      <c r="B1039" s="225" t="str">
        <f aca="false">$B$6</f>
        <v>Nº 2024.381.523 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7</v>
      </c>
      <c r="B1040" s="226" t="n">
        <f aca="false">$B$7</f>
        <v>4577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8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APARECIDA DE GOIÂNIA/GO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17/2025 - SRP 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6</v>
      </c>
      <c r="B1124" s="225" t="str">
        <f aca="false">$B$6</f>
        <v>Nº 2024.381.523 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7</v>
      </c>
      <c r="B1125" s="226" t="n">
        <f aca="false">$B$7</f>
        <v>4577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8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APARECIDA DE GOIÂNIA/GO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17/2025 - SRP 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6</v>
      </c>
      <c r="B1182" s="225" t="str">
        <f aca="false">$B$6</f>
        <v>Nº 2024.381.523 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7</v>
      </c>
      <c r="B1183" s="226" t="n">
        <f aca="false">$B$7</f>
        <v>4577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8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APARECIDA DE GOIÂNIA/GO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17/2025 - SRP 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6</v>
      </c>
      <c r="B1246" s="225" t="str">
        <f aca="false">$B$6</f>
        <v>Nº 2024.381.523 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7</v>
      </c>
      <c r="B1247" s="226" t="n">
        <f aca="false">$B$7</f>
        <v>4577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8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APARECIDA DE GOIÂNIA/GO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17/2025 - SRP 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6</v>
      </c>
      <c r="B1312" s="225" t="str">
        <f aca="false">$B$6</f>
        <v>Nº 2024.381.523 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7</v>
      </c>
      <c r="B1313" s="226" t="n">
        <f aca="false">$B$7</f>
        <v>4577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8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APARECIDA DE GOIÂNIA/GO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17/2025 - SRP 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6</v>
      </c>
      <c r="B1389" s="225" t="str">
        <f aca="false">$B$6</f>
        <v>Nº 2024.381.523 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7</v>
      </c>
      <c r="B1390" s="226" t="n">
        <f aca="false">$B$7</f>
        <v>4577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8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APARECIDA DE GOIÂNIA/GO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17/2025 - SRP 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6</v>
      </c>
      <c r="B1468" s="225" t="str">
        <f aca="false">$B$6</f>
        <v>Nº 2024.381.523 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7</v>
      </c>
      <c r="B1469" s="226" t="n">
        <f aca="false">$B$7</f>
        <v>4577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8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APARECIDA DE GOIÂNIA/GO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17/2025 - SRP 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6</v>
      </c>
      <c r="B1521" s="225" t="str">
        <f aca="false">$B$6</f>
        <v>Nº 2024.381.523 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7</v>
      </c>
      <c r="B1522" s="226" t="n">
        <f aca="false">$B$7</f>
        <v>4577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8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APARECIDA DE GOIÂNIA/GO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17/2025 - SRP 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6</v>
      </c>
      <c r="B1581" s="225" t="str">
        <f aca="false">$B$6</f>
        <v>Nº 2024.381.523 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7</v>
      </c>
      <c r="B1582" s="226" t="n">
        <f aca="false">$B$7</f>
        <v>4577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8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APARECIDA DE GOIÂNIA/GO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17/2025 - SRP 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6</v>
      </c>
      <c r="B1660" s="225" t="str">
        <f aca="false">$B$6</f>
        <v>Nº 2024.381.523 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7</v>
      </c>
      <c r="B1661" s="226" t="n">
        <f aca="false">$B$7</f>
        <v>4577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8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APARECIDA DE GOIÂNIA/GO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17/2025 - SRP 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6</v>
      </c>
      <c r="B1750" s="225" t="str">
        <f aca="false">$B$6</f>
        <v>Nº 2024.381.523 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7</v>
      </c>
      <c r="B1751" s="226" t="n">
        <f aca="false">$B$7</f>
        <v>4577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8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APARECIDA DE GOIÂNIA/GO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17/2025 - SRP 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6</v>
      </c>
      <c r="B1812" s="225" t="str">
        <f aca="false">$B$6</f>
        <v>Nº 2024.381.523 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7</v>
      </c>
      <c r="B1813" s="226" t="n">
        <f aca="false">$B$7</f>
        <v>4577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8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APARECIDA DE GOIÂNIA/GO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17/2025 - SRP 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6</v>
      </c>
      <c r="B1873" s="225" t="str">
        <f aca="false">$B$6</f>
        <v>Nº 2024.381.523 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7</v>
      </c>
      <c r="B1874" s="226" t="n">
        <f aca="false">$B$7</f>
        <v>4577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8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APARECIDA DE GOIÂNIA/GO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17/2025 - SRP 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6</v>
      </c>
      <c r="B1920" s="225" t="str">
        <f aca="false">$B$6</f>
        <v>Nº 2024.381.523 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7</v>
      </c>
      <c r="B1921" s="226" t="n">
        <f aca="false">$B$7</f>
        <v>4577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8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APARECIDA DE GOIÂNIA/GO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17/2025 - SRP 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6</v>
      </c>
      <c r="B1974" s="225" t="str">
        <f aca="false">$B$6</f>
        <v>Nº 2024.381.523 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7</v>
      </c>
      <c r="B1975" s="226" t="n">
        <f aca="false">$B$7</f>
        <v>4577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8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APARECIDA DE GOIÂNIA/GO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17/2025 - SRP 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6</v>
      </c>
      <c r="B2013" s="225" t="str">
        <f aca="false">$B$6</f>
        <v>Nº 2024.381.523 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7</v>
      </c>
      <c r="B2014" s="226" t="n">
        <f aca="false">$B$7</f>
        <v>4577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8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 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F70" r:id="rId1" display="pregaoaparecida@gmail.com.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8</v>
      </c>
    </row>
    <row r="18" customFormat="false" ht="18.75" hidden="false" customHeight="false" outlineLevel="0" collapsed="false">
      <c r="A18" s="331" t="n">
        <v>17</v>
      </c>
      <c r="B18" s="165" t="s">
        <v>34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28T11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