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28/04/2025  - 10:00H</t>
  </si>
  <si>
    <t xml:space="preserve">DATA DA LEITURA:</t>
  </si>
  <si>
    <t xml:space="preserve">ORGÃO:</t>
  </si>
  <si>
    <t xml:space="preserve">FUNDO MUNICIPAL DE SAÚDE DE SURUBI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17/2025</t>
  </si>
  <si>
    <t xml:space="preserve">MODALIDADE:</t>
  </si>
  <si>
    <t xml:space="preserve">PREGÃO ELETRÔNICO Nº 00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3.1 ADEQUADA PRAZO DE 2 HORAS /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0.1</t>
  </si>
  <si>
    <t xml:space="preserve">ENTREGA ÚNICA</t>
  </si>
  <si>
    <t xml:space="preserve">ATE O 05 DIA UTIL DO MÊS SUB SEQUENTE</t>
  </si>
  <si>
    <t xml:space="preserve">12.3.10.4</t>
  </si>
  <si>
    <t xml:space="preserve">ATE O 07 DIA UTIL DO MÊS SUB SEQUENTE</t>
  </si>
  <si>
    <t xml:space="preserve">12.3.10.2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10.3</t>
  </si>
  <si>
    <t xml:space="preserve">11.2.2</t>
  </si>
  <si>
    <t xml:space="preserve">ATE O 20 DIA UTIL DO MÊS SUB SEQUENTE</t>
  </si>
  <si>
    <t xml:space="preserve">TR</t>
  </si>
  <si>
    <t xml:space="preserve">ANEXO I</t>
  </si>
  <si>
    <t xml:space="preserve">11.8.1</t>
  </si>
  <si>
    <t xml:space="preserve">PROPOSTA</t>
  </si>
  <si>
    <t xml:space="preserve">ESCLARECIMENTO JUNTO AO ÓRGÃO</t>
  </si>
  <si>
    <t xml:space="preserve">12.3.10.5</t>
  </si>
  <si>
    <t xml:space="preserve">CÓDIGO CATMAT</t>
  </si>
  <si>
    <t xml:space="preserve">MTE - INFRAÇÃO/DEFIC/CRIANÇ</t>
  </si>
  <si>
    <t xml:space="preserve">11.8.1.</t>
  </si>
  <si>
    <t xml:space="preserve">ISENÇÃO DE REGISTRO</t>
  </si>
  <si>
    <t xml:space="preserve">BALANÇO</t>
  </si>
  <si>
    <t xml:space="preserve">13 DÍGITOS</t>
  </si>
  <si>
    <t xml:space="preserve">12.3.9.1</t>
  </si>
  <si>
    <t xml:space="preserve">LIC. FUNC. EST. MED. FRABRI. </t>
  </si>
  <si>
    <t xml:space="preserve">12.3.8</t>
  </si>
  <si>
    <t xml:space="preserve">PROPOSTA EM ANEXO NO SISTEMA ELETRÔNICO ATÉ A ABERTURA DEVERÁ CONTER  IDENTIFICAÇÃO.</t>
  </si>
  <si>
    <t xml:space="preserve">12.3.5</t>
  </si>
  <si>
    <t xml:space="preserve">Valor Estimado R$4.577.146,10</t>
  </si>
  <si>
    <t xml:space="preserve">11.4</t>
  </si>
  <si>
    <t xml:space="preserve">EXEQUIBILIDADE PRAZO DE 24 HORAS</t>
  </si>
  <si>
    <t xml:space="preserve">PODERÁ</t>
  </si>
  <si>
    <t xml:space="preserve">12.3.6</t>
  </si>
  <si>
    <t xml:space="preserve">12.3.7</t>
  </si>
  <si>
    <t xml:space="preserve">DDR - DECLARAÇÃO DETENTOR DE REGISTRO</t>
  </si>
  <si>
    <t xml:space="preserve">IMPORTADOS</t>
  </si>
  <si>
    <t xml:space="preserve">12.5</t>
  </si>
  <si>
    <t xml:space="preserve">ENVELOPE PROP.</t>
  </si>
  <si>
    <t xml:space="preserve">PREENCHIMENTO DA PROPOSTA DE PREÇO NO SISTEMA ELETRÔNICO:</t>
  </si>
  <si>
    <t xml:space="preserve">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11.8.1. Sob pena de desclassificação, a empresa deverá anexar junto à proposta de preços os documentos complementares à proposta de preços abaixo relacionados: 11.8.2. Prova do registro do produto junto ao Ministério da Saúde, </t>
  </si>
  <si>
    <t xml:space="preserve">INFORMAÇÕES SOBRE A DISPUTA DE LANCES:</t>
  </si>
  <si>
    <t xml:space="preserve">12.3.4</t>
  </si>
  <si>
    <t xml:space="preserve">CRITÉRIO: MENOR PREÇO POR ITEM/1.3. O critério de julgamento adotado será o menor preço do ITEM/10.5.1. O lance deverá ser ofertado pelo valor do ITEM./11.4. É indício de inexequibilidade das propostas valores inferiores a 50% (cinquenta por cento) do valor orçado pelo município; em tal situação, não sendo possível a imediata confirmação, será dada ao licitante a oportunidade de demonstrar a sua exequibilidade, sendolhe facultado o prazo de 24 (vinte e quatro) horas</t>
  </si>
  <si>
    <t xml:space="preserve">INFORMAÇÕES SOBRE A PROPOSTA VENCEDORA OU ENVIO DAS ORIGINAIS:</t>
  </si>
  <si>
    <t xml:space="preserve">12.3.Para fins de habilitação, deverão as licitantes interessadas apresentar os documentos abaixo relacionados, exclusivamente por meio do sistema eletrônico, quando da solicitação do Pregoeiro, no prazo de 2 (duas) horas./13.1. A proposta final do licitante declarado vencedor - proposta atualizada - deverá ser encaminhada no prazo de 2 (duas) horas
</t>
  </si>
  <si>
    <t xml:space="preserve">DECLARAÇÕES </t>
  </si>
  <si>
    <t xml:space="preserve">DECL. DE QUE NÃO EMPREGA MENOR</t>
  </si>
  <si>
    <t xml:space="preserve">12.3.2.1 30%</t>
  </si>
  <si>
    <t xml:space="preserve">12.3.11.1</t>
  </si>
  <si>
    <t xml:space="preserve">ANEXO IV</t>
  </si>
  <si>
    <t xml:space="preserve">RELAÇÃO DE APENADOS - TCE SP</t>
  </si>
  <si>
    <t xml:space="preserve">12.1 CONSULTA</t>
  </si>
  <si>
    <t xml:space="preserve">CERTIDÃO DO CEIS/CNJ/TCU</t>
  </si>
  <si>
    <t xml:space="preserve">DE ENDEREÇO ELETRÔNICO</t>
  </si>
  <si>
    <t xml:space="preserve">ANEXO VI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;/ 11.3.1.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1.1.1.1. ITENS: 1 a 193 / 204 a 299 - exclusivamente à participação de Microempresas – ME, Empresas de Pequeno Porte – EPP e Microempreendedores Individuais - MEI - 1.1.1.2. ITENS: 194, 196, 198, 200 e 202 - Cota Principal - 1.1.1.3. ITENS: 195, 197, 199, 201 e 203 - Cota Reservada</t>
  </si>
  <si>
    <t xml:space="preserve">OUTRAS OBSERVAÇÕES COMPLEMENTARES:</t>
  </si>
  <si>
    <t xml:space="preserve">PROCURAÇÃO ERIKA MILLANE</t>
  </si>
  <si>
    <t xml:space="preserve">E-mail: surubimlicitacao@gmail.com - Tel.: (81) 3634-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82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97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29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24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09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49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33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58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18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2235840"/>
          <a:ext cx="11271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54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36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52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76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15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66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52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02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67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05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994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28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64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9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25160"/>
          <a:ext cx="10076760" cy="132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proprietário, sócios ou funcionários que sejam servidores ou agentes políticos do órgão ou entidade contratante ou responsável pel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proprietário ou sócio que seja cônjuge, companheiro ou parente em linha reta, colateral ou por afinidade, até o terceiro grau, e por afinidade, até o segundo grau, de agente político do órgão ou entidade contratante ou responsá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incorre em nenhuma das vedações elencadas no artigo 9, §3°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efeito do cumprimento ao estabelecido no Inciso I do Artigo 63 da Lei Federal nº 14.133/2021 sob as penalidades cabíveis, que cumpriremos plenamente os requisitos de habilitação exig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inciso VI do artigo 68 da Lei nº 14.133/2021, que não emprega menor de dezoito anos em trabalho noturno, perigoso ou insalubre e não emprega menor de dezesseis anos, ressalvado, a partir de quatorze anos, na condição de aprendiz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30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29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2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9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53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12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2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8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87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7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690</xdr:row>
      <xdr:rowOff>200160</xdr:rowOff>
    </xdr:from>
    <xdr:to>
      <xdr:col>7</xdr:col>
      <xdr:colOff>3799800</xdr:colOff>
      <xdr:row>721</xdr:row>
      <xdr:rowOff>128880</xdr:rowOff>
    </xdr:to>
    <xdr:sp>
      <xdr:nvSpPr>
        <xdr:cNvPr id="46" name="Caixa de Texto 4"/>
        <xdr:cNvSpPr/>
      </xdr:nvSpPr>
      <xdr:spPr>
        <a:xfrm>
          <a:off x="1796400" y="148335480"/>
          <a:ext cx="9799920" cy="620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elo presente, a pessoa jurídica DROGAFONTE LTDA, inscrita no CNPJ/MF nº 08.778.201/0001-26, declar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possui endereço eletrônico, sendo este 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– tem pleno conhecimento que se houver mudança para novo endereço eletrônico, deverá informa-lo de imediato por meio de nova declar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– tem pleno conhecimento que a não atualização do endereço eletrônico diante da hipótese prevista no item 2 desta declaração, não implicará qualquer vício processu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- Declara que este endereço eletrônico constitui ato válido de citação e que a não resposta ao correio eletrônico que o cita, no prazo de 02 (dois) dias úteis, tornará a citação válida e apta a produzir seus efei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"/>
        <s v="11.4"/>
        <s v="11.8.1"/>
        <s v="11.8.1."/>
        <s v="12.1 CONSULTA"/>
        <s v="12.3.1.2"/>
        <s v="12.3.10.1"/>
        <s v="12.3.10.2"/>
        <s v="12.3.10.3"/>
        <s v="12.3.10.4"/>
        <s v="12.3.10.5"/>
        <s v="12.3.11.1"/>
        <s v="12.3.2.1 30%"/>
        <s v="12.3.4"/>
        <s v="12.3.5"/>
        <s v="12.3.6"/>
        <s v="12.3.7"/>
        <s v="12.3.8"/>
        <s v="12.3.9.1"/>
        <s v="12.5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 ENDEREÇO ELETRÔ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PRAZO DE 24 HORAS"/>
        <s v="FGTS"/>
        <s v="FUNDO MUNICIPAL DE SAÚDE DE SURUBIM/PE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4.577.146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2.2"/>
        <s v="11.4"/>
        <s v="11.8.1"/>
        <s v="11.8.1."/>
        <s v="12.1 CONSULTA"/>
        <s v="12.3.1.2"/>
        <s v="12.3.10.1"/>
        <s v="12.3.10.2"/>
        <s v="12.3.10.3"/>
        <s v="12.3.10.4"/>
        <s v="12.3.10.5"/>
        <s v="12.3.11.1"/>
        <s v="12.3.2.1 30%"/>
        <s v="12.3.4"/>
        <s v="12.3.5"/>
        <s v="12.3.6"/>
        <s v="12.3.7"/>
        <s v="12.3.8"/>
        <s v="12.3.9.1"/>
        <s v="12.5"/>
        <s v="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 ENDEREÇO ELETRÔ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PRAZO DE 24 HORAS"/>
        <s v="FGTS"/>
        <s v="FUNDO MUNICIPAL DE SAÚDE DE SURUBIM/PE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4.577.146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2"/>
    <x v="1"/>
    <x v="0"/>
    <x v="0"/>
  </r>
  <r>
    <x v="8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5"/>
    <x v="0"/>
    <x v="0"/>
    <x v="0"/>
  </r>
  <r>
    <x v="1"/>
    <x v="79"/>
    <x v="0"/>
    <x v="0"/>
    <x v="0"/>
  </r>
  <r>
    <x v="24"/>
    <x v="58"/>
    <x v="0"/>
    <x v="0"/>
    <x v="0"/>
  </r>
  <r>
    <x v="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4"/>
    <x v="44"/>
    <x v="0"/>
    <x v="0"/>
    <x v="0"/>
  </r>
  <r>
    <x v="4"/>
    <x v="68"/>
    <x v="0"/>
    <x v="0"/>
    <x v="0"/>
  </r>
  <r>
    <x v="2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2"/>
    <x v="0"/>
    <x v="0"/>
    <x v="0"/>
  </r>
  <r>
    <x v="2"/>
    <x v="61"/>
    <x v="0"/>
    <x v="0"/>
    <x v="0"/>
  </r>
  <r>
    <x v="17"/>
    <x v="51"/>
    <x v="0"/>
    <x v="0"/>
    <x v="0"/>
  </r>
  <r>
    <x v="20"/>
    <x v="76"/>
    <x v="0"/>
    <x v="0"/>
    <x v="0"/>
  </r>
  <r>
    <x v="23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2"/>
    <x v="1"/>
    <x v="0"/>
    <x v="0"/>
  </r>
  <r>
    <x v="8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1"/>
    <x v="1"/>
    <x v="0"/>
    <x v="0"/>
  </r>
  <r>
    <x v="0"/>
    <x v="70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90"/>
    <x v="1"/>
    <x v="0"/>
    <x v="0"/>
  </r>
  <r>
    <x v="25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5"/>
    <x v="0"/>
    <x v="0"/>
    <x v="0"/>
  </r>
  <r>
    <x v="1"/>
    <x v="79"/>
    <x v="0"/>
    <x v="0"/>
    <x v="0"/>
  </r>
  <r>
    <x v="24"/>
    <x v="58"/>
    <x v="0"/>
    <x v="0"/>
    <x v="0"/>
  </r>
  <r>
    <x v="3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4"/>
    <x v="44"/>
    <x v="0"/>
    <x v="0"/>
    <x v="0"/>
  </r>
  <r>
    <x v="4"/>
    <x v="68"/>
    <x v="0"/>
    <x v="0"/>
    <x v="0"/>
  </r>
  <r>
    <x v="2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2"/>
    <x v="0"/>
    <x v="0"/>
    <x v="0"/>
  </r>
  <r>
    <x v="2"/>
    <x v="61"/>
    <x v="0"/>
    <x v="0"/>
    <x v="0"/>
  </r>
  <r>
    <x v="17"/>
    <x v="51"/>
    <x v="0"/>
    <x v="0"/>
    <x v="0"/>
  </r>
  <r>
    <x v="20"/>
    <x v="76"/>
    <x v="0"/>
    <x v="0"/>
    <x v="0"/>
  </r>
  <r>
    <x v="23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URUBI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URUBI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URUBI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10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10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URUBI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8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8.1.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4.577.146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</v>
      </c>
      <c r="B83" s="0" t="str">
        <f aca="false">ESPELHO!H39</f>
        <v>EXEQUIBILIDADE PRAZO DE 24 HO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3.7</v>
      </c>
      <c r="B84" s="0" t="str">
        <f aca="false">ESPELHO!H40</f>
        <v>DDR - DECLARAÇÃO DETENTOR DE REGISTR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URUBI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DEREÇO ELETRÔN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10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10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2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8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8.1.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4.577.146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</v>
      </c>
      <c r="B84" s="0" t="str">
        <f aca="false">IF(ESPELHO!H39="","",ESPELHO!H39)</f>
        <v>EXEQUIBILIDADE PRAZO DE 24 HO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3.7</v>
      </c>
      <c r="B85" s="0" t="str">
        <f aca="false">IF(ESPELHO!H40="","",ESPELHO!H40)</f>
        <v>DDR - DECLARAÇÃO DETENTOR DE REGISTR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URUBI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 Todas as especificações do objeto contidas na proposta vinculam o Contratado.11.8.1. Sob pena de desclassificação, a empresa deverá anexar junto à proposta de preços os documentos complementares à proposta de preços abaixo relacionados: 11.8.2. Prova do registro do produto junto ao Ministério da Saúde,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: MENOR PREÇO POR ITEM/1.3. O critério de julgamento adotado será o menor preço do ITEM/10.5.1. O lance deverá ser ofertado pelo valor do ITEM./11.4. É indício de inexequibilidade das propostas valores inferiores a 50% (cinquenta por cento) do valor orçado pelo município; em tal situação, não sendo possível a imediata confirmação, será dada ao licitante a oportunidade de demonstrar a sua exequibilidade, sendolhe facultado o prazo de 24 (vinte e quatro) hora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.Para fins de habilitação, deverão as licitantes interessadas apresentar os documentos abaixo relacionados, exclusivamente por meio do sistema eletrônico, quando da solicitação do Pregoeiro, no prazo de 2 (duas) horas./13.1. A proposta final do licitante declarado vencedor - proposta atualizada - deverá ser encaminhada no prazo de 2 (duas) hora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DEREÇO ELETRÔN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;/ 11.3.1.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.1. ITENS: 1 a 193 / 204 a 299 - exclusivamente à participação de Microempresas – ME, Empresas de Pequeno Porte – EPP e Microempreendedores Individuais - MEI - 1.1.1.2. ITENS: 194, 196, 198, 200 e 202 - Cota Principal - 1.1.1.3. ITENS: 195, 197, 199, 201 e 203 - Cota Reservad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69" t="s">
        <v>256</v>
      </c>
      <c r="I28" s="161" t="s">
        <v>25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69" t="s">
        <v>259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27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FUNDO MUNICIPAL DE SAÚDE DE SURUBIM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5"/>
      <c r="G58" s="205"/>
      <c r="H58" s="206" t="s">
        <v>292</v>
      </c>
      <c r="I58" s="207" t="s">
        <v>29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0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4" t="s">
        <v>30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FUNDO MUNICIPAL DE SAÚDE DE SURUBIM/PE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SURUBIM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00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º 00017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77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07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URUBIM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00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º 0001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77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URUBIM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00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º 0001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77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URUBIM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00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º 0001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77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URUBIM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º 0001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77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URUBIM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º 0001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77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URUBIM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º 0001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77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º 0001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77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º 0001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77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URUBIM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º 0001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77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URUBIM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º 0001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77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ENDEREÇO ELETRÔNIC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URUBIM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º 0001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77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URUBIM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º 0001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77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URUBIM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º 0001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77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URUBIM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º 0001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77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URUBIM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º 0001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77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URUBIM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º 0001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77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URUBIM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º 0001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77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URUBIM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º 0001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77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URUBIM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º 0001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77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URUBIM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º 0001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77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URUBIM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º 0001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77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URUBIM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º 0001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77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URUBIM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º 0001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77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URUBIM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º 0001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77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URUBIM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º 0001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77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URUBIM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º 0001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77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URUBIM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º 0001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77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URUBIM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º 0001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77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URUBIM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º 0001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77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URUBIM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º 0001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77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4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2T13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