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3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E:04105.0000000221/2024</t>
  </si>
  <si>
    <t xml:space="preserve">MODALIDADE:</t>
  </si>
  <si>
    <t xml:space="preserve">PREGÃO ELETRÔNICO Nº 91.071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 (PÁG. 63)</t>
  </si>
  <si>
    <t xml:space="preserve">LOCAIS DIFERENTES PARA ENTREGA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2.2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2.6. </t>
  </si>
  <si>
    <t xml:space="preserve">8.2.2.5.</t>
  </si>
  <si>
    <t xml:space="preserve">NOTIF. SIMPLIFICADA / DISPENSA</t>
  </si>
  <si>
    <t xml:space="preserve">MTE - INFRAÇÃO/DEFIC/CRIANÇ</t>
  </si>
  <si>
    <t xml:space="preserve">8.2.3.3.  2 ÚLTIMOS</t>
  </si>
  <si>
    <t xml:space="preserve">BALANÇO</t>
  </si>
  <si>
    <t xml:space="preserve">TR</t>
  </si>
  <si>
    <t xml:space="preserve">13 DIGITOS</t>
  </si>
  <si>
    <t xml:space="preserve"> 8.2.3.2.</t>
  </si>
  <si>
    <t xml:space="preserve">LIC. FUNC. EST. MED. FRABRI. </t>
  </si>
  <si>
    <t xml:space="preserve">5.1.4. </t>
  </si>
  <si>
    <t xml:space="preserve">NÃO INFERIOR A 75%</t>
  </si>
  <si>
    <t xml:space="preserve">PROPOSTA EM ANEXO NO SISTEMA ELETRÔNICO ATÉ A ABERTURA DEVERÁ CONTER  IDENTIFICAÇÃO.</t>
  </si>
  <si>
    <t xml:space="preserve">8.2.1.9.</t>
  </si>
  <si>
    <t xml:space="preserve">PÁG. 22</t>
  </si>
  <si>
    <t xml:space="preserve">INSERIR DECLARAÇÕES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Critério de Julgamento: menor preço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DECLARAÇÕES </t>
  </si>
  <si>
    <t xml:space="preserve">DECL. DE QUE NÃO EMPREGA MENOR</t>
  </si>
  <si>
    <t xml:space="preserve">8.2.4.3. 25%</t>
  </si>
  <si>
    <t xml:space="preserve">8.2.2.4.  / 8.2.5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8.2.5.1.</t>
  </si>
  <si>
    <t xml:space="preserve">CERT. DE COTA DE APRENDIZ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yona.amgesp@gmail.com / arl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446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59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55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90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86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71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42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11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95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20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76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19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80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97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16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97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98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14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37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77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28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13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24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32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64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296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74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02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67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61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465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0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98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5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17280</xdr:rowOff>
    </xdr:from>
    <xdr:to>
      <xdr:col>8</xdr:col>
      <xdr:colOff>137160</xdr:colOff>
      <xdr:row>143</xdr:row>
      <xdr:rowOff>94680</xdr:rowOff>
    </xdr:to>
    <xdr:sp>
      <xdr:nvSpPr>
        <xdr:cNvPr id="35" name="CaixaDeTexto 47"/>
        <xdr:cNvSpPr/>
      </xdr:nvSpPr>
      <xdr:spPr>
        <a:xfrm>
          <a:off x="1657440" y="21710160"/>
          <a:ext cx="10076040" cy="110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6920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291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486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058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015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574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589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350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949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141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 8.2.3.2."/>
        <s v="5.1.2."/>
        <s v="5.1.4. "/>
        <s v="7.15."/>
        <s v="8.2.1.3."/>
        <s v="8.2.1.9."/>
        <s v="8.2.2.1."/>
        <s v="8.2.2.2."/>
        <s v="8.2.2.3."/>
        <s v="8.2.2.4.  / 8.2.5.1."/>
        <s v="8.2.2.5."/>
        <s v="8.2.2.6. "/>
        <s v="8.2.2.7."/>
        <s v="8.2.3.3.  2 ÚLTIMOS"/>
        <s v="8.2.4.3. 25%"/>
        <s v="8.2.5.1."/>
        <s v="ANEXO I (PÁG. 63)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DE COTA DE APRENDIZ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"/>
        <s v="INSERIR DECLARAÇÕES"/>
        <s v="INSS"/>
        <s v="LIC. FUN. EST. - CORRE. FABRI."/>
        <s v="LIC. FUNC. - MATERIAL"/>
        <s v="LIC. FUNC. - MEDICAMENTO"/>
        <s v="LIC. FUNC. EST. MED. FRABRI. 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 / DISPENS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 8.2.3.2."/>
        <s v="5.1.2."/>
        <s v="5.1.4. "/>
        <s v="7.15."/>
        <s v="8.2.1.3."/>
        <s v="8.2.1.9."/>
        <s v="8.2.2.1."/>
        <s v="8.2.2.2."/>
        <s v="8.2.2.3."/>
        <s v="8.2.2.4.  / 8.2.5.1."/>
        <s v="8.2.2.5."/>
        <s v="8.2.2.6. "/>
        <s v="8.2.2.7."/>
        <s v="8.2.3.3.  2 ÚLTIMOS"/>
        <s v="8.2.4.3. 25%"/>
        <s v="8.2.5.1."/>
        <s v="ANEXO I (PÁG. 63)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DE COTA DE APRENDIZ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"/>
        <s v="INSERIR DECLARAÇÕES"/>
        <s v="INSS"/>
        <s v="LIC. FUN. EST. - CORRE. FABRI."/>
        <s v="LIC. FUNC. - MATERIAL"/>
        <s v="LIC. FUNC. - MEDICAMENTO"/>
        <s v="LIC. FUNC. EST. MED. FRABRI. 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 / DISPENS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58"/>
    <x v="1"/>
    <x v="0"/>
    <x v="0"/>
  </r>
  <r>
    <x v="22"/>
    <x v="64"/>
    <x v="1"/>
    <x v="0"/>
    <x v="0"/>
  </r>
  <r>
    <x v="8"/>
    <x v="30"/>
    <x v="1"/>
    <x v="0"/>
    <x v="0"/>
  </r>
  <r>
    <x v="13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12"/>
    <x v="61"/>
    <x v="1"/>
    <x v="0"/>
    <x v="0"/>
  </r>
  <r>
    <x v="11"/>
    <x v="72"/>
    <x v="1"/>
    <x v="0"/>
    <x v="0"/>
  </r>
  <r>
    <x v="0"/>
    <x v="71"/>
    <x v="0"/>
    <x v="0"/>
    <x v="0"/>
  </r>
  <r>
    <x v="14"/>
    <x v="16"/>
    <x v="1"/>
    <x v="0"/>
    <x v="0"/>
  </r>
  <r>
    <x v="22"/>
    <x v="27"/>
    <x v="1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6"/>
    <x v="28"/>
    <x v="1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22"/>
    <x v="79"/>
    <x v="1"/>
    <x v="0"/>
    <x v="0"/>
  </r>
  <r>
    <x v="18"/>
    <x v="10"/>
    <x v="1"/>
    <x v="0"/>
    <x v="0"/>
  </r>
  <r>
    <x v="0"/>
    <x v="4"/>
    <x v="0"/>
    <x v="0"/>
    <x v="0"/>
  </r>
  <r>
    <x v="17"/>
    <x v="69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8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77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0"/>
    <x v="63"/>
    <x v="0"/>
    <x v="0"/>
    <x v="0"/>
  </r>
  <r>
    <x v="21"/>
    <x v="62"/>
    <x v="0"/>
    <x v="0"/>
    <x v="0"/>
  </r>
  <r>
    <x v="0"/>
    <x v="80"/>
    <x v="0"/>
    <x v="0"/>
    <x v="0"/>
  </r>
  <r>
    <x v="0"/>
    <x v="73"/>
    <x v="0"/>
    <x v="0"/>
    <x v="0"/>
  </r>
  <r>
    <x v="19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58"/>
    <x v="1"/>
    <x v="0"/>
    <x v="0"/>
  </r>
  <r>
    <x v="22"/>
    <x v="64"/>
    <x v="1"/>
    <x v="0"/>
    <x v="0"/>
  </r>
  <r>
    <x v="8"/>
    <x v="30"/>
    <x v="1"/>
    <x v="0"/>
    <x v="0"/>
  </r>
  <r>
    <x v="13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12"/>
    <x v="61"/>
    <x v="1"/>
    <x v="0"/>
    <x v="0"/>
  </r>
  <r>
    <x v="11"/>
    <x v="72"/>
    <x v="1"/>
    <x v="0"/>
    <x v="0"/>
  </r>
  <r>
    <x v="0"/>
    <x v="71"/>
    <x v="0"/>
    <x v="0"/>
    <x v="0"/>
  </r>
  <r>
    <x v="14"/>
    <x v="16"/>
    <x v="1"/>
    <x v="0"/>
    <x v="0"/>
  </r>
  <r>
    <x v="22"/>
    <x v="27"/>
    <x v="1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6"/>
    <x v="28"/>
    <x v="1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22"/>
    <x v="79"/>
    <x v="1"/>
    <x v="0"/>
    <x v="0"/>
  </r>
  <r>
    <x v="18"/>
    <x v="10"/>
    <x v="1"/>
    <x v="0"/>
    <x v="0"/>
  </r>
  <r>
    <x v="0"/>
    <x v="4"/>
    <x v="0"/>
    <x v="0"/>
    <x v="0"/>
  </r>
  <r>
    <x v="17"/>
    <x v="69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8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77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0"/>
    <x v="63"/>
    <x v="0"/>
    <x v="0"/>
    <x v="0"/>
  </r>
  <r>
    <x v="21"/>
    <x v="62"/>
    <x v="0"/>
    <x v="0"/>
    <x v="0"/>
  </r>
  <r>
    <x v="0"/>
    <x v="80"/>
    <x v="0"/>
    <x v="0"/>
    <x v="0"/>
  </r>
  <r>
    <x v="0"/>
    <x v="73"/>
    <x v="0"/>
    <x v="0"/>
    <x v="0"/>
  </r>
  <r>
    <x v="19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7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 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2.5.1.</v>
      </c>
      <c r="B48" s="0" t="str">
        <f aca="false">ESPELHO!B61</f>
        <v>CERT. DE COTA DE APRENDIZ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 (PÁG. 63)</v>
      </c>
      <c r="B60" s="0" t="str">
        <f aca="false">ESPELHO!H16</f>
        <v>LOCAIS DIFERENTES PARA ENTREG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NOTIF. SIMPLIFICADA / DISPENS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2.4.  / 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 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3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2.5.1.</v>
      </c>
      <c r="B51" s="0" t="str">
        <f aca="false">IF(ESPELHO!B61="","",ESPELHO!B61)</f>
        <v>CERT. DE COTA DE APRENDIZ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 (PÁG. 63)</v>
      </c>
      <c r="B61" s="0" t="str">
        <f aca="false">IF(ESPELHO!H16="","",ESPELHO!H16)</f>
        <v>LOCAIS DIFERENTES PARA ENTREG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NOTIF. SIMPLIFICADA / DISPENS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2.4.  / 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" activeCellId="0" sqref="N9: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82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205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 t="s">
        <v>229</v>
      </c>
      <c r="G16" s="160"/>
      <c r="H16" s="161" t="s">
        <v>230</v>
      </c>
      <c r="I16" s="162" t="s">
        <v>182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">
        <v>256</v>
      </c>
      <c r="I28" s="173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8</v>
      </c>
      <c r="B30" s="167" t="s">
        <v>259</v>
      </c>
      <c r="C30" s="159" t="s">
        <v>20</v>
      </c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34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8" t="s">
        <v>26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8</v>
      </c>
      <c r="G38" s="188"/>
      <c r="H38" s="189" t="s">
        <v>269</v>
      </c>
      <c r="I38" s="159" t="s">
        <v>248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60</v>
      </c>
      <c r="G39" s="191"/>
      <c r="H39" s="192" t="s">
        <v>270</v>
      </c>
      <c r="I39" s="159" t="s">
        <v>248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2</v>
      </c>
      <c r="G42" s="194"/>
      <c r="H42" s="195" t="str">
        <f aca="false">G4</f>
        <v>AGÊNCIA DE MODERNIZAÇÃO DA GESTÃO DE PROCESSOS - AMGESP/AL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3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4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5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7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9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2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87</v>
      </c>
      <c r="B61" s="167" t="s">
        <v>288</v>
      </c>
      <c r="C61" s="159" t="s">
        <v>20</v>
      </c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0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2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3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5" t="s">
        <v>295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6</v>
      </c>
      <c r="B71" s="217" t="str">
        <f aca="false">G4</f>
        <v>AGÊNCIA DE MODERNIZAÇÃO DA GESTÃO DE PROCESSOS - AMGESP/AL</v>
      </c>
      <c r="C71" s="166" t="s">
        <v>20</v>
      </c>
      <c r="D71" s="166"/>
      <c r="E71" s="166"/>
      <c r="F71" s="218" t="s">
        <v>297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GÊNCIA DE MODERNIZAÇÃO DA GESTÃO DE PROCESSOS - AMGESP/AL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1.071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9</v>
      </c>
      <c r="B80" s="224" t="str">
        <f aca="false">$B$6</f>
        <v>nº E:04105.0000000221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0</v>
      </c>
      <c r="B81" s="225" t="n">
        <f aca="false">$B$7</f>
        <v>45782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GÊNCIA DE MODERNIZAÇÃO DA GESTÃO DE PROCESSOS - AMGESP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1.07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nº E:04105.000000022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78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GÊNCIA DE MODERNIZAÇÃO DA GESTÃO DE PROCESSOS - AMGESP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1.07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nº E:04105.000000022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78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GÊNCIA DE MODERNIZAÇÃO DA GESTÃO DE PROCESSOS - AMGESP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1.07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nº E:04105.000000022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78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MODERNIZAÇÃO DA GESTÃO DE PROCESSOS - AMGESP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1.07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nº E:04105.000000022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78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MODERNIZAÇÃO DA GESTÃO DE PROCESSOS - AMGESP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1.07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nº E:04105.000000022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78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MODERNIZAÇÃO DA GESTÃO DE PROCESSOS - AMGESP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nº E:04105.000000022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1.07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78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nº E:04105.000000022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1.07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78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nº E:04105.000000022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1.07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78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MODERNIZAÇÃO DA GESTÃO DE PROCESSOS - AMGESP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1.07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nº E:04105.000000022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78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MODERNIZAÇÃO DA GESTÃO DE PROCESSOS - AMGESP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1.07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nº E:04105.000000022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78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MODERNIZAÇÃO DA GESTÃO DE PROCESSOS - AMGESP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1.07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nº E:04105.000000022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78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MODERNIZAÇÃO DA GESTÃO DE PROCESSOS - AMGESP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1.07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nº E:04105.000000022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78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MODERNIZAÇÃO DA GESTÃO DE PROCESSOS - AMGESP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1.07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nº E:04105.000000022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78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MODERNIZAÇÃO DA GESTÃO DE PROCESSOS - AMGESP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1.07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nº E:04105.000000022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78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MODERNIZAÇÃO DA GESTÃO DE PROCESSOS - AMGESP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1.07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nº E:04105.000000022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78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MODERNIZAÇÃO DA GESTÃO DE PROCESSOS - AMGESP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1.07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nº E:04105.000000022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78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MODERNIZAÇÃO DA GESTÃO DE PROCESSOS - AMGESP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1.07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nº E:04105.000000022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78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MODERNIZAÇÃO DA GESTÃO DE PROCESSOS - AMGESP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1.07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nº E:04105.000000022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78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MODERNIZAÇÃO DA GESTÃO DE PROCESSOS - AMGESP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1.07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nº E:04105.000000022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78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MODERNIZAÇÃO DA GESTÃO DE PROCESSOS - AMGESP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1.07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nº E:04105.000000022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78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MODERNIZAÇÃO DA GESTÃO DE PROCESSOS - AMGESP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1.07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nº E:04105.000000022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78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MODERNIZAÇÃO DA GESTÃO DE PROCESSOS - AMGESP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1.07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nº E:04105.000000022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78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MODERNIZAÇÃO DA GESTÃO DE PROCESSOS - AMGESP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1.07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nº E:04105.000000022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78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MODERNIZAÇÃO DA GESTÃO DE PROCESSOS - AMGESP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1.07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nº E:04105.000000022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78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MODERNIZAÇÃO DA GESTÃO DE PROCESSOS - AMGESP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1.07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nº E:04105.000000022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78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MODERNIZAÇÃO DA GESTÃO DE PROCESSOS - AMGESP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1.07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nº E:04105.000000022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78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MODERNIZAÇÃO DA GESTÃO DE PROCESSOS - AMGESP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1.07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nº E:04105.000000022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78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MODERNIZAÇÃO DA GESTÃO DE PROCESSOS - AMGESP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1.07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nº E:04105.000000022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78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MODERNIZAÇÃO DA GESTÃO DE PROCESSOS - AMGESP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1.07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nº E:04105.000000022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78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MODERNIZAÇÃO DA GESTÃO DE PROCESSOS - AMGESP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1.07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nº E:04105.000000022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78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5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28T13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