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HOSPITAL MILITAR DE ÁREA DE CAMPO GRANDE/MS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4577.002381/2025-86</t>
  </si>
  <si>
    <t xml:space="preserve">MODALIDADE:</t>
  </si>
  <si>
    <t xml:space="preserve">PREGÃO ELETRÔNICO Nº 90049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.</t>
  </si>
  <si>
    <t xml:space="preserve">ATÉ O TERMINO DO EXERCÍCIO FINANCEIRO</t>
  </si>
  <si>
    <t xml:space="preserve">30, 60 e 90 Dias</t>
  </si>
  <si>
    <t xml:space="preserve">9.15</t>
  </si>
  <si>
    <t xml:space="preserve">ENTREGA ÚNICA</t>
  </si>
  <si>
    <t xml:space="preserve">ATE O 05 DIA UTIL DO MÊS SUB SEQUENTE</t>
  </si>
  <si>
    <t xml:space="preserve">9.17.</t>
  </si>
  <si>
    <t xml:space="preserve">4.10</t>
  </si>
  <si>
    <t xml:space="preserve">VENCEDOR</t>
  </si>
  <si>
    <t xml:space="preserve">ATE O 07 DIA UTIL DO MÊS SUB SEQUENTE</t>
  </si>
  <si>
    <t xml:space="preserve">9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APRESENTAÇÃO E DESCRIÇÃO NO ATO DO CADASTRO DA PROPOSTA</t>
  </si>
  <si>
    <t xml:space="preserve">PARCELADA</t>
  </si>
  <si>
    <t xml:space="preserve">ATE O 15 DIA UTIL DO MÊS SUB SEQUENTE</t>
  </si>
  <si>
    <t xml:space="preserve">9.20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9.19.</t>
  </si>
  <si>
    <t xml:space="preserve">9.18</t>
  </si>
  <si>
    <t xml:space="preserve">ANEXO A</t>
  </si>
  <si>
    <t xml:space="preserve">CÓDIGO CATMAT</t>
  </si>
  <si>
    <t xml:space="preserve">PROPOSTA</t>
  </si>
  <si>
    <t xml:space="preserve">MTE - INFRAÇÃO/DEFIC/CRIANÇ</t>
  </si>
  <si>
    <t xml:space="preserve">8.4</t>
  </si>
  <si>
    <t xml:space="preserve">SEGUIR TABELA CMED</t>
  </si>
  <si>
    <t xml:space="preserve">9.25 2022/2023</t>
  </si>
  <si>
    <t xml:space="preserve">BALANÇO</t>
  </si>
  <si>
    <t xml:space="preserve">13 DÍGITOS</t>
  </si>
  <si>
    <t xml:space="preserve">9.24.</t>
  </si>
  <si>
    <t xml:space="preserve">LIC. FUNC. EST. MED. FRABRI. </t>
  </si>
  <si>
    <t xml:space="preserve">5.4</t>
  </si>
  <si>
    <t xml:space="preserve">9.14</t>
  </si>
  <si>
    <t xml:space="preserve">PROPOSTA EM ANEXO NO SISTEMA ELETRÔNICO ATÉ A ABERTURA DEVERÁ CONTER  IDENTIFICAÇÃO.</t>
  </si>
  <si>
    <t xml:space="preserve">9.13.</t>
  </si>
  <si>
    <t xml:space="preserve">VALOR ESTIMADO 6.014.042,31</t>
  </si>
  <si>
    <t xml:space="preserve">7.9 </t>
  </si>
  <si>
    <t xml:space="preserve">EXEQUIBILIDADE</t>
  </si>
  <si>
    <t xml:space="preserve">PODERÁ</t>
  </si>
  <si>
    <t xml:space="preserve">TR 5.6</t>
  </si>
  <si>
    <t xml:space="preserve">OBSERVAR LOCAIS DE ENTREGA</t>
  </si>
  <si>
    <t xml:space="preserve">ANEXO II - PG 1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 Valor unitário e total do item 5.1.2 Marca; 5.1.3 Fabricante; 5.2 Todas as especificações do objeto contidas na proposta vinculam o licitante.  5.2.1 O licitante NÃO poderá oferecer proposta em quantitativo inferior ao máximo previsto para contratação
</t>
  </si>
  <si>
    <t xml:space="preserve">INFORMAÇÕES SOBRE A DISPUTA DE LANCES:</t>
  </si>
  <si>
    <t xml:space="preserve">Critério de Julgamento: menor preço por item/ 6.5 O lance deverá ser ofertado pelo valor unitário do item./ 6.8 O intervalo mínimo de diferença de valores ou percentuais entre os lances, que incidirá tanto em relação aos lances intermediários quanto em relação à proposta que cobrir a melhor oferta deverá ser R$ 0,01 (um) centavo./ 7.8 é indício de inexequibilidade das propostas valores inferiores a 50% (cinquenta por cento) do valor orçado pela Administração./8.10.1 Os documentos exigidos para habilitação que não estejam contemplados no Sicaf serão enviados por meio do sistema, em formato digital, no prazo de 24 (vinte e quatro) horas,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 6.20.5 O pregoeiro solicitará ao licitante mais bem classificado que, no prazo de 24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9.30. 50%</t>
  </si>
  <si>
    <t xml:space="preserve">8.5/8.6/8.7</t>
  </si>
  <si>
    <t xml:space="preserve">RELAÇÃO DE APENADOS - TCE SP</t>
  </si>
  <si>
    <t xml:space="preserve">CERTIDÃO DO CNEP</t>
  </si>
  <si>
    <t xml:space="preserve">BOAS PRATICAS DE DISTRIBUIÇÃ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lc-pregaoedital@hmilacg.e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2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8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4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0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2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7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5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6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7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41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disposições e obrigações previstas no Edital, no Termo de Referência e nos demais anexos a que se refere o Pregão nº 90049/2024/2025, bem como que se responsabiliza, sob as penas da Lei, pela veracidade e legitimidade das informações e documentos apresentados durante o processo de contra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90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89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84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5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13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72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8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4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46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3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0"/>
        <s v="5.1.2/5.1.3"/>
        <s v="5.4"/>
        <s v="7.1 CONSULTA"/>
        <s v="7.9 "/>
        <s v="8.4"/>
        <s v="8.5/8.6/8.7"/>
        <s v="9.13."/>
        <s v="9.14"/>
        <s v="9.15"/>
        <s v="9.16."/>
        <s v="9.17."/>
        <s v="9.18"/>
        <s v="9.19."/>
        <s v="9.20"/>
        <s v="9.24."/>
        <s v="9.25 2022/2023"/>
        <s v="9.30. 50%"/>
        <s v="9.7."/>
        <s v="ANEXO A"/>
        <s v="ANEXO II - PG 1"/>
        <s v="ENVELOPE HAB."/>
        <s v="ENVELOPE PROP."/>
        <s v="TR"/>
        <s v="TR 5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CAMPO GRANDE/MS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6.014.042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0"/>
        <s v="5.1.2/5.1.3"/>
        <s v="5.4"/>
        <s v="7.1 CONSULTA"/>
        <s v="7.9 "/>
        <s v="8.4"/>
        <s v="8.5/8.6/8.7"/>
        <s v="9.13."/>
        <s v="9.14"/>
        <s v="9.15"/>
        <s v="9.16."/>
        <s v="9.17."/>
        <s v="9.18"/>
        <s v="9.19."/>
        <s v="9.20"/>
        <s v="9.24."/>
        <s v="9.25 2022/2023"/>
        <s v="9.30. 50%"/>
        <s v="9.7."/>
        <s v="ANEXO A"/>
        <s v="ANEXO II - PG 1"/>
        <s v="ENVELOPE HAB."/>
        <s v="ENVELOPE PROP."/>
        <s v="TR"/>
        <s v="TR 5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CAMPO GRANDE/MS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6.014.042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7"/>
    <x v="1"/>
    <x v="1"/>
    <x v="0"/>
    <x v="0"/>
  </r>
  <r>
    <x v="1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17"/>
    <x v="16"/>
    <x v="1"/>
    <x v="0"/>
    <x v="0"/>
  </r>
  <r>
    <x v="26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1"/>
    <x v="0"/>
    <x v="0"/>
  </r>
  <r>
    <x v="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1"/>
    <x v="0"/>
    <x v="0"/>
  </r>
  <r>
    <x v="4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5"/>
    <x v="0"/>
    <x v="0"/>
    <x v="0"/>
  </r>
  <r>
    <x v="1"/>
    <x v="17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8"/>
    <x v="1"/>
    <x v="0"/>
    <x v="0"/>
  </r>
  <r>
    <x v="1"/>
    <x v="25"/>
    <x v="1"/>
    <x v="0"/>
    <x v="0"/>
  </r>
  <r>
    <x v="2"/>
    <x v="63"/>
    <x v="0"/>
    <x v="0"/>
    <x v="0"/>
  </r>
  <r>
    <x v="0"/>
    <x v="77"/>
    <x v="0"/>
    <x v="0"/>
    <x v="0"/>
  </r>
  <r>
    <x v="24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4"/>
    <x v="0"/>
    <x v="0"/>
    <x v="0"/>
  </r>
  <r>
    <x v="6"/>
    <x v="86"/>
    <x v="0"/>
    <x v="0"/>
    <x v="0"/>
  </r>
  <r>
    <x v="26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6"/>
    <x v="91"/>
    <x v="0"/>
    <x v="0"/>
    <x v="0"/>
  </r>
  <r>
    <x v="5"/>
    <x v="59"/>
    <x v="0"/>
    <x v="0"/>
    <x v="0"/>
  </r>
  <r>
    <x v="25"/>
    <x v="76"/>
    <x v="0"/>
    <x v="0"/>
    <x v="0"/>
  </r>
  <r>
    <x v="21"/>
    <x v="65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7"/>
    <x v="1"/>
    <x v="1"/>
    <x v="0"/>
    <x v="0"/>
  </r>
  <r>
    <x v="1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17"/>
    <x v="16"/>
    <x v="1"/>
    <x v="0"/>
    <x v="0"/>
  </r>
  <r>
    <x v="26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1"/>
    <x v="0"/>
    <x v="0"/>
  </r>
  <r>
    <x v="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1"/>
    <x v="0"/>
    <x v="0"/>
  </r>
  <r>
    <x v="4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5"/>
    <x v="0"/>
    <x v="0"/>
    <x v="0"/>
  </r>
  <r>
    <x v="1"/>
    <x v="17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8"/>
    <x v="1"/>
    <x v="0"/>
    <x v="0"/>
  </r>
  <r>
    <x v="1"/>
    <x v="25"/>
    <x v="1"/>
    <x v="0"/>
    <x v="0"/>
  </r>
  <r>
    <x v="2"/>
    <x v="63"/>
    <x v="0"/>
    <x v="0"/>
    <x v="0"/>
  </r>
  <r>
    <x v="0"/>
    <x v="77"/>
    <x v="0"/>
    <x v="0"/>
    <x v="0"/>
  </r>
  <r>
    <x v="24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4"/>
    <x v="0"/>
    <x v="0"/>
    <x v="0"/>
  </r>
  <r>
    <x v="6"/>
    <x v="86"/>
    <x v="0"/>
    <x v="0"/>
    <x v="0"/>
  </r>
  <r>
    <x v="26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6"/>
    <x v="91"/>
    <x v="0"/>
    <x v="0"/>
    <x v="0"/>
  </r>
  <r>
    <x v="5"/>
    <x v="59"/>
    <x v="0"/>
    <x v="0"/>
    <x v="0"/>
  </r>
  <r>
    <x v="25"/>
    <x v="76"/>
    <x v="0"/>
    <x v="0"/>
    <x v="0"/>
  </r>
  <r>
    <x v="21"/>
    <x v="65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hyperlink" Target="mailto:salc-pregaoedital@hmilacg.eb.mil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0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0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0</v>
      </c>
      <c r="B46" s="0" t="str">
        <f aca="false">ESPELHO!B59</f>
        <v>BOAS PRATICAS DE DISTRIBUIÇÃ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0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0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A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</v>
      </c>
      <c r="B73" s="0" t="str">
        <f aca="false">ESPELHO!H29</f>
        <v>SEGUI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6.014.042,3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6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1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/8.6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0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0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0</v>
      </c>
      <c r="B49" s="0" t="str">
        <f aca="false">IF(ESPELHO!B59="","",ESPELHO!B59)</f>
        <v>BOAS PRATICAS DE DISTRIBUIÇÃ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0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0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A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</v>
      </c>
      <c r="B74" s="0" t="str">
        <f aca="false">IF(ESPELHO!H29="","",ESPELHO!H29)</f>
        <v>SEGUI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6.014.042,3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6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1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 5.1.2 Marca; 5.1.3 Fabricante; 5.2 Todas as especificações do objeto contidas na proposta vinculam o licitante.  5.2.1 O licitante NÃO poderá oferecer proposta em quantitativo inferior ao máximo previsto para contratação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 O lance deverá ser ofertado pelo valor unitário do item./ 6.8 O intervalo mínimo de diferença de valores ou percentuais entre os lances, que incidirá tanto em relação aos lances intermediários quanto em relação à proposta que cobrir a melhor oferta deverá ser R$ 0,01 (um) centavo./ 7.8 é indício de inexequibilidade das propostas valores inferiores a 50% (cinquenta por cento) do valor orçado pela Administração./8.10.1 Os documentos exigidos para habilitação que não estejam contemplados no Sicaf serão enviados por meio do sistema, em formato digital, no prazo de 24 (vinte e quatro) horas,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 6.20.5 O pregoeiro solicitará ao licitante mais bem classificado que, no prazo de 24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/8.6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21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2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0" t="str">
        <f aca="false">IF($G$4="","INSERIR NOME CLIENTE",'[1]GERAR COD DE BARRA VALIDADE'!B60)</f>
        <v>BOAS PRATICAS DE FABRI.</v>
      </c>
      <c r="I19" s="161" t="s">
        <v>24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0" t="s">
        <v>243</v>
      </c>
      <c r="I20" s="161" t="s">
        <v>24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5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69" t="s">
        <v>262</v>
      </c>
      <c r="I29" s="161" t="s">
        <v>25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1" t="s">
        <v>277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1" t="s">
        <v>279</v>
      </c>
      <c r="I41" s="158" t="s">
        <v>25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HOSPITAL MILITAR DE ÁREA DE CAMPO GRANDE/MS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39</v>
      </c>
      <c r="B59" s="166" t="s">
        <v>294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5" t="s">
        <v>30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3</v>
      </c>
      <c r="B71" s="217" t="str">
        <f aca="false">G4</f>
        <v>HOSPITAL MILITAR DE ÁREA DE CAMPO GRANDE/MS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MILITAR DE ÁREA DE CAMPO GRANDE/MS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49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6</v>
      </c>
      <c r="B80" s="224" t="str">
        <f aca="false">$B$6</f>
        <v>N° 64577.002381/2025-86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7</v>
      </c>
      <c r="B81" s="225" t="n">
        <f aca="false">$B$7</f>
        <v>4577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ILITAR DE ÁREA DE CAMPO GRANDE/M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4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64577.002381/2025-8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77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ILITAR DE ÁREA DE CAMPO GRANDE/M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4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64577.002381/2025-8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77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ILITAR DE ÁREA DE CAMPO GRANDE/M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4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64577.002381/2025-8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77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ILITAR DE ÁREA DE CAMPO GRANDE/M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4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64577.002381/2025-8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7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ILITAR DE ÁREA DE CAMPO GRANDE/M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4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64577.002381/2025-8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7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ILITAR DE ÁREA DE CAMPO GRANDE/M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64577.002381/2025-8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4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7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64577.002381/2025-8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4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7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64577.002381/2025-8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4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7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ILITAR DE ÁREA DE CAMPO GRANDE/M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4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64577.002381/2025-8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7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ILITAR DE ÁREA DE CAMPO GRANDE/M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4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64577.002381/2025-8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7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ILITAR DE ÁREA DE CAMPO GRANDE/M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4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64577.002381/2025-8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7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ILITAR DE ÁREA DE CAMPO GRANDE/M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4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64577.002381/2025-8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7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ILITAR DE ÁREA DE CAMPO GRANDE/M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4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64577.002381/2025-8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7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ILITAR DE ÁREA DE CAMPO GRANDE/M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4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64577.002381/2025-8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7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ILITAR DE ÁREA DE CAMPO GRANDE/M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4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64577.002381/2025-8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7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ILITAR DE ÁREA DE CAMPO GRANDE/M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4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64577.002381/2025-8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7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ILITAR DE ÁREA DE CAMPO GRANDE/M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4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64577.002381/2025-8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7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ILITAR DE ÁREA DE CAMPO GRANDE/M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4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64577.002381/2025-8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7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ILITAR DE ÁREA DE CAMPO GRANDE/M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4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64577.002381/2025-8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7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ILITAR DE ÁREA DE CAMPO GRANDE/M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4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64577.002381/2025-8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7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ILITAR DE ÁREA DE CAMPO GRANDE/M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4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64577.002381/2025-8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7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ILITAR DE ÁREA DE CAMPO GRANDE/M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4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64577.002381/2025-8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7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ILITAR DE ÁREA DE CAMPO GRANDE/M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4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64577.002381/2025-8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7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ILITAR DE ÁREA DE CAMPO GRANDE/M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4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64577.002381/2025-8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7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ILITAR DE ÁREA DE CAMPO GRANDE/M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4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64577.002381/2025-8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7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ILITAR DE ÁREA DE CAMPO GRANDE/M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4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64577.002381/2025-8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7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ILITAR DE ÁREA DE CAMPO GRANDE/M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4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64577.002381/2025-8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7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ILITAR DE ÁREA DE CAMPO GRANDE/M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4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64577.002381/2025-8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7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ILITAR DE ÁREA DE CAMPO GRANDE/M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4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64577.002381/2025-8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7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ILITAR DE ÁREA DE CAMPO GRANDE/M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4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64577.002381/2025-8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7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  <hyperlink ref="F70" r:id="rId2" display="salc-pregaoedital@hmilacg.eb.mil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6T1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