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QUIRINÓPOLI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4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48385/2024</t>
  </si>
  <si>
    <t xml:space="preserve">MODALIDADE:</t>
  </si>
  <si>
    <t xml:space="preserve">PREGÃO ELETRÔNICO 4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 // ORIGINAIS EM 5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(A.2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(C.1) </t>
  </si>
  <si>
    <t xml:space="preserve">ENTREGA ÚNICA</t>
  </si>
  <si>
    <t xml:space="preserve">ATE O 05 DIA UTIL DO MÊS SUB SEQUENTE</t>
  </si>
  <si>
    <t xml:space="preserve">(C.4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(C.3.a)</t>
  </si>
  <si>
    <t xml:space="preserve">TR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(C.3.b)</t>
  </si>
  <si>
    <t xml:space="preserve">ATE O 20 DIA UTIL DO MÊS SUB SEQUENTE</t>
  </si>
  <si>
    <t xml:space="preserve">(C.3.c)</t>
  </si>
  <si>
    <t xml:space="preserve">(F.4.)</t>
  </si>
  <si>
    <t xml:space="preserve">VENCEDOR</t>
  </si>
  <si>
    <t xml:space="preserve">ESCLARECIMENTO JUNTO AO ÓRGÃO</t>
  </si>
  <si>
    <t xml:space="preserve">(C.2) </t>
  </si>
  <si>
    <t xml:space="preserve">(F.4.a)</t>
  </si>
  <si>
    <t xml:space="preserve">(D.1) </t>
  </si>
  <si>
    <t xml:space="preserve">(F.4.b)</t>
  </si>
  <si>
    <t xml:space="preserve">DISPENSA DE REGISTRO</t>
  </si>
  <si>
    <t xml:space="preserve">SE FOR O CASO</t>
  </si>
  <si>
    <t xml:space="preserve">MTE - INFRAÇÃO/DEFIC/CRIANÇ</t>
  </si>
  <si>
    <t xml:space="preserve">(B.1)  2 ÚLTIMOS</t>
  </si>
  <si>
    <t xml:space="preserve">BALANÇO</t>
  </si>
  <si>
    <t xml:space="preserve">13 DIGITOS</t>
  </si>
  <si>
    <t xml:space="preserve">(B.2)</t>
  </si>
  <si>
    <t xml:space="preserve">LIC. FUNC. EST. MED. FRABRI. </t>
  </si>
  <si>
    <t xml:space="preserve">(F.1.b)</t>
  </si>
  <si>
    <t xml:space="preserve">PROPOSTA EM ANEXO NO SISTEMA ELETRÔNICO ATÉ A ABERTURA DEVERÁ CONTER  IDENTIFICAÇÃO.</t>
  </si>
  <si>
    <t xml:space="preserve">(F.1.)</t>
  </si>
  <si>
    <t xml:space="preserve">PROPOSTA COM FIRMA RECONHECIDA</t>
  </si>
  <si>
    <t xml:space="preserve">(F.1.a)</t>
  </si>
  <si>
    <t xml:space="preserve">ENVELOPE PROP.</t>
  </si>
  <si>
    <t xml:space="preserve">PREENCHIMENTO DA PROPOSTA DE PREÇO NO SISTEMA ELETRÔNICO:</t>
  </si>
  <si>
    <t xml:space="preserve">4.1.1. A Proposta de Preços Final e os Documentos de Habilitação, deverão ser encaminhados, exclusivamente por meio da plataforma Bolsa Nacional de Compras (BNC), através do site quando solicitadas pelo(a) Agente de Contração. / 4.1.3. O VALOR DO ITEM; / 4.1.3.1. O preço deverá ser expresso em moeda corrente nacional, admitindo-se após a vírgula somente 04 (quatro) casas decimais.</t>
  </si>
  <si>
    <t xml:space="preserve">INFORMAÇÕES SOBRE A DISPUTA DE LANCES:</t>
  </si>
  <si>
    <t xml:space="preserve">(F.2.)</t>
  </si>
  <si>
    <t xml:space="preserve">5.4.1. Os lances deverão ser ofertados pelo VALOR UNITÁRIO do item. / 5.7.6. O intervalo de diferença entre os lances, tanto em relação aos lances intermediários, quanto em relação do lance que cobrir a melhor oferta será/estará definido no sistema de processamento da licitação para cada item. (R$0,01)</t>
  </si>
  <si>
    <t xml:space="preserve">INFORMAÇÕES SOBRE A PROPOSTA VENCEDORA OU ENVIO DAS ORIGINAIS:</t>
  </si>
  <si>
    <t xml:space="preserve">6.3. O(A) Agente de Contratação (Pregoeiro) irá convocar o(s) licitante(s) melhor(es) classificado(s) para enviar os documentos em formato digital (Proposta realinhada), por meio da funcionalidade “convocação de anexo” disponível no sistema. / 6.3.1. O prazo para envio dos documentos será de, 02 (duas) horas, prorrogável por igual período. / 7.1.1. Os documentos de Habilitação que não estiverem contemplados no SICAF, serão enviados por meio do sistema quando solicitado pelo Agente de Contratação (Pregoeiro), até a conclusão da fase de habilitação. / 7.1.1.1. O prazo para apresentação dos documentos mencionados no item 7.1.1 acima será de 02 (duas) horas, prorrogável por igual período. / 8.2. Os documentos remetidos por meio da plataforma BNC poderão ser solicitados pelo(a) Agente de Contratação (Pregoeiro) em original ou por cópia autenticada a qualquer momento, devendo ser encaminhado em prazo não superior a 5 (cinco) dias. / 8.2.1. Os originais ou cópias autenticadas, caso sejam solicitados, deverão ser encaminhados ao Departamento de Licitação da Prefeitura de Quirinópolis-GO, no endereço descrito no preâmbulo.</t>
  </si>
  <si>
    <t xml:space="preserve">DECLARAÇÕES </t>
  </si>
  <si>
    <t xml:space="preserve">DECL. DE QUE NÃO EMPREGA MENOR</t>
  </si>
  <si>
    <t xml:space="preserve">(F.3.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8.1. Não atenda as exigências do ato convocatório e ou contiver vícios insanáveis; 6.8.2. Não obedecer às especificações técnicas contidas no Edital ou Termo de Referência; 6.8.3. Esteja o valor final, acima do estimado previsto no Edital. 6.8.3.1. Os custos unitários também não poderão superar o valor de referência fixado pela Administração. 6.8.4. Apresente qualquer oferta de vantagem não prevista neste Edital, bem como preço ou vantagem baseada nas ofertas dos demais licitantes, e ainda financiamentos subsidiados ou a fundo perdido. 6.8.5. Apresente preço manifestamente inexequíveis, assim considerados aqueles que não venham a ter demonstrada sua viabilidade através de documentação que comprove que os custos envolvidos na contratação são coerentes com os de mercado do objeto deste Preg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quirinopolis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31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46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42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77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73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58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29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98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81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07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63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06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66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84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02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84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851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01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24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63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15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00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11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19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51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16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61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88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53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48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33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92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850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38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30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790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78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73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45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02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61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7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37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35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2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(A.2) "/>
        <s v="(B.1)  2 ÚLTIMOS"/>
        <s v="(B.2)"/>
        <s v="(C.1) "/>
        <s v="(C.2) "/>
        <s v="(C.3.a)"/>
        <s v="(C.3.b)"/>
        <s v="(C.3.c)"/>
        <s v="(C.4) "/>
        <s v="(D.1) "/>
        <s v="(F.1.)"/>
        <s v="(F.1.a)"/>
        <s v="(F.1.b)"/>
        <s v="(F.2.)"/>
        <s v="(F.3.)"/>
        <s v="(F.4.)"/>
        <s v="(F.4.a)"/>
        <s v="(F.4.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QUIRINÓPOLIS/GO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(A.2) "/>
        <s v="(B.1)  2 ÚLTIMOS"/>
        <s v="(B.2)"/>
        <s v="(C.1) "/>
        <s v="(C.2) "/>
        <s v="(C.3.a)"/>
        <s v="(C.3.b)"/>
        <s v="(C.3.c)"/>
        <s v="(C.4) "/>
        <s v="(D.1) "/>
        <s v="(F.1.)"/>
        <s v="(F.1.a)"/>
        <s v="(F.1.b)"/>
        <s v="(F.2.)"/>
        <s v="(F.3.)"/>
        <s v="(F.4.)"/>
        <s v="(F.4.a)"/>
        <s v="(F.4.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QUIRINÓPOLIS/GO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2"/>
    <x v="1"/>
    <x v="0"/>
    <x v="0"/>
  </r>
  <r>
    <x v="4"/>
    <x v="43"/>
    <x v="1"/>
    <x v="0"/>
    <x v="0"/>
  </r>
  <r>
    <x v="9"/>
    <x v="59"/>
    <x v="1"/>
    <x v="0"/>
    <x v="0"/>
  </r>
  <r>
    <x v="22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2"/>
    <x v="16"/>
    <x v="1"/>
    <x v="0"/>
    <x v="0"/>
  </r>
  <r>
    <x v="22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2"/>
    <x v="5"/>
    <x v="1"/>
    <x v="0"/>
    <x v="0"/>
  </r>
  <r>
    <x v="12"/>
    <x v="7"/>
    <x v="1"/>
    <x v="0"/>
    <x v="0"/>
  </r>
  <r>
    <x v="13"/>
    <x v="11"/>
    <x v="1"/>
    <x v="0"/>
    <x v="0"/>
  </r>
  <r>
    <x v="22"/>
    <x v="88"/>
    <x v="1"/>
    <x v="0"/>
    <x v="0"/>
  </r>
  <r>
    <x v="22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6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2"/>
    <x v="0"/>
    <x v="0"/>
    <x v="0"/>
  </r>
  <r>
    <x v="0"/>
    <x v="76"/>
    <x v="0"/>
    <x v="0"/>
    <x v="0"/>
  </r>
  <r>
    <x v="0"/>
    <x v="55"/>
    <x v="0"/>
    <x v="0"/>
    <x v="0"/>
  </r>
  <r>
    <x v="16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18"/>
    <x v="56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2"/>
    <x v="1"/>
    <x v="0"/>
    <x v="0"/>
  </r>
  <r>
    <x v="4"/>
    <x v="43"/>
    <x v="1"/>
    <x v="0"/>
    <x v="0"/>
  </r>
  <r>
    <x v="9"/>
    <x v="59"/>
    <x v="1"/>
    <x v="0"/>
    <x v="0"/>
  </r>
  <r>
    <x v="22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2"/>
    <x v="16"/>
    <x v="1"/>
    <x v="0"/>
    <x v="0"/>
  </r>
  <r>
    <x v="22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12"/>
    <x v="5"/>
    <x v="1"/>
    <x v="0"/>
    <x v="0"/>
  </r>
  <r>
    <x v="12"/>
    <x v="7"/>
    <x v="1"/>
    <x v="0"/>
    <x v="0"/>
  </r>
  <r>
    <x v="13"/>
    <x v="11"/>
    <x v="1"/>
    <x v="0"/>
    <x v="0"/>
  </r>
  <r>
    <x v="22"/>
    <x v="88"/>
    <x v="1"/>
    <x v="0"/>
    <x v="0"/>
  </r>
  <r>
    <x v="22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6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2"/>
    <x v="0"/>
    <x v="0"/>
    <x v="0"/>
  </r>
  <r>
    <x v="0"/>
    <x v="76"/>
    <x v="0"/>
    <x v="0"/>
    <x v="0"/>
  </r>
  <r>
    <x v="0"/>
    <x v="55"/>
    <x v="0"/>
    <x v="0"/>
    <x v="0"/>
  </r>
  <r>
    <x v="16"/>
    <x v="81"/>
    <x v="1"/>
    <x v="0"/>
    <x v="0"/>
  </r>
  <r>
    <x v="0"/>
    <x v="82"/>
    <x v="0"/>
    <x v="0"/>
    <x v="0"/>
  </r>
  <r>
    <x v="17"/>
    <x v="85"/>
    <x v="0"/>
    <x v="0"/>
    <x v="0"/>
  </r>
  <r>
    <x v="0"/>
    <x v="84"/>
    <x v="0"/>
    <x v="0"/>
    <x v="0"/>
  </r>
  <r>
    <x v="18"/>
    <x v="56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QUIRINÓPOLI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QUIRINÓPOLI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QUIRINÓPOLI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4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2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2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4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(C.3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3.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3.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2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2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1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B.1)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2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(F.1.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F.1.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(F.1.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F.1.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(F.1.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(F.1.a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(F.1.a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(F.1.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(F.2.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(F.2.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(F.2.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(C.3.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(F.3.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(F.3.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QUIRINÓPOLI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(F.4.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(F.4.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(F.4.b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QUIRINÓPOLI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2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2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4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(C.3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3.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3.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(C.2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2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1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(B.1)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(B.2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(F.1.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(F.1.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(F.1.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F.1.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(F.1.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(F.1.a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(F.1.a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(F.1.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(F.2.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(F.2.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(F.2.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(C.3.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(F.3.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(F.3.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(F.4.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(F.4.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(F.4.b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QUIRINÓPOLI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A Proposta de Preços Final e os Documentos de Habilitação, deverão ser encaminhados, exclusivamente por meio da plataforma Bolsa Nacional de Compras (BNC), através do site quando solicitadas pelo(a) Agente de Contração. / 4.1.3. O VALOR DO ITEM; / 4.1.3.1. O preço deverá ser expresso em moeda corrente nacional, admitindo-se após a vírgula somente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4.1. Os lances deverão ser ofertados pelo VALOR UNITÁRIO do item. / 5.7.6. O intervalo de diferença entre os lances, tanto em relação aos lances intermediários, quanto em relação do lance que cobrir a melhor oferta será/estará definido no sistema de processamento da licitação para cada item. (R$0,01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. O(A) Agente de Contratação (Pregoeiro) irá convocar o(s) licitante(s) melhor(es) classificado(s) para enviar os documentos em formato digital (Proposta realinhada), por meio da funcionalidade “convocação de anexo” disponível no sistema. / 6.3.1. O prazo para envio dos documentos será de, 02 (duas) horas, prorrogável por igual período. / 7.1.1. Os documentos de Habilitação que não estiverem contemplados no SICAF, serão enviados por meio do sistema quando solicitado pelo Agente de Contratação (Pregoeiro), até a conclusão da fase de habilitação. / 7.1.1.1. O prazo para apresentação dos documentos mencionados no item 7.1.1 acima será de 02 (duas) horas, prorrogável por igual período. / 8.2. Os documentos remetidos por meio da plataforma BNC poderão ser solicitados pelo(a) Agente de Contratação (Pregoeiro) em original ou por cópia autenticada a qualquer momento, devendo ser encaminhado em prazo não superior a 5 (cinco) dias. / 8.2.1. Os originais ou cópias autenticadas, caso sejam solicitados, deverão ser encaminhados ao Departamento de Licitação da Prefeitura de Quirinópolis-GO, no endereço descrito no preâmbul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1. Não atenda as exigências do ato convocatório e ou contiver vícios insanáveis; 6.8.2. Não obedecer às especificações técnicas contidas no Edital ou Termo de Referência; 6.8.3. Esteja o valor final, acima do estimado previsto no Edital. 6.8.3.1. Os custos unitários também não poderão superar o valor de referência fixado pela Administração. 6.8.4. Apresente qualquer oferta de vantagem não prevista neste Edital, bem como preço ou vantagem baseada nas ofertas dos demais licitantes, e ainda financiamentos subsidiados ou a fundo perdido. 6.8.5. Apresente preço manifestamente inexequíveis, assim considerados aqueles que não venham a ter demonstrada sua viabilidade através de documentação que comprove que os custos envolvidos na contratação são coerentes com os de mercado do objeto deste Preg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1" activeCellId="0" sqref="N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5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7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93</v>
      </c>
      <c r="C12" s="120"/>
      <c r="D12" s="130" t="s">
        <v>205</v>
      </c>
      <c r="E12" s="130"/>
      <c r="F12" s="130"/>
      <c r="G12" s="136" t="s">
        <v>206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3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8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8</v>
      </c>
      <c r="G14" s="149"/>
      <c r="H14" s="150" t="s">
        <v>7</v>
      </c>
      <c r="I14" s="151" t="s">
        <v>219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2</v>
      </c>
      <c r="AH17" s="143"/>
      <c r="AI17" s="143"/>
      <c r="AJ17" s="143"/>
    </row>
    <row r="18" customFormat="false" ht="15.95" hidden="false" customHeight="true" outlineLevel="0" collapsed="false">
      <c r="A18" s="158" t="s">
        <v>23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3"/>
      <c r="AI18" s="143"/>
      <c r="AJ18" s="143"/>
    </row>
    <row r="19" customFormat="false" ht="15.95" hidden="false" customHeight="true" outlineLevel="0" collapsed="false">
      <c r="A19" s="158" t="s">
        <v>23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7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3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2</v>
      </c>
      <c r="G21" s="161"/>
      <c r="H21" s="170" t="s">
        <v>243</v>
      </c>
      <c r="I21" s="163" t="s">
        <v>24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3"/>
      <c r="AI21" s="143"/>
      <c r="AJ21" s="143"/>
    </row>
    <row r="22" customFormat="false" ht="15.95" hidden="false" customHeight="true" outlineLevel="0" collapsed="false">
      <c r="A22" s="158" t="s">
        <v>24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15.95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0</v>
      </c>
      <c r="G24" s="161"/>
      <c r="H24" s="171" t="str">
        <f aca="false">IF($B$8="","INSERIR HORA",'[1]GERAR COD DE BARRA VALIDADE'!B63)</f>
        <v>REGISTRO DE MEDICAMENTO</v>
      </c>
      <c r="I24" s="163" t="s">
        <v>251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57</v>
      </c>
      <c r="I28" s="174" t="s">
        <v>258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0</v>
      </c>
      <c r="B30" s="168" t="s">
        <v>261</v>
      </c>
      <c r="C30" s="160" t="s">
        <v>20</v>
      </c>
      <c r="D30" s="160"/>
      <c r="E30" s="160"/>
      <c r="F30" s="161" t="s">
        <v>242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8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9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0</v>
      </c>
      <c r="G42" s="194"/>
      <c r="H42" s="195" t="str">
        <f aca="false">G4</f>
        <v>FUNDO MUNICIPAL DE SAÚDE DE QUIRINÓPOLIS/GO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9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2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3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3" hidden="false" customHeight="true" outlineLevel="0" collapsed="false">
      <c r="A47" s="158" t="s">
        <v>274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4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6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9" hidden="false" customHeight="true" outlineLevel="0" collapsed="false">
      <c r="A49" s="158" t="s">
        <v>274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7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8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9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47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5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6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7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88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89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5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7" t="s">
        <v>291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2</v>
      </c>
      <c r="B71" s="219" t="str">
        <f aca="false">G4</f>
        <v>FUNDO MUNICIPAL DE SAÚDE DE QUIRINÓPOLIS/GO</v>
      </c>
      <c r="C71" s="167" t="s">
        <v>20</v>
      </c>
      <c r="D71" s="167"/>
      <c r="E71" s="167"/>
      <c r="F71" s="220" t="s">
        <v>293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4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FUNDO MUNICIPAL DE SAÚDE DE QUIRINÓPOLIS/GO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42/2025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5</v>
      </c>
      <c r="B80" s="226" t="str">
        <f aca="false">$B$6</f>
        <v>48385/2024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6</v>
      </c>
      <c r="B81" s="227" t="n">
        <f aca="false">$B$7</f>
        <v>45775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8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9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QUIRINÓPOLIS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42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5</v>
      </c>
      <c r="B167" s="226" t="str">
        <f aca="false">$B$6</f>
        <v>48385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6</v>
      </c>
      <c r="B168" s="227" t="n">
        <f aca="false">$B$7</f>
        <v>4577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QUIRINÓPOLIS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42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5</v>
      </c>
      <c r="B246" s="226" t="str">
        <f aca="false">$B$6</f>
        <v>48385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6</v>
      </c>
      <c r="B247" s="227" t="n">
        <f aca="false">$B$7</f>
        <v>4577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QUIRINÓPOLIS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42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5</v>
      </c>
      <c r="B324" s="226" t="str">
        <f aca="false">$B$6</f>
        <v>48385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6</v>
      </c>
      <c r="B325" s="227" t="n">
        <f aca="false">$B$7</f>
        <v>4577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QUIRINÓPOLIS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42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5</v>
      </c>
      <c r="B397" s="226" t="str">
        <f aca="false">$B$6</f>
        <v>48385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6</v>
      </c>
      <c r="B398" s="227" t="n">
        <f aca="false">$B$7</f>
        <v>4577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1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QUIRINÓPOLIS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42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5</v>
      </c>
      <c r="B469" s="226" t="str">
        <f aca="false">$B$6</f>
        <v>48385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6</v>
      </c>
      <c r="B470" s="227" t="n">
        <f aca="false">$B$7</f>
        <v>4577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QUIRINÓPOLI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4838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42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77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5</v>
      </c>
      <c r="C559" s="284" t="str">
        <f aca="false">$B$6</f>
        <v>4838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42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6</v>
      </c>
      <c r="C561" s="286" t="n">
        <f aca="false">$B$7</f>
        <v>4577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4838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42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77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QUIRINÓPOLIS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42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5</v>
      </c>
      <c r="B596" s="226" t="str">
        <f aca="false">$B$6</f>
        <v>48385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6</v>
      </c>
      <c r="B597" s="227" t="n">
        <f aca="false">$B$7</f>
        <v>4577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QUIRINÓPOLIS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42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5</v>
      </c>
      <c r="B678" s="226" t="str">
        <f aca="false">$B$6</f>
        <v>48385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6</v>
      </c>
      <c r="B679" s="227" t="n">
        <f aca="false">$B$7</f>
        <v>4577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QUIRINÓPOLIS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42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5</v>
      </c>
      <c r="B751" s="226" t="str">
        <f aca="false">$B$6</f>
        <v>48385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6</v>
      </c>
      <c r="B752" s="227" t="n">
        <f aca="false">$B$7</f>
        <v>4577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QUIRINÓPOLIS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42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5</v>
      </c>
      <c r="B819" s="226" t="str">
        <f aca="false">$B$6</f>
        <v>48385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6</v>
      </c>
      <c r="B820" s="227" t="n">
        <f aca="false">$B$7</f>
        <v>4577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QUIRINÓPOLIS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42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5</v>
      </c>
      <c r="B895" s="226" t="str">
        <f aca="false">$B$6</f>
        <v>48385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6</v>
      </c>
      <c r="B896" s="227" t="n">
        <f aca="false">$B$7</f>
        <v>4577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QUIRINÓPOLIS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42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5</v>
      </c>
      <c r="B965" s="226" t="str">
        <f aca="false">$B$6</f>
        <v>48385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6</v>
      </c>
      <c r="B966" s="227" t="n">
        <f aca="false">$B$7</f>
        <v>4577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QUIRINÓPOLIS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42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5</v>
      </c>
      <c r="B1039" s="226" t="str">
        <f aca="false">$B$6</f>
        <v>48385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6</v>
      </c>
      <c r="B1040" s="227" t="n">
        <f aca="false">$B$7</f>
        <v>4577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QUIRINÓPOLIS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42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5</v>
      </c>
      <c r="B1124" s="226" t="str">
        <f aca="false">$B$6</f>
        <v>48385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6</v>
      </c>
      <c r="B1125" s="227" t="n">
        <f aca="false">$B$7</f>
        <v>4577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QUIRINÓPOLIS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42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5</v>
      </c>
      <c r="B1182" s="226" t="str">
        <f aca="false">$B$6</f>
        <v>48385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6</v>
      </c>
      <c r="B1183" s="227" t="n">
        <f aca="false">$B$7</f>
        <v>4577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QUIRINÓPOLIS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42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5</v>
      </c>
      <c r="B1246" s="226" t="str">
        <f aca="false">$B$6</f>
        <v>48385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6</v>
      </c>
      <c r="B1247" s="227" t="n">
        <f aca="false">$B$7</f>
        <v>4577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QUIRINÓPOLIS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42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5</v>
      </c>
      <c r="B1312" s="226" t="str">
        <f aca="false">$B$6</f>
        <v>48385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6</v>
      </c>
      <c r="B1313" s="227" t="n">
        <f aca="false">$B$7</f>
        <v>4577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QUIRINÓPOLIS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42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5</v>
      </c>
      <c r="B1389" s="226" t="str">
        <f aca="false">$B$6</f>
        <v>48385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6</v>
      </c>
      <c r="B1390" s="227" t="n">
        <f aca="false">$B$7</f>
        <v>4577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QUIRINÓPOLIS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42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5</v>
      </c>
      <c r="B1468" s="226" t="str">
        <f aca="false">$B$6</f>
        <v>48385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6</v>
      </c>
      <c r="B1469" s="227" t="n">
        <f aca="false">$B$7</f>
        <v>4577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QUIRINÓPOLIS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42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5</v>
      </c>
      <c r="B1521" s="226" t="str">
        <f aca="false">$B$6</f>
        <v>48385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6</v>
      </c>
      <c r="B1522" s="227" t="n">
        <f aca="false">$B$7</f>
        <v>4577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QUIRINÓPOLIS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42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5</v>
      </c>
      <c r="B1581" s="226" t="str">
        <f aca="false">$B$6</f>
        <v>48385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6</v>
      </c>
      <c r="B1582" s="227" t="n">
        <f aca="false">$B$7</f>
        <v>4577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QUIRINÓPOLIS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42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5</v>
      </c>
      <c r="B1660" s="226" t="str">
        <f aca="false">$B$6</f>
        <v>48385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6</v>
      </c>
      <c r="B1661" s="227" t="n">
        <f aca="false">$B$7</f>
        <v>4577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QUIRINÓPOLIS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42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5</v>
      </c>
      <c r="B1750" s="226" t="str">
        <f aca="false">$B$6</f>
        <v>48385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6</v>
      </c>
      <c r="B1751" s="227" t="n">
        <f aca="false">$B$7</f>
        <v>4577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QUIRINÓPOLIS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42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5</v>
      </c>
      <c r="B1812" s="226" t="str">
        <f aca="false">$B$6</f>
        <v>48385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6</v>
      </c>
      <c r="B1813" s="227" t="n">
        <f aca="false">$B$7</f>
        <v>4577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QUIRINÓPOLIS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42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5</v>
      </c>
      <c r="B1873" s="226" t="str">
        <f aca="false">$B$6</f>
        <v>48385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6</v>
      </c>
      <c r="B1874" s="227" t="n">
        <f aca="false">$B$7</f>
        <v>4577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QUIRINÓPOLIS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42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5</v>
      </c>
      <c r="B1920" s="226" t="str">
        <f aca="false">$B$6</f>
        <v>48385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6</v>
      </c>
      <c r="B1921" s="227" t="n">
        <f aca="false">$B$7</f>
        <v>4577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QUIRINÓPOLIS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42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5</v>
      </c>
      <c r="B1974" s="226" t="str">
        <f aca="false">$B$6</f>
        <v>48385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6</v>
      </c>
      <c r="B1975" s="227" t="n">
        <f aca="false">$B$7</f>
        <v>4577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QUIRINÓPOLIS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42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5</v>
      </c>
      <c r="B2013" s="226" t="str">
        <f aca="false">$B$6</f>
        <v>48385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6</v>
      </c>
      <c r="B2014" s="227" t="n">
        <f aca="false">$B$7</f>
        <v>4577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5</v>
      </c>
      <c r="B1" s="332" t="s">
        <v>306</v>
      </c>
      <c r="C1" s="332" t="s">
        <v>30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8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0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0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2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4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6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8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1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0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6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4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5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6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7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4T14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