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5/05/2025 - 08H;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3645.2025</t>
  </si>
  <si>
    <t xml:space="preserve">MODALIDADE:</t>
  </si>
  <si>
    <t xml:space="preserve">PREGÃO ELETRÔNICO Nº 0021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8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B - TR + HAB + DOC. TÉNICA, VIA SISTEMA, PRAZO 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.</t>
  </si>
  <si>
    <t xml:space="preserve">ANEXO B</t>
  </si>
  <si>
    <t xml:space="preserve">Preço Unitário na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13.1.8.</t>
  </si>
  <si>
    <t xml:space="preserve">41ª ALTERAÇÃO CONS.</t>
  </si>
  <si>
    <t xml:space="preserve">6.9.</t>
  </si>
  <si>
    <t xml:space="preserve">APRESENTAR: Isenção de ICMS - Convênio ICMS 73/04</t>
  </si>
  <si>
    <t xml:space="preserve">24 MESES</t>
  </si>
  <si>
    <t xml:space="preserve">12 Dias</t>
  </si>
  <si>
    <t xml:space="preserve">30 e 60 Dias</t>
  </si>
  <si>
    <t xml:space="preserve">2.1.</t>
  </si>
  <si>
    <t xml:space="preserve">VALOR ESTIMADO: R$ 270.915,8460</t>
  </si>
  <si>
    <t xml:space="preserve">ATÉ O TERMINO DO EXERCÍCIO FINANCEIRO</t>
  </si>
  <si>
    <t xml:space="preserve">30, 60 e 90 Dias</t>
  </si>
  <si>
    <t xml:space="preserve">13.3.1.</t>
  </si>
  <si>
    <t xml:space="preserve">Preço Unitário Onerado (com incidência de ICMS)</t>
  </si>
  <si>
    <t xml:space="preserve">ENTREGA ÚNICA</t>
  </si>
  <si>
    <t xml:space="preserve">ATE O 05 DIA UTIL DO MÊS SUB SEQUENTE</t>
  </si>
  <si>
    <t xml:space="preserve">13.3.6.</t>
  </si>
  <si>
    <t xml:space="preserve">Preço Unitário Desonerado (isento ICMS)</t>
  </si>
  <si>
    <t xml:space="preserve">ATE O 07 DIA UTIL DO MÊS SUB SEQUENTE</t>
  </si>
  <si>
    <t xml:space="preserve">13.3.3.</t>
  </si>
  <si>
    <t xml:space="preserve">ANEXO D</t>
  </si>
  <si>
    <t xml:space="preserve">CÓDIGO E-FISCO/CATMAT</t>
  </si>
  <si>
    <t xml:space="preserve">12 Meses</t>
  </si>
  <si>
    <t xml:space="preserve">ATE O 10 DIA UTIL DO MÊS SUB SEQUENTE</t>
  </si>
  <si>
    <t xml:space="preserve">TR 3.1.1.</t>
  </si>
  <si>
    <t xml:space="preserve">INDICAR MARCA/FABRICANTE, MODELO, DCB OU DCI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4.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2.</t>
  </si>
  <si>
    <t xml:space="preserve">11.2.1.1</t>
  </si>
  <si>
    <t xml:space="preserve">NOTIFICAÇÃO SIMPLIFICADA + CÓPIA DO RÓTULO</t>
  </si>
  <si>
    <t xml:space="preserve">se for o caso</t>
  </si>
  <si>
    <t xml:space="preserve">13.3.5.</t>
  </si>
  <si>
    <t xml:space="preserve">Declaração do Detentor do Refistro – DDR</t>
  </si>
  <si>
    <t xml:space="preserve">IMPORTADOS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6.1.</t>
  </si>
  <si>
    <t xml:space="preserve">EXEQUIBILIDADE</t>
  </si>
  <si>
    <t xml:space="preserve">PODERÁ</t>
  </si>
  <si>
    <t xml:space="preserve">13.4.2.</t>
  </si>
  <si>
    <t xml:space="preserve">ANEXO B - PÁG 38</t>
  </si>
  <si>
    <t xml:space="preserve">INSERIR DECLARAÇÕES</t>
  </si>
  <si>
    <t xml:space="preserve">LIC. FUNC. EST. MED. FRABRI. </t>
  </si>
  <si>
    <t xml:space="preserve">7.4.1. b)</t>
  </si>
  <si>
    <t xml:space="preserve">MÍNIMO 75%</t>
  </si>
  <si>
    <t xml:space="preserve">Medicamentos, o medicamento genérico, quando houver, terá preferência sobre os demais em condições de igualdade de preço</t>
  </si>
  <si>
    <t xml:space="preserve">11.2.2.</t>
  </si>
  <si>
    <t xml:space="preserve">11.2.2.1. / 12.1.1.</t>
  </si>
  <si>
    <t xml:space="preserve">PARECER TÉCNICO</t>
  </si>
  <si>
    <t xml:space="preserve">12.5. g)</t>
  </si>
  <si>
    <t xml:space="preserve">PREÇOS CONFORME TABELA CMED</t>
  </si>
  <si>
    <t xml:space="preserve">12.5. h)</t>
  </si>
  <si>
    <t xml:space="preserve">Observar desoneração do ICMS Convênios CONFAZ nº87/2002 e nº 54/2009.</t>
  </si>
  <si>
    <t xml:space="preserve">13.3.5. / 13.6.5.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tipo MENOR PREÇO UNITÁRIO POR ITEM; 12.6. Considerar-se-á indício de inexequibilidade de proposta valores inferiores a 50%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; 11.2.2. Bula  bem como os DOCUMENTOS EXIGIDOS PARA A HABILITAÇÃO DIGITALIZADOS, para fins de exame de aceitabilidade do preço e de sua habilitação. 11.3. Os documentos deverão ser incluídos no Sistema no prazo de 04 (quatro) horas corridas, contado a partir da convocação do Pregoeiro.</t>
  </si>
  <si>
    <t xml:space="preserve">DECLARAÇÕES </t>
  </si>
  <si>
    <t xml:space="preserve">13.3.4.1.</t>
  </si>
  <si>
    <t xml:space="preserve">DECL. DE QUE NÃO EMPREGA MENOR</t>
  </si>
  <si>
    <t xml:space="preserve">13.5.</t>
  </si>
  <si>
    <t xml:space="preserve">ANEXO II</t>
  </si>
  <si>
    <t xml:space="preserve">RELAÇÃO DE APENADOS - TCE SP</t>
  </si>
  <si>
    <t xml:space="preserve">1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O Pregoeiro verificará as propostas apresentadas e desclassificará, motivadamente, aquelas que não estejam em conformidade com os requisitos estabelecidos neste Edital. 7.6. 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4. Os itens 3, 4, 5, 6, 7, 8, 9, 10, 11, 12, 13, 14, 15 e 16 são de participação exclusiva a microempresas e empresas de pequeno porte, sendo vedada a subcontratação. 1.5. O item 2 é de parti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PREGOEIRO: Ana Maria Jordão Alexandrino; FONE: (81) 31827710  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2060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0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280" y="8201736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55200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054808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01325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280" y="15590412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84728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5644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160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83784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0810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1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9640" y="391758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7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8595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759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859924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338360"/>
          <a:ext cx="1148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09004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27528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9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254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091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6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63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028360"/>
          <a:ext cx="18777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240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7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6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9480"/>
          <a:ext cx="11162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1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704840"/>
          <a:ext cx="1035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53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52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4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2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76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36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5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1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10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02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 CONSULTA"/>
        <s v="11.2.1."/>
        <s v="11.2.1.1"/>
        <s v="11.2.2."/>
        <s v="11.2.2.1. / 12.1.1."/>
        <s v="12.5. g)"/>
        <s v="12.5. h)"/>
        <s v="12.6.1."/>
        <s v="13.1.3."/>
        <s v="13.1.8."/>
        <s v="13.3.1."/>
        <s v="13.3.2."/>
        <s v="13.3.3."/>
        <s v="13.3.4."/>
        <s v="13.3.4.1."/>
        <s v="13.3.5."/>
        <s v="13.3.5. / 13.6.5."/>
        <s v="13.3.6."/>
        <s v="13.4.2."/>
        <s v="13.5."/>
        <s v="2.1."/>
        <s v="6.9."/>
        <s v="7.4.1. b)"/>
        <s v="ANEXO B"/>
        <s v="ANEXO B - PÁG 38"/>
        <s v="ANEXO D"/>
        <s v="ENVELOPE HAB."/>
        <s v="ENVELOPE PROP."/>
        <s v="TR"/>
        <s v="TR 3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: Isenção de ICMS - Convênio ICMS 73/04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f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CB OU DCI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edicamentos, o 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Observar desoneração do ICMS Convênios CONFAZ nº87/2002 e nº 54/2009."/>
        <s v="PARECER TÉCNICO"/>
        <s v="Preço Unitário Desonerado (isento ICMS)"/>
        <s v="Preço Unitário na Tabela CMED"/>
        <s v="Preço Unitário Onerado (com incidência de ICMS)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70.915,846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 CONSULTA"/>
        <s v="11.2.1."/>
        <s v="11.2.1.1"/>
        <s v="11.2.2."/>
        <s v="11.2.2.1. / 12.1.1."/>
        <s v="12.5. g)"/>
        <s v="12.5. h)"/>
        <s v="12.6.1."/>
        <s v="13.1.3."/>
        <s v="13.1.8."/>
        <s v="13.3.1."/>
        <s v="13.3.2."/>
        <s v="13.3.3."/>
        <s v="13.3.4."/>
        <s v="13.3.4.1."/>
        <s v="13.3.5."/>
        <s v="13.3.5. / 13.6.5."/>
        <s v="13.3.6."/>
        <s v="13.4.2."/>
        <s v="13.5."/>
        <s v="2.1."/>
        <s v="6.9."/>
        <s v="7.4.1. b)"/>
        <s v="ANEXO B"/>
        <s v="ANEXO B - PÁG 38"/>
        <s v="ANEXO D"/>
        <s v="ENVELOPE HAB."/>
        <s v="ENVELOPE PROP."/>
        <s v="TR"/>
        <s v="TR 3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: Isenção de ICMS - Convênio ICMS 73/04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fistro –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CB OU DCI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edicamentos, o 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Observar desoneração do ICMS Convênios CONFAZ nº87/2002 e nº 54/2009."/>
        <s v="PARECER TÉCNICO"/>
        <s v="Preço Unitário Desonerado (isento ICMS)"/>
        <s v="Preço Unitário na Tabela CMED"/>
        <s v="Preço Unitário Onerado (com incidência de ICMS)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70.915,846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3"/>
    <x v="2"/>
    <x v="0"/>
    <x v="0"/>
  </r>
  <r>
    <x v="32"/>
    <x v="1"/>
    <x v="2"/>
    <x v="0"/>
    <x v="0"/>
  </r>
  <r>
    <x v="10"/>
    <x v="38"/>
    <x v="2"/>
    <x v="0"/>
    <x v="0"/>
  </r>
  <r>
    <x v="11"/>
    <x v="39"/>
    <x v="2"/>
    <x v="0"/>
    <x v="0"/>
  </r>
  <r>
    <x v="18"/>
    <x v="57"/>
    <x v="2"/>
    <x v="0"/>
    <x v="0"/>
  </r>
  <r>
    <x v="13"/>
    <x v="62"/>
    <x v="2"/>
    <x v="0"/>
    <x v="0"/>
  </r>
  <r>
    <x v="13"/>
    <x v="26"/>
    <x v="2"/>
    <x v="0"/>
    <x v="0"/>
  </r>
  <r>
    <x v="14"/>
    <x v="25"/>
    <x v="2"/>
    <x v="0"/>
    <x v="0"/>
  </r>
  <r>
    <x v="0"/>
    <x v="54"/>
    <x v="0"/>
    <x v="0"/>
    <x v="0"/>
  </r>
  <r>
    <x v="0"/>
    <x v="27"/>
    <x v="0"/>
    <x v="0"/>
    <x v="0"/>
  </r>
  <r>
    <x v="0"/>
    <x v="36"/>
    <x v="0"/>
    <x v="0"/>
    <x v="0"/>
  </r>
  <r>
    <x v="12"/>
    <x v="37"/>
    <x v="2"/>
    <x v="0"/>
    <x v="0"/>
  </r>
  <r>
    <x v="12"/>
    <x v="60"/>
    <x v="2"/>
    <x v="0"/>
    <x v="0"/>
  </r>
  <r>
    <x v="16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4"/>
    <x v="0"/>
    <x v="0"/>
    <x v="0"/>
  </r>
  <r>
    <x v="19"/>
    <x v="29"/>
    <x v="2"/>
    <x v="0"/>
    <x v="0"/>
  </r>
  <r>
    <x v="19"/>
    <x v="18"/>
    <x v="2"/>
    <x v="0"/>
    <x v="0"/>
  </r>
  <r>
    <x v="0"/>
    <x v="19"/>
    <x v="0"/>
    <x v="0"/>
    <x v="0"/>
  </r>
  <r>
    <x v="0"/>
    <x v="32"/>
    <x v="0"/>
    <x v="0"/>
    <x v="0"/>
  </r>
  <r>
    <x v="14"/>
    <x v="64"/>
    <x v="2"/>
    <x v="0"/>
    <x v="0"/>
  </r>
  <r>
    <x v="0"/>
    <x v="63"/>
    <x v="0"/>
    <x v="0"/>
    <x v="0"/>
  </r>
  <r>
    <x v="13"/>
    <x v="2"/>
    <x v="2"/>
    <x v="0"/>
    <x v="0"/>
  </r>
  <r>
    <x v="13"/>
    <x v="3"/>
    <x v="2"/>
    <x v="0"/>
    <x v="0"/>
  </r>
  <r>
    <x v="18"/>
    <x v="6"/>
    <x v="2"/>
    <x v="0"/>
    <x v="0"/>
  </r>
  <r>
    <x v="18"/>
    <x v="7"/>
    <x v="2"/>
    <x v="0"/>
    <x v="0"/>
  </r>
  <r>
    <x v="0"/>
    <x v="4"/>
    <x v="0"/>
    <x v="0"/>
    <x v="0"/>
  </r>
  <r>
    <x v="0"/>
    <x v="5"/>
    <x v="0"/>
    <x v="0"/>
    <x v="0"/>
  </r>
  <r>
    <x v="14"/>
    <x v="8"/>
    <x v="2"/>
    <x v="0"/>
    <x v="0"/>
  </r>
  <r>
    <x v="0"/>
    <x v="89"/>
    <x v="0"/>
    <x v="0"/>
    <x v="0"/>
  </r>
  <r>
    <x v="0"/>
    <x v="88"/>
    <x v="0"/>
    <x v="1"/>
    <x v="0"/>
  </r>
  <r>
    <x v="11"/>
    <x v="41"/>
    <x v="2"/>
    <x v="1"/>
    <x v="1"/>
  </r>
  <r>
    <x v="11"/>
    <x v="35"/>
    <x v="2"/>
    <x v="0"/>
    <x v="0"/>
  </r>
  <r>
    <x v="11"/>
    <x v="55"/>
    <x v="2"/>
    <x v="0"/>
    <x v="0"/>
  </r>
  <r>
    <x v="0"/>
    <x v="44"/>
    <x v="0"/>
    <x v="0"/>
    <x v="0"/>
  </r>
  <r>
    <x v="15"/>
    <x v="16"/>
    <x v="2"/>
    <x v="0"/>
    <x v="0"/>
  </r>
  <r>
    <x v="0"/>
    <x v="33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5"/>
    <x v="0"/>
    <x v="0"/>
    <x v="0"/>
  </r>
  <r>
    <x v="1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8"/>
    <x v="0"/>
    <x v="0"/>
    <x v="2"/>
  </r>
  <r>
    <x v="0"/>
    <x v="66"/>
    <x v="0"/>
    <x v="0"/>
    <x v="0"/>
  </r>
  <r>
    <x v="31"/>
    <x v="81"/>
    <x v="2"/>
    <x v="0"/>
    <x v="0"/>
  </r>
  <r>
    <x v="27"/>
    <x v="20"/>
    <x v="2"/>
    <x v="0"/>
    <x v="0"/>
  </r>
  <r>
    <x v="24"/>
    <x v="77"/>
    <x v="0"/>
    <x v="0"/>
    <x v="0"/>
  </r>
  <r>
    <x v="22"/>
    <x v="9"/>
    <x v="0"/>
    <x v="0"/>
    <x v="0"/>
  </r>
  <r>
    <x v="21"/>
    <x v="91"/>
    <x v="0"/>
    <x v="0"/>
    <x v="0"/>
  </r>
  <r>
    <x v="24"/>
    <x v="78"/>
    <x v="0"/>
    <x v="0"/>
    <x v="0"/>
  </r>
  <r>
    <x v="24"/>
    <x v="76"/>
    <x v="0"/>
    <x v="0"/>
    <x v="0"/>
  </r>
  <r>
    <x v="26"/>
    <x v="40"/>
    <x v="0"/>
    <x v="0"/>
    <x v="0"/>
  </r>
  <r>
    <x v="30"/>
    <x v="59"/>
    <x v="0"/>
    <x v="0"/>
    <x v="0"/>
  </r>
  <r>
    <x v="24"/>
    <x v="80"/>
    <x v="0"/>
    <x v="0"/>
    <x v="0"/>
  </r>
  <r>
    <x v="0"/>
    <x v="53"/>
    <x v="0"/>
    <x v="0"/>
    <x v="0"/>
  </r>
  <r>
    <x v="2"/>
    <x v="83"/>
    <x v="2"/>
    <x v="0"/>
    <x v="0"/>
  </r>
  <r>
    <x v="0"/>
    <x v="84"/>
    <x v="0"/>
    <x v="0"/>
    <x v="0"/>
  </r>
  <r>
    <x v="0"/>
    <x v="86"/>
    <x v="0"/>
    <x v="0"/>
    <x v="0"/>
  </r>
  <r>
    <x v="3"/>
    <x v="73"/>
    <x v="0"/>
    <x v="0"/>
    <x v="0"/>
  </r>
  <r>
    <x v="12"/>
    <x v="50"/>
    <x v="2"/>
    <x v="0"/>
    <x v="0"/>
  </r>
  <r>
    <x v="0"/>
    <x v="71"/>
    <x v="0"/>
    <x v="0"/>
    <x v="0"/>
  </r>
  <r>
    <x v="29"/>
    <x v="72"/>
    <x v="0"/>
    <x v="0"/>
    <x v="0"/>
  </r>
  <r>
    <x v="8"/>
    <x v="56"/>
    <x v="0"/>
    <x v="0"/>
    <x v="0"/>
  </r>
  <r>
    <x v="25"/>
    <x v="61"/>
    <x v="0"/>
    <x v="0"/>
    <x v="0"/>
  </r>
  <r>
    <x v="0"/>
    <x v="65"/>
    <x v="0"/>
    <x v="0"/>
    <x v="0"/>
  </r>
  <r>
    <x v="23"/>
    <x v="90"/>
    <x v="0"/>
    <x v="0"/>
    <x v="0"/>
  </r>
  <r>
    <x v="0"/>
    <x v="82"/>
    <x v="0"/>
    <x v="2"/>
    <x v="0"/>
  </r>
  <r>
    <x v="24"/>
    <x v="67"/>
    <x v="1"/>
    <x v="0"/>
    <x v="0"/>
  </r>
  <r>
    <x v="4"/>
    <x v="15"/>
    <x v="2"/>
    <x v="0"/>
    <x v="0"/>
  </r>
  <r>
    <x v="5"/>
    <x v="75"/>
    <x v="0"/>
    <x v="0"/>
    <x v="0"/>
  </r>
  <r>
    <x v="6"/>
    <x v="79"/>
    <x v="0"/>
    <x v="0"/>
    <x v="0"/>
  </r>
  <r>
    <x v="7"/>
    <x v="74"/>
    <x v="0"/>
    <x v="0"/>
    <x v="0"/>
  </r>
  <r>
    <x v="17"/>
    <x v="70"/>
    <x v="0"/>
    <x v="0"/>
    <x v="0"/>
  </r>
  <r>
    <x v="28"/>
    <x v="2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0"/>
    <x v="51"/>
    <x v="2"/>
    <x v="0"/>
    <x v="0"/>
  </r>
  <r>
    <x v="31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3"/>
    <x v="2"/>
    <x v="0"/>
    <x v="0"/>
  </r>
  <r>
    <x v="32"/>
    <x v="1"/>
    <x v="2"/>
    <x v="0"/>
    <x v="0"/>
  </r>
  <r>
    <x v="10"/>
    <x v="38"/>
    <x v="2"/>
    <x v="0"/>
    <x v="0"/>
  </r>
  <r>
    <x v="11"/>
    <x v="39"/>
    <x v="2"/>
    <x v="0"/>
    <x v="0"/>
  </r>
  <r>
    <x v="18"/>
    <x v="57"/>
    <x v="2"/>
    <x v="0"/>
    <x v="0"/>
  </r>
  <r>
    <x v="13"/>
    <x v="62"/>
    <x v="2"/>
    <x v="0"/>
    <x v="0"/>
  </r>
  <r>
    <x v="13"/>
    <x v="26"/>
    <x v="2"/>
    <x v="0"/>
    <x v="0"/>
  </r>
  <r>
    <x v="14"/>
    <x v="25"/>
    <x v="2"/>
    <x v="0"/>
    <x v="0"/>
  </r>
  <r>
    <x v="0"/>
    <x v="54"/>
    <x v="0"/>
    <x v="0"/>
    <x v="0"/>
  </r>
  <r>
    <x v="0"/>
    <x v="27"/>
    <x v="0"/>
    <x v="0"/>
    <x v="0"/>
  </r>
  <r>
    <x v="0"/>
    <x v="36"/>
    <x v="0"/>
    <x v="0"/>
    <x v="0"/>
  </r>
  <r>
    <x v="12"/>
    <x v="37"/>
    <x v="2"/>
    <x v="0"/>
    <x v="0"/>
  </r>
  <r>
    <x v="12"/>
    <x v="60"/>
    <x v="2"/>
    <x v="0"/>
    <x v="0"/>
  </r>
  <r>
    <x v="16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4"/>
    <x v="0"/>
    <x v="0"/>
    <x v="0"/>
  </r>
  <r>
    <x v="19"/>
    <x v="29"/>
    <x v="2"/>
    <x v="0"/>
    <x v="0"/>
  </r>
  <r>
    <x v="19"/>
    <x v="18"/>
    <x v="2"/>
    <x v="0"/>
    <x v="0"/>
  </r>
  <r>
    <x v="0"/>
    <x v="19"/>
    <x v="0"/>
    <x v="0"/>
    <x v="0"/>
  </r>
  <r>
    <x v="0"/>
    <x v="32"/>
    <x v="0"/>
    <x v="0"/>
    <x v="0"/>
  </r>
  <r>
    <x v="14"/>
    <x v="64"/>
    <x v="2"/>
    <x v="0"/>
    <x v="0"/>
  </r>
  <r>
    <x v="0"/>
    <x v="63"/>
    <x v="0"/>
    <x v="0"/>
    <x v="0"/>
  </r>
  <r>
    <x v="13"/>
    <x v="2"/>
    <x v="2"/>
    <x v="0"/>
    <x v="0"/>
  </r>
  <r>
    <x v="13"/>
    <x v="3"/>
    <x v="2"/>
    <x v="0"/>
    <x v="0"/>
  </r>
  <r>
    <x v="18"/>
    <x v="6"/>
    <x v="2"/>
    <x v="0"/>
    <x v="0"/>
  </r>
  <r>
    <x v="18"/>
    <x v="7"/>
    <x v="2"/>
    <x v="0"/>
    <x v="0"/>
  </r>
  <r>
    <x v="0"/>
    <x v="4"/>
    <x v="0"/>
    <x v="0"/>
    <x v="0"/>
  </r>
  <r>
    <x v="0"/>
    <x v="5"/>
    <x v="0"/>
    <x v="0"/>
    <x v="0"/>
  </r>
  <r>
    <x v="14"/>
    <x v="8"/>
    <x v="2"/>
    <x v="0"/>
    <x v="0"/>
  </r>
  <r>
    <x v="0"/>
    <x v="89"/>
    <x v="0"/>
    <x v="0"/>
    <x v="0"/>
  </r>
  <r>
    <x v="0"/>
    <x v="88"/>
    <x v="0"/>
    <x v="1"/>
    <x v="0"/>
  </r>
  <r>
    <x v="11"/>
    <x v="41"/>
    <x v="2"/>
    <x v="1"/>
    <x v="1"/>
  </r>
  <r>
    <x v="11"/>
    <x v="35"/>
    <x v="2"/>
    <x v="0"/>
    <x v="0"/>
  </r>
  <r>
    <x v="11"/>
    <x v="55"/>
    <x v="2"/>
    <x v="0"/>
    <x v="0"/>
  </r>
  <r>
    <x v="0"/>
    <x v="44"/>
    <x v="0"/>
    <x v="0"/>
    <x v="0"/>
  </r>
  <r>
    <x v="15"/>
    <x v="16"/>
    <x v="2"/>
    <x v="0"/>
    <x v="0"/>
  </r>
  <r>
    <x v="0"/>
    <x v="33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5"/>
    <x v="0"/>
    <x v="0"/>
    <x v="0"/>
  </r>
  <r>
    <x v="1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8"/>
    <x v="0"/>
    <x v="0"/>
    <x v="2"/>
  </r>
  <r>
    <x v="0"/>
    <x v="66"/>
    <x v="0"/>
    <x v="0"/>
    <x v="0"/>
  </r>
  <r>
    <x v="31"/>
    <x v="81"/>
    <x v="2"/>
    <x v="0"/>
    <x v="0"/>
  </r>
  <r>
    <x v="27"/>
    <x v="20"/>
    <x v="2"/>
    <x v="0"/>
    <x v="0"/>
  </r>
  <r>
    <x v="24"/>
    <x v="77"/>
    <x v="0"/>
    <x v="0"/>
    <x v="0"/>
  </r>
  <r>
    <x v="22"/>
    <x v="9"/>
    <x v="0"/>
    <x v="0"/>
    <x v="0"/>
  </r>
  <r>
    <x v="21"/>
    <x v="91"/>
    <x v="0"/>
    <x v="0"/>
    <x v="0"/>
  </r>
  <r>
    <x v="24"/>
    <x v="78"/>
    <x v="0"/>
    <x v="0"/>
    <x v="0"/>
  </r>
  <r>
    <x v="24"/>
    <x v="76"/>
    <x v="0"/>
    <x v="0"/>
    <x v="0"/>
  </r>
  <r>
    <x v="26"/>
    <x v="40"/>
    <x v="0"/>
    <x v="0"/>
    <x v="0"/>
  </r>
  <r>
    <x v="30"/>
    <x v="59"/>
    <x v="0"/>
    <x v="0"/>
    <x v="0"/>
  </r>
  <r>
    <x v="24"/>
    <x v="80"/>
    <x v="0"/>
    <x v="0"/>
    <x v="0"/>
  </r>
  <r>
    <x v="0"/>
    <x v="53"/>
    <x v="0"/>
    <x v="0"/>
    <x v="0"/>
  </r>
  <r>
    <x v="2"/>
    <x v="83"/>
    <x v="2"/>
    <x v="0"/>
    <x v="0"/>
  </r>
  <r>
    <x v="0"/>
    <x v="84"/>
    <x v="0"/>
    <x v="0"/>
    <x v="0"/>
  </r>
  <r>
    <x v="0"/>
    <x v="86"/>
    <x v="0"/>
    <x v="0"/>
    <x v="0"/>
  </r>
  <r>
    <x v="3"/>
    <x v="73"/>
    <x v="0"/>
    <x v="0"/>
    <x v="0"/>
  </r>
  <r>
    <x v="12"/>
    <x v="50"/>
    <x v="2"/>
    <x v="0"/>
    <x v="0"/>
  </r>
  <r>
    <x v="0"/>
    <x v="71"/>
    <x v="0"/>
    <x v="0"/>
    <x v="0"/>
  </r>
  <r>
    <x v="29"/>
    <x v="72"/>
    <x v="0"/>
    <x v="0"/>
    <x v="0"/>
  </r>
  <r>
    <x v="8"/>
    <x v="56"/>
    <x v="0"/>
    <x v="0"/>
    <x v="0"/>
  </r>
  <r>
    <x v="25"/>
    <x v="61"/>
    <x v="0"/>
    <x v="0"/>
    <x v="0"/>
  </r>
  <r>
    <x v="0"/>
    <x v="65"/>
    <x v="0"/>
    <x v="0"/>
    <x v="0"/>
  </r>
  <r>
    <x v="23"/>
    <x v="90"/>
    <x v="0"/>
    <x v="0"/>
    <x v="0"/>
  </r>
  <r>
    <x v="0"/>
    <x v="82"/>
    <x v="0"/>
    <x v="2"/>
    <x v="0"/>
  </r>
  <r>
    <x v="24"/>
    <x v="67"/>
    <x v="1"/>
    <x v="0"/>
    <x v="0"/>
  </r>
  <r>
    <x v="4"/>
    <x v="15"/>
    <x v="2"/>
    <x v="0"/>
    <x v="0"/>
  </r>
  <r>
    <x v="5"/>
    <x v="75"/>
    <x v="0"/>
    <x v="0"/>
    <x v="0"/>
  </r>
  <r>
    <x v="6"/>
    <x v="79"/>
    <x v="0"/>
    <x v="0"/>
    <x v="0"/>
  </r>
  <r>
    <x v="7"/>
    <x v="74"/>
    <x v="0"/>
    <x v="0"/>
    <x v="0"/>
  </r>
  <r>
    <x v="17"/>
    <x v="70"/>
    <x v="0"/>
    <x v="0"/>
    <x v="0"/>
  </r>
  <r>
    <x v="28"/>
    <x v="2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0"/>
    <x v="51"/>
    <x v="2"/>
    <x v="0"/>
    <x v="0"/>
  </r>
  <r>
    <x v="31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1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1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1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4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4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Preço Unitário na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6.9.</v>
      </c>
      <c r="B60" s="0" t="str">
        <f aca="false">ESPELHO!H16</f>
        <v>APRESENTAR: Isenção de ICMS - Convênio ICMS 73/04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VALOR ESTIMADO: R$ 270.915,846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</v>
      </c>
      <c r="B62" s="0" t="str">
        <f aca="false">ESPELHO!H18</f>
        <v>Preço Unitário Onerado (com incidência de ICM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Unitário Desonerado (isento ICMS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D</v>
      </c>
      <c r="B64" s="0" t="str">
        <f aca="false">ESPELHO!H20</f>
        <v>CÓDIGO E-FISCO/CATMAT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1.1.</v>
      </c>
      <c r="B65" s="0" t="str">
        <f aca="false">ESPELHO!H21</f>
        <v>INDICAR MARCA/FABRICANTE, MODELO, DCB OU DCI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2.1.1</v>
      </c>
      <c r="B71" s="0" t="str">
        <f aca="false">ESPELHO!H27</f>
        <v>NOTIFICAÇÃO SIMPLIFICADA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2.</v>
      </c>
      <c r="B72" s="0" t="str">
        <f aca="false">ESPELHO!H28</f>
        <v>Declaração do Detentor do Refistro – DDR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6.1.</v>
      </c>
      <c r="B75" s="0" t="str">
        <f aca="false">ESPELHO!H31</f>
        <v>EXEQUIBILIDAD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B - PÁG 38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1. b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B</v>
      </c>
      <c r="B80" s="0" t="str">
        <f aca="false">ESPELHO!H36</f>
        <v>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2.1. / 12.1.1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5. g)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5. h)</v>
      </c>
      <c r="B84" s="0" t="str">
        <f aca="false">ESPELHO!H40</f>
        <v>Observar desoneração do ICMS Convênios CONFAZ nº87/2002 e nº 54/2009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3.5. / 13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4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3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4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Preço Unitário na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6.9.</v>
      </c>
      <c r="B61" s="0" t="str">
        <f aca="false">IF(ESPELHO!H16="","",ESPELHO!H16)</f>
        <v>APRESENTAR: Isenção de ICMS - Convênio ICMS 73/04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VALOR ESTIMADO: R$ 270.915,846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</v>
      </c>
      <c r="B63" s="0" t="str">
        <f aca="false">IF(ESPELHO!H18="","",ESPELHO!H18)</f>
        <v>Preço Unitário Onerado (com incidência de ICM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Unitário Desonerado (isento ICMS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D</v>
      </c>
      <c r="B65" s="0" t="str">
        <f aca="false">IF(ESPELHO!H20="","",ESPELHO!H20)</f>
        <v>CÓDIGO E-FISCO/CATMAT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1.1.</v>
      </c>
      <c r="B66" s="0" t="str">
        <f aca="false">IF(ESPELHO!H21="","",ESPELHO!H21)</f>
        <v>INDICAR MARCA/FABRICANTE, MODELO, DCB OU DCI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1.2.1.1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2.</v>
      </c>
      <c r="B73" s="0" t="str">
        <f aca="false">IF(ESPELHO!H28="","",ESPELHO!H28)</f>
        <v>Declaração do Detentor do Refistro – DDR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6.1.</v>
      </c>
      <c r="B76" s="0" t="str">
        <f aca="false">IF(ESPELHO!H31="","",ESPELHO!H31)</f>
        <v>EXEQUIBILIDAD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B - PÁG 38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1. b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B</v>
      </c>
      <c r="B81" s="0" t="str">
        <f aca="false">IF(ESPELHO!H36="","",ESPELHO!H36)</f>
        <v>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2.1. / 12.1.1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5. g)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5. h)</v>
      </c>
      <c r="B85" s="0" t="str">
        <f aca="false">IF(ESPELHO!H40="","",ESPELHO!H40)</f>
        <v>Observar desoneração do ICMS Convênios CONFAZ nº87/2002 e nº 54/2009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3.5. / 13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 POR ITEM; 12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; 11.2.2. Bula  bem como os DOCUMENTOS EXIGIDOS PARA A HABILITAÇÃO DIGITALIZADOS, para fins de exame de aceitabilidade do preço e de sua habilitação. 11.3. Os documentos deverão ser incluídos no Sistema no prazo de 04 (quatro) horas corridas, contado a partir da convoc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O Pregoeiro verificará as propostas apresentadas e desclassificará, motivadamente, aquelas que não estejam em conformidade com os requisitos estabelecidos neste Edital. 7.6. 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3, 4, 5, 6, 7, 8, 9, 10, 11, 12, 13, 14, 15 e 16 são de participação exclusiva a microempresas e empresas de pequeno porte, sendo vedada a subcontratação. 1.5. O item 2 é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9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12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2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26</v>
      </c>
      <c r="G18" s="160"/>
      <c r="H18" s="161" t="s">
        <v>244</v>
      </c>
      <c r="I18" s="162" t="s">
        <v>22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26</v>
      </c>
      <c r="G19" s="160"/>
      <c r="H19" s="161" t="s">
        <v>248</v>
      </c>
      <c r="I19" s="162" t="s">
        <v>228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61" t="s">
        <v>252</v>
      </c>
      <c r="I20" s="162" t="s">
        <v>228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69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26</v>
      </c>
      <c r="G22" s="160"/>
      <c r="H22" s="170" t="str">
        <f aca="false">IF($G$6="","INSERIR MODALIDADE",'[1]GERAR COD DE BARRA VALIDADE'!H9)</f>
        <v>PROCEDÊNCIA E ORIGEM</v>
      </c>
      <c r="I22" s="162" t="s">
        <v>22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0" t="s">
        <v>267</v>
      </c>
      <c r="I27" s="162" t="s">
        <v>268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70</v>
      </c>
      <c r="I28" s="162" t="s">
        <v>271</v>
      </c>
      <c r="J28" s="163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3</v>
      </c>
      <c r="C30" s="159"/>
      <c r="D30" s="159"/>
      <c r="E30" s="159"/>
      <c r="F30" s="160" t="s">
        <v>274</v>
      </c>
      <c r="G30" s="160"/>
      <c r="H30" s="170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6</v>
      </c>
      <c r="G31" s="160"/>
      <c r="H31" s="170" t="s">
        <v>277</v>
      </c>
      <c r="I31" s="162" t="s">
        <v>278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0</v>
      </c>
      <c r="G32" s="160"/>
      <c r="H32" s="170" t="s">
        <v>281</v>
      </c>
      <c r="I32" s="162" t="s">
        <v>228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79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8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0" t="str">
        <f aca="false">IF($B$6="","INSERIR NUMERO DO PROCESSO",'[1]GERAR COD DE BARRA VALIDADE'!H21)</f>
        <v>VALIDADE DOS PRODUTOS:</v>
      </c>
      <c r="I34" s="162" t="s">
        <v>28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26</v>
      </c>
      <c r="G36" s="160"/>
      <c r="H36" s="180" t="s">
        <v>285</v>
      </c>
      <c r="I36" s="180"/>
      <c r="J36" s="181" t="s">
        <v>228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2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7</v>
      </c>
      <c r="G38" s="186"/>
      <c r="H38" s="187" t="s">
        <v>288</v>
      </c>
      <c r="I38" s="159" t="s">
        <v>27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9</v>
      </c>
      <c r="G39" s="189"/>
      <c r="H39" s="190" t="s">
        <v>290</v>
      </c>
      <c r="I39" s="159" t="s">
        <v>22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4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89" t="s">
        <v>291</v>
      </c>
      <c r="G40" s="189"/>
      <c r="H40" s="191" t="s">
        <v>292</v>
      </c>
      <c r="I40" s="159" t="s">
        <v>22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4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3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4</v>
      </c>
      <c r="G42" s="192"/>
      <c r="H42" s="193" t="str">
        <f aca="false">G4</f>
        <v>CENTRO UNIVERSITÁRIO INTEGRADO DE SAÚDE AMAURY DE MEDEIROS – CISAM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fals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/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0" hidden="false" customHeight="true" outlineLevel="0" collapsed="false">
      <c r="A47" s="157" t="s">
        <v>24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4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4" hidden="false" customHeight="true" outlineLevel="0" collapsed="false">
      <c r="A49" s="157" t="s">
        <v>24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30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6"/>
      <c r="G51" s="206"/>
      <c r="H51" s="207" t="s">
        <v>30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5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6</v>
      </c>
      <c r="B58" s="167" t="s">
        <v>30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1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5" t="s">
        <v>31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8</v>
      </c>
      <c r="B71" s="217" t="str">
        <f aca="false">G4</f>
        <v>CENTRO UNIVERSITÁRIO INTEGRADO DE SAÚDE AMAURY DE MEDEIROS – CISAM/PE</v>
      </c>
      <c r="C71" s="166" t="s">
        <v>20</v>
      </c>
      <c r="D71" s="166"/>
      <c r="E71" s="166"/>
      <c r="F71" s="218" t="s">
        <v>31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0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CENTRO UNIVERSITÁRIO INTEGRADO DE SAÚDE AMAURY DE MEDEIROS – CISAM/PE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21.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1</v>
      </c>
      <c r="B80" s="224" t="str">
        <f aca="false">$B$6</f>
        <v>LICITATÓRIO Nº 3645.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2</v>
      </c>
      <c r="B81" s="225" t="n">
        <f aca="false">$B$7</f>
        <v>45782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3</v>
      </c>
      <c r="B82" s="226" t="n">
        <f aca="false">$B$8</f>
        <v>0.312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4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0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ENTRO UNIVERSITÁRIO INTEGRADO DE SAÚDE AMAURY DE MEDEIROS – CISAM/PE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21.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1</v>
      </c>
      <c r="B167" s="224" t="str">
        <f aca="false">$B$6</f>
        <v>LICITATÓRIO Nº 3645.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2</v>
      </c>
      <c r="B168" s="225" t="n">
        <f aca="false">$B$7</f>
        <v>4578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3</v>
      </c>
      <c r="B169" s="226" t="n">
        <f aca="false">$B$8</f>
        <v>0.312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4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0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ENTRO UNIVERSITÁRIO INTEGRADO DE SAÚDE AMAURY DE MEDEIROS – CISAM/PE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21.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1</v>
      </c>
      <c r="B246" s="224" t="str">
        <f aca="false">$B$6</f>
        <v>LICITATÓRIO Nº 3645.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2</v>
      </c>
      <c r="B247" s="225" t="n">
        <f aca="false">$B$7</f>
        <v>4578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3</v>
      </c>
      <c r="B248" s="226" t="n">
        <f aca="false">$B$8</f>
        <v>0.312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4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0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ENTRO UNIVERSITÁRIO INTEGRADO DE SAÚDE AMAURY DE MEDEIROS – CISAM/PE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21.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1</v>
      </c>
      <c r="B324" s="224" t="str">
        <f aca="false">$B$6</f>
        <v>LICITATÓRIO Nº 3645.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2</v>
      </c>
      <c r="B325" s="225" t="n">
        <f aca="false">$B$7</f>
        <v>4578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3</v>
      </c>
      <c r="B326" s="226" t="n">
        <f aca="false">$B$8</f>
        <v>0.312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4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0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ENTRO UNIVERSITÁRIO INTEGRADO DE SAÚDE AMAURY DE MEDEIROS – CISAM/P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21.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LICITATÓRIO Nº 3645.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78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12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0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ENTRO UNIVERSITÁRIO INTEGRADO DE SAÚDE AMAURY DE MEDEIROS – CISAM/P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21.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LICITATÓRIO Nº 3645.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78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12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ENTRO UNIVERSITÁRIO INTEGRADO DE SAÚDE AMAURY DE MEDEIROS – CISAM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LICITATÓRIO Nº 3645.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21.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7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1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LICITATÓRIO Nº 3645.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21.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7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1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0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LICITATÓRIO Nº 3645.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21.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7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1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0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ENTRO UNIVERSITÁRIO INTEGRADO DE SAÚDE AMAURY DE MEDEIROS – CISAM/P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21.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LICITATÓRIO Nº 3645.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78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12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0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ENTRO UNIVERSITÁRIO INTEGRADO DE SAÚDE AMAURY DE MEDEIROS – CISAM/P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21.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LICITATÓRIO Nº 3645.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78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12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0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ENTRO UNIVERSITÁRIO INTEGRADO DE SAÚDE AMAURY DE MEDEIROS – CISAM/P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21.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LICITATÓRIO Nº 3645.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78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12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0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ENTRO UNIVERSITÁRIO INTEGRADO DE SAÚDE AMAURY DE MEDEIROS – CISAM/P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21.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LICITATÓRIO Nº 3645.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78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12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0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ENTRO UNIVERSITÁRIO INTEGRADO DE SAÚDE AMAURY DE MEDEIROS – CISAM/P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21.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LICITATÓRIO Nº 3645.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78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12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0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ENTRO UNIVERSITÁRIO INTEGRADO DE SAÚDE AMAURY DE MEDEIROS – CISAM/P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21.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LICITATÓRIO Nº 3645.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78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12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0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ENTRO UNIVERSITÁRIO INTEGRADO DE SAÚDE AMAURY DE MEDEIROS – CISAM/P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21.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LICITATÓRIO Nº 3645.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78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12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0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ENTRO UNIVERSITÁRIO INTEGRADO DE SAÚDE AMAURY DE MEDEIROS – CISAM/P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21.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LICITATÓRIO Nº 3645.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78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12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0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ENTRO UNIVERSITÁRIO INTEGRADO DE SAÚDE AMAURY DE MEDEIROS – CISAM/P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21.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LICITATÓRIO Nº 3645.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78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12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0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ENTRO UNIVERSITÁRIO INTEGRADO DE SAÚDE AMAURY DE MEDEIROS – CISAM/P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21.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LICITATÓRIO Nº 3645.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78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12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0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ENTRO UNIVERSITÁRIO INTEGRADO DE SAÚDE AMAURY DE MEDEIROS – CISAM/P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21.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LICITATÓRIO Nº 3645.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78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12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0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ENTRO UNIVERSITÁRIO INTEGRADO DE SAÚDE AMAURY DE MEDEIROS – CISAM/P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21.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LICITATÓRIO Nº 3645.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78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12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0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ENTRO UNIVERSITÁRIO INTEGRADO DE SAÚDE AMAURY DE MEDEIROS – CISAM/P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21.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LICITATÓRIO Nº 3645.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78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12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0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ENTRO UNIVERSITÁRIO INTEGRADO DE SAÚDE AMAURY DE MEDEIROS – CISAM/P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21.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LICITATÓRIO Nº 3645.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78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12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0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ENTRO UNIVERSITÁRIO INTEGRADO DE SAÚDE AMAURY DE MEDEIROS – CISAM/P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21.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LICITATÓRIO Nº 3645.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78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12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0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ENTRO UNIVERSITÁRIO INTEGRADO DE SAÚDE AMAURY DE MEDEIROS – CISAM/P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21.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LICITATÓRIO Nº 3645.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78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12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0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ENTRO UNIVERSITÁRIO INTEGRADO DE SAÚDE AMAURY DE MEDEIROS – CISAM/P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21.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LICITATÓRIO Nº 3645.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78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12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0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ENTRO UNIVERSITÁRIO INTEGRADO DE SAÚDE AMAURY DE MEDEIROS – CISAM/P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21.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LICITATÓRIO Nº 3645.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78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12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0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ENTRO UNIVERSITÁRIO INTEGRADO DE SAÚDE AMAURY DE MEDEIROS – CISAM/P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21.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LICITATÓRIO Nº 3645.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78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12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0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ENTRO UNIVERSITÁRIO INTEGRADO DE SAÚDE AMAURY DE MEDEIROS – CISAM/P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21.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LICITATÓRIO Nº 3645.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78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12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0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ENTRO UNIVERSITÁRIO INTEGRADO DE SAÚDE AMAURY DE MEDEIROS – CISAM/P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21.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LICITATÓRIO Nº 3645.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78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12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0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ENTRO UNIVERSITÁRIO INTEGRADO DE SAÚDE AMAURY DE MEDEIROS – CISAM/P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21.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LICITATÓRIO Nº 3645.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78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12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40">
    <cfRule type="expression" priority="18" aboveAverage="0" equalAverage="0" bottom="0" percent="0" rank="0" text="" dxfId="49">
      <formula>LEN(TRIM(F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I39:I40">
    <cfRule type="expression" priority="44" aboveAverage="0" equalAverage="0" bottom="0" percent="0" rank="0" text="" dxfId="75">
      <formula>LEN(TRIM(I39))&gt;0</formula>
    </cfRule>
    <cfRule type="expression" priority="45" aboveAverage="0" equalAverage="0" bottom="0" percent="0" rank="0" text="" dxfId="76">
      <formula>LEN(TRIM(I39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 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9 F21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1</v>
      </c>
      <c r="B1" s="330" t="s">
        <v>332</v>
      </c>
      <c r="C1" s="330" t="s">
        <v>33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5T1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