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ENVIO PROPOSTA 29/04/2025_HORA 08h45min</t>
  </si>
  <si>
    <t xml:space="preserve">DATA DA LEITURA:</t>
  </si>
  <si>
    <t xml:space="preserve">ORGÃO:</t>
  </si>
  <si>
    <t xml:space="preserve">PREFEITURA  MUNICIPAL DE VALPARAÍS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4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43/2025</t>
  </si>
  <si>
    <t xml:space="preserve">MODALIDADE:</t>
  </si>
  <si>
    <t xml:space="preserve">PREGÃO ELETRÔNICO N° 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HABILITAÇÃO, PRAZO 2H; READEQUADA, ACOMPANHAR CHAT (SISTEMA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ENTREGA ÚNICA</t>
  </si>
  <si>
    <t xml:space="preserve">ATE O 05 DIA UTIL DO MÊS SUB SEQUENTE</t>
  </si>
  <si>
    <t xml:space="preserve">8.3 f)</t>
  </si>
  <si>
    <t xml:space="preserve">ATE O 07 DIA UTIL DO MÊS SUB SEQUENTE</t>
  </si>
  <si>
    <t xml:space="preserve">8.3 e)</t>
  </si>
  <si>
    <t xml:space="preserve">CBPF DE ORIGEM + TRADUÇÃO</t>
  </si>
  <si>
    <t xml:space="preserve">12 Meses</t>
  </si>
  <si>
    <t xml:space="preserve">ATE O 10 DIA UTIL DO MÊS SUB SEQUENTE</t>
  </si>
  <si>
    <t xml:space="preserve">5.8</t>
  </si>
  <si>
    <t xml:space="preserve">INDICAR MARCA/FABRICANTE, MODELO E DESCRIÇÃO NO ATO DO CADASTRO DA PROPOSTA</t>
  </si>
  <si>
    <t xml:space="preserve">ANEXO I e II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d)</t>
  </si>
  <si>
    <t xml:space="preserve">ESCLARECIMENTO JUNTO AO ÓRGÃO</t>
  </si>
  <si>
    <t xml:space="preserve">8.3 b)</t>
  </si>
  <si>
    <t xml:space="preserve">8.3 g)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4 a)</t>
  </si>
  <si>
    <t xml:space="preserve">LIC. FUNC. EST. MED. FRABRI. </t>
  </si>
  <si>
    <t xml:space="preserve">PROPOSTA EM ANEXO NO SISTEMA ELETRÔNICO ATÉ A ABERTURA DEVERÁ CONTER  IDENTIFICAÇÃO.</t>
  </si>
  <si>
    <t xml:space="preserve">6.32</t>
  </si>
  <si>
    <t xml:space="preserve">EXEQUIBILIDADE</t>
  </si>
  <si>
    <t xml:space="preserve">PODERÁ</t>
  </si>
  <si>
    <t xml:space="preserve">ANEXO II</t>
  </si>
  <si>
    <t xml:space="preserve">CÓDIGO</t>
  </si>
  <si>
    <t xml:space="preserve">PROPOSTA</t>
  </si>
  <si>
    <t xml:space="preserve">PROPOSTA COM FIRMA RECONHECIDA</t>
  </si>
  <si>
    <t xml:space="preserve">8.6 b)</t>
  </si>
  <si>
    <t xml:space="preserve">ENVELOPE PROP.</t>
  </si>
  <si>
    <t xml:space="preserve">PREENCHIMENTO DA PROPOSTA DE PREÇO NO SISTEMA ELETRÔNICO:</t>
  </si>
  <si>
    <t xml:space="preserve">5.8 – No sistema, ao lançar a PROPOSTA, deverá obrigatoriamente ser informado, em campo próprio, o valor unitário, marca e modelo (quando houver) dos itens a serem ofertados, considerando atender todas as condições e especificidades do presente edital, em especial Anexo I (Termo de Referência) e o Anexo II (Itens Licitados). 5.10 – Todas as especificações do objeto contidas na proposta vinculam à Contratada.</t>
  </si>
  <si>
    <t xml:space="preserve">INFORMAÇÕES SOBRE A DISPUTA DE LANCES:</t>
  </si>
  <si>
    <t xml:space="preserve">5.16 – As fases de disputa/lances e negociação se darão pelo valor do item. 6.11 – O lance deverá ser ofertado pelo valor unitário do item. 6.14 – O intervalo mínimo (decréscimo) entre os lances, bem como, em relação a cobrir a melhor oferta ficará a critério do pregoeiro.</t>
  </si>
  <si>
    <t xml:space="preserve">INFORMAÇÕES SOBRE A PROPOSTA VENCEDORA OU ENVIO DAS ORIGINAIS:</t>
  </si>
  <si>
    <t xml:space="preserve">7.3 – Os documentos exigidos para habilitação, deverão ser enviados EXCLUSIVAMENTE POR MEIO DO SISTEMA, no prazo de até 02 (duas) horas, após solicitação pelo Pregoeiro, sob pena de INABILITAÇÃO</t>
  </si>
  <si>
    <t xml:space="preserve">DECLARAÇÕES </t>
  </si>
  <si>
    <t xml:space="preserve">DECL. DE QUE NÃO EMPREGA MENOR</t>
  </si>
  <si>
    <t xml:space="preserve">8.5 b) c) d) e)</t>
  </si>
  <si>
    <t xml:space="preserve">IV/V/VI/VII</t>
  </si>
  <si>
    <t xml:space="preserve">RELAÇÃO DE APENADOS - TCE SP</t>
  </si>
  <si>
    <t xml:space="preserve">8.5 g)</t>
  </si>
  <si>
    <t xml:space="preserve">ANEXO IX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b) Os interessados deverão cotar o objeto na forma descrita no Anexo I – Termo de Referência e Anexo II (Itens Licitados), sob pena de desclassificação. 6.3 – Também será desclassificada a proposta que identifique o licitante.</t>
  </si>
  <si>
    <t xml:space="preserve">INFORMAÇÃO SOBRE COTA PRINCIPAL/RESERVADA/EXCLUSIVA:</t>
  </si>
  <si>
    <t xml:space="preserve">OUTRAS OBSERVAÇÕES COMPLEMENTARES:</t>
  </si>
  <si>
    <t xml:space="preserve">8.5 a)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8974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52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188800"/>
          <a:ext cx="1127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853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3200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31608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7900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721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24080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22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0496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16058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784904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37096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8952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39964536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2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468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662756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0843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36724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1063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1858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04328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5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6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6993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185932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0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3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79636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4680</xdr:rowOff>
    </xdr:from>
    <xdr:to>
      <xdr:col>8</xdr:col>
      <xdr:colOff>93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3904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099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34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2748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68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88</xdr:row>
      <xdr:rowOff>52920</xdr:rowOff>
    </xdr:from>
    <xdr:to>
      <xdr:col>8</xdr:col>
      <xdr:colOff>941400</xdr:colOff>
      <xdr:row>145</xdr:row>
      <xdr:rowOff>1364040</xdr:rowOff>
    </xdr:to>
    <xdr:sp>
      <xdr:nvSpPr>
        <xdr:cNvPr id="35" name="CaixaDeTexto 47"/>
        <xdr:cNvSpPr/>
      </xdr:nvSpPr>
      <xdr:spPr>
        <a:xfrm>
          <a:off x="1017360" y="19888560"/>
          <a:ext cx="11646000" cy="128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ONCORDÂNCIA COM OS TERMOS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oncorda plenamente com os termos estabelecidos em edital, no que tange à validade da proposta, prazo/condições de execução/entrega e condições de pagamen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UMPRIMENTO PLENO DOS REQUISITO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na forma e sob as penas da lei, que cumpre plenamente os requisitos de habilitação, conforme dispõe o edital. 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NÃO UTILIZAÇÃO DE TRABALHO DE MENO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para fins de participação no Pregão Eletrônico nº 11/2025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. não emprega menor de 18 anos em trabalho noturno, perigoso ou insalubre e não emprega menor de 16 anos, salvo menor, a partir de 14 anos, na condição de aprendiz, nos termos do Art.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. não possui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está ciente de que o descumprimento do disposto acima, durante a vigência do contrato, acarretará a sua rescis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CONJUNTA DE INEXISTÊNCIA DE FATO SUPERVENIENTE E CUMPRIMENTO AO ART. 63, INCISO IV E § 1º DA LEI FEDERAL Nº 14.133/202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foi declarada inidônea para licitar ou contratar com a Administração Pública e que até a presente data inexistem fatos impeditivos para sua habilitação no presente processo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Sob pena de desclassificação,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3520</xdr:colOff>
      <xdr:row>145</xdr:row>
      <xdr:rowOff>1175760</xdr:rowOff>
    </xdr:from>
    <xdr:to>
      <xdr:col>2</xdr:col>
      <xdr:colOff>104760</xdr:colOff>
      <xdr:row>145</xdr:row>
      <xdr:rowOff>1920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2984760" y="32557320"/>
          <a:ext cx="223308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2205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416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98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94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504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518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279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878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07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8"/>
        <s v="6.32"/>
        <s v="8.2 c)"/>
        <s v="8.3 a)"/>
        <s v="8.3 b)"/>
        <s v="8.3 c)"/>
        <s v="8.3 d)"/>
        <s v="8.3 e)"/>
        <s v="8.3 f)"/>
        <s v="8.3 g)"/>
        <s v="8.4 a)"/>
        <s v="8.5 a)"/>
        <s v="8.5 b) c) d) e)"/>
        <s v="8.5 g)"/>
        <s v="8.6 b)"/>
        <s v="ANEXO II"/>
        <s v="ENVELOPE HAB."/>
        <s v="ENVELOPE PROP."/>
        <s v="TR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 MUNICIPAL DE VALPARAÍSO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8"/>
        <s v="6.32"/>
        <s v="8.2 c)"/>
        <s v="8.3 a)"/>
        <s v="8.3 b)"/>
        <s v="8.3 c)"/>
        <s v="8.3 d)"/>
        <s v="8.3 e)"/>
        <s v="8.3 f)"/>
        <s v="8.3 g)"/>
        <s v="8.4 a)"/>
        <s v="8.5 a)"/>
        <s v="8.5 b) c) d) e)"/>
        <s v="8.5 g)"/>
        <s v="8.6 b)"/>
        <s v="ANEXO II"/>
        <s v="ENVELOPE HAB."/>
        <s v="ENVELOPE PROP."/>
        <s v="TR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 MUNICIPAL DE VALPARAÍSO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2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16"/>
    <x v="44"/>
    <x v="0"/>
    <x v="0"/>
    <x v="0"/>
  </r>
  <r>
    <x v="0"/>
    <x v="79"/>
    <x v="0"/>
    <x v="0"/>
    <x v="0"/>
  </r>
  <r>
    <x v="15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1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0"/>
    <x v="66"/>
    <x v="0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0"/>
    <x v="11"/>
    <x v="0"/>
    <x v="0"/>
    <x v="0"/>
  </r>
  <r>
    <x v="0"/>
    <x v="90"/>
    <x v="0"/>
    <x v="0"/>
    <x v="0"/>
  </r>
  <r>
    <x v="0"/>
    <x v="89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6"/>
    <x v="37"/>
    <x v="1"/>
    <x v="0"/>
    <x v="0"/>
  </r>
  <r>
    <x v="0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2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16"/>
    <x v="44"/>
    <x v="0"/>
    <x v="0"/>
    <x v="0"/>
  </r>
  <r>
    <x v="0"/>
    <x v="79"/>
    <x v="0"/>
    <x v="0"/>
    <x v="0"/>
  </r>
  <r>
    <x v="15"/>
    <x v="72"/>
    <x v="0"/>
    <x v="0"/>
    <x v="0"/>
  </r>
  <r>
    <x v="1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1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2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 MUNICIPAL DE VALPARAÍS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 MUNICIPAL DE VALPARAÍS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 MUNICIPAL DE VALPARAÍS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d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ALVARÁ LOCALIZAÇÃO</v>
      </c>
      <c r="C31" s="0" t="n">
        <f aca="false">ESPELHO!C44</f>
        <v>0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8.5 a)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 MUNICIPAL DE VALPARAÍS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8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8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3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6 b)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 MUNICIPAL DE VALPARAÍS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 b) c) d) e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8.5 g)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d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ALVARÁ LOCALIZAÇÃO</v>
      </c>
      <c r="C34" s="0" t="str">
        <f aca="false">IF(ESPELHO!C44="","",ESPELHO!C44)</f>
        <v/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8.5 a)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8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8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3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6 b)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 MUNICIPAL DE VALPARAÍS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8 – No sistema, ao lançar a PROPOSTA, deverá obrigatoriamente ser informado, em campo próprio, o valor unitário, marca e modelo (quando houver) dos itens a serem ofertados, considerando atender todas as condições e especificidades do presente edital, em especial Anexo I (Termo de Referência) e o Anexo II (Itens Licitados). 5.10 – Todas as especificações do objeto contidas na proposta vinculam à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6 – As fases de disputa/lances e negociação se darão pelo valor do item. 6.11 – O lance deverá ser ofertado pelo valor unitário do item. 6.14 – O intervalo mínimo (decréscimo) entre os lances, bem como, em relação a cobrir a melhor oferta ficará a critério do pregoeir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 – Os documentos exigidos para habilitação, deverão ser enviados EXCLUSIVAMENTE POR MEIO DO SISTEMA, no prazo de até 02 (duas) horas, após solicitação pelo Pregoeiro, sob pena de INABILITAÇÃ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 b) c) d) e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8.5 g)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b) Os interessados deverão cotar o objeto na forma descrita no Anexo I – Termo de Referência e Anexo II (Itens Licitados), sob pena de desclassificação. 6.3 – Também será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7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6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46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46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4</v>
      </c>
      <c r="G23" s="159"/>
      <c r="H23" s="169" t="str">
        <f aca="false">IF($G$6="","INSERIR MODALIDADE",'[1]GERAR COD DE BARRA VALIDADE'!H10)</f>
        <v>DIGITAR CONFORME ANEXO</v>
      </c>
      <c r="I23" s="161" t="s">
        <v>24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2</v>
      </c>
      <c r="G38" s="185"/>
      <c r="H38" s="186" t="s">
        <v>263</v>
      </c>
      <c r="I38" s="158" t="s">
        <v>264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65</v>
      </c>
      <c r="G39" s="188"/>
      <c r="H39" s="189" t="s">
        <v>266</v>
      </c>
      <c r="I39" s="158" t="s">
        <v>26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6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69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0</v>
      </c>
      <c r="G42" s="191"/>
      <c r="H42" s="192" t="str">
        <f aca="false">G4</f>
        <v>PREFEITURA  MUNICIPAL DE VALPARAÍSO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/>
      <c r="B44" s="166" t="str">
        <f aca="false">IF($G$4="","INSERIR NOME CLIENTE",'[1]GERAR COD DE BARRA VALIDADE'!B25)</f>
        <v>ALVARÁ LOCALIZAÇÃO</v>
      </c>
      <c r="C44" s="158"/>
      <c r="D44" s="158"/>
      <c r="E44" s="158"/>
      <c r="F44" s="196" t="s">
        <v>27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7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4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5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76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0</v>
      </c>
      <c r="G50" s="198"/>
      <c r="H50" s="199" t="s">
        <v>277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78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79</v>
      </c>
      <c r="G56" s="204"/>
      <c r="H56" s="208" t="str">
        <f aca="false">'[1]GERAR COD DE BARRA VALIDADE'!B83</f>
        <v>DECLARAÇÃO GERAL </v>
      </c>
      <c r="I56" s="206" t="s">
        <v>28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4" t="s">
        <v>282</v>
      </c>
      <c r="G57" s="204"/>
      <c r="H57" s="209" t="s">
        <v>26</v>
      </c>
      <c r="I57" s="206" t="s">
        <v>28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87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4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289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.75" hidden="false" customHeight="fals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92</v>
      </c>
      <c r="B70" s="166" t="s">
        <v>293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 MUNICIPAL DE VALPARAÍSO/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 MUNICIPAL DE VALPARAÍSO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11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° 43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77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8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 MUNICIPAL DE VALPARAÍSO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1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° 4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77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 MUNICIPAL DE VALPARAÍSO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1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° 4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77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 MUNICIPAL DE VALPARAÍSO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1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° 4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77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 MUNICIPAL DE VALPARAÍSO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1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° 4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77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 MUNICIPAL DE VALPARAÍSO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1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° 4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77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 MUNICIPAL DE VALPARAÍS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° 4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1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77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° 4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1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77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° 4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1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77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 MUNICIPAL DE VALPARAÍSO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1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° 4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77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 MUNICIPAL DE VALPARAÍSO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1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° 4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77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 MUNICIPAL DE VALPARAÍSO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1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° 4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77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 MUNICIPAL DE VALPARAÍSO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1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° 4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77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 MUNICIPAL DE VALPARAÍSO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1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° 4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77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 MUNICIPAL DE VALPARAÍSO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1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° 4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77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 MUNICIPAL DE VALPARAÍSO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1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° 4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77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 MUNICIPAL DE VALPARAÍSO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1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° 4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77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 MUNICIPAL DE VALPARAÍSO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1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° 4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77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 MUNICIPAL DE VALPARAÍSO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1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° 4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77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 MUNICIPAL DE VALPARAÍSO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1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° 4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77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 MUNICIPAL DE VALPARAÍSO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1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° 4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77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 MUNICIPAL DE VALPARAÍSO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1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° 4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77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 MUNICIPAL DE VALPARAÍSO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1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° 4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77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 MUNICIPAL DE VALPARAÍSO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1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° 4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77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 MUNICIPAL DE VALPARAÍSO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1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° 4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77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 MUNICIPAL DE VALPARAÍSO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1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° 4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77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 MUNICIPAL DE VALPARAÍSO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1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° 4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77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 MUNICIPAL DE VALPARAÍSO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1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° 4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77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 MUNICIPAL DE VALPARAÍSO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1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° 4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77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 MUNICIPAL DE VALPARAÍSO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1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° 4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77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 MUNICIPAL DE VALPARAÍSO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1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° 4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77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25T1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