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PREFEITURA MUNICIPAL DE EUNÁPOLIS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14009/2025</t>
  </si>
  <si>
    <t xml:space="preserve">MODALIDADE:</t>
  </si>
  <si>
    <t xml:space="preserve">PREGÃO ELETRONICO SRP 0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+ HAB + PLANILHAS DE CUSTOS + CATÁLOGOS/REG, VIA SISTEMA, PRAZO 2H; ORIGINAIS, SE SOLICITADO, PRAZO 5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licitacoes-e2.bb.com.br/aop-inter-estatico/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18.2.</t>
  </si>
  <si>
    <t xml:space="preserve">FECHADO E ABERTO</t>
  </si>
  <si>
    <t xml:space="preserve">90 Dias</t>
  </si>
  <si>
    <t xml:space="preserve">****</t>
  </si>
  <si>
    <t xml:space="preserve">12.18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– PÁG 70</t>
  </si>
  <si>
    <t xml:space="preserve">INSERIR DECLARAÇÕES</t>
  </si>
  <si>
    <t xml:space="preserve">PROPOSTA</t>
  </si>
  <si>
    <t xml:space="preserve">30, 60 e 90 Dias</t>
  </si>
  <si>
    <t xml:space="preserve">12.19.1.</t>
  </si>
  <si>
    <t xml:space="preserve">ENTREGA ÚNICA</t>
  </si>
  <si>
    <t xml:space="preserve">ATE O 05 DIA UTIL DO MÊS SUB SEQUENTE</t>
  </si>
  <si>
    <t xml:space="preserve">12.19.3.</t>
  </si>
  <si>
    <t xml:space="preserve">ATE O 07 DIA UTIL DO MÊS SUB SEQUENTE</t>
  </si>
  <si>
    <t xml:space="preserve">12.19.2.</t>
  </si>
  <si>
    <t xml:space="preserve">CBPF DE ORIGEM + TRADUÇÃO</t>
  </si>
  <si>
    <t xml:space="preserve">12 Meses</t>
  </si>
  <si>
    <t xml:space="preserve">ATE O 10 DIA UTIL DO MÊS SUB SEQUENTE</t>
  </si>
  <si>
    <t xml:space="preserve">6.1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19.5.</t>
  </si>
  <si>
    <t xml:space="preserve">ATE O 20 DIA UTIL DO MÊS SUB SEQUENTE</t>
  </si>
  <si>
    <t xml:space="preserve">12.19.6.</t>
  </si>
  <si>
    <t xml:space="preserve">9.5.1.</t>
  </si>
  <si>
    <t xml:space="preserve">ESCLARECIMENTO JUNTO AO ÓRGÃO</t>
  </si>
  <si>
    <t xml:space="preserve">9.5.2.</t>
  </si>
  <si>
    <t xml:space="preserve">SE FOR O CASO</t>
  </si>
  <si>
    <t xml:space="preserve">9.5.3.</t>
  </si>
  <si>
    <t xml:space="preserve">CERTIFICADO DE DISPENSA DO REGISTRO</t>
  </si>
  <si>
    <t xml:space="preserve">12.19.4.</t>
  </si>
  <si>
    <t xml:space="preserve">MTE - INFRAÇÃO/DEFIC/CRIANÇ</t>
  </si>
  <si>
    <t xml:space="preserve">12.20.2.2. 2022/2023</t>
  </si>
  <si>
    <t xml:space="preserve">BALANÇO</t>
  </si>
  <si>
    <t xml:space="preserve">12.20.2.4. IV.</t>
  </si>
  <si>
    <t xml:space="preserve">9.5.5.</t>
  </si>
  <si>
    <t xml:space="preserve">12.20.2.</t>
  </si>
  <si>
    <t xml:space="preserve">LIC. FUNC. EST. MED. FRABRI. </t>
  </si>
  <si>
    <t xml:space="preserve">5.4.</t>
  </si>
  <si>
    <t xml:space="preserve">12.21.6.</t>
  </si>
  <si>
    <t xml:space="preserve">6.3. A. DIGITAL</t>
  </si>
  <si>
    <t xml:space="preserve">PROPOSTA EM ANEXO NO SISTEMA ELETRÔNICO ATÉ A ABERTURA DEVERÁ CONTER  IDENTIFICAÇÃO.</t>
  </si>
  <si>
    <t xml:space="preserve">13.12.5.</t>
  </si>
  <si>
    <t xml:space="preserve">Catálogos, folders ou prospectos</t>
  </si>
  <si>
    <t xml:space="preserve">VENCEDOR</t>
  </si>
  <si>
    <t xml:space="preserve">12.21.2.</t>
  </si>
  <si>
    <t xml:space="preserve">11.12.</t>
  </si>
  <si>
    <t xml:space="preserve">EXEQUIBILIDADE</t>
  </si>
  <si>
    <t xml:space="preserve">PODERÁ</t>
  </si>
  <si>
    <t xml:space="preserve">5.5.</t>
  </si>
  <si>
    <t xml:space="preserve">APRESENTAR LAUDOS TÉCNICOS</t>
  </si>
  <si>
    <t xml:space="preserve">SE SOLICITADO</t>
  </si>
  <si>
    <t xml:space="preserve">12.21.5.</t>
  </si>
  <si>
    <t xml:space="preserve">7.4.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6.1.1. Descrição detalhada do objeto, contendo as informações e especificação do Termo de Referência: indicando, no que for aplicável, prazo de validade ou de garantia, número do registro ou inscrição do bem no órgão competente, quando for o caso. 6.2. Todas as especificações do objeto contidas na proposta vinculam a Contratada.</t>
  </si>
  <si>
    <t xml:space="preserve">INFORMAÇÕES SOBRE A DISPUTA DE LANCES:</t>
  </si>
  <si>
    <t xml:space="preserve">12.21.7.</t>
  </si>
  <si>
    <t xml:space="preserve">CRITÉRIO DE JULGAMENTO: MENOR PREÇO GLOBAL POR LOTE; 8.4. O lance deverá ser ofertado pelo valor GLOBAL DO LOTE; 8.5. O intervalo mínimo deverá ser de: LOTE 1, 2, 3 e 4 - R$ 1.000,00; LOTE 5 - R$ 500,00; LOTE 6 e 7 - R$ 100,00; LOTE 8 - R$ 50,00; 8.6. O licitante poderá, uma única vez, excluir seu último lance ofertado, no intervalo de 15 (quinze) SEGUNDOS após o registro no sistema, na hipótese de lance inconsistente ou inexequível. 11.10. é indício de inexequibilidade das propostas valores inferiores a 50%</t>
  </si>
  <si>
    <t xml:space="preserve">INFORMAÇÕES SOBRE A PROPOSTA VENCEDORA OU ENVIO DAS ORIGINAIS:</t>
  </si>
  <si>
    <t xml:space="preserve">12.21.8.</t>
  </si>
  <si>
    <t xml:space="preserve">10.1.4. O pregoeiro solicitará ao licitante mais bem classificado que, no prazo de 2 (duas) HORAS, envie a proposta adequada, acompanhada, se for o caso, dos documentos complementares. 11.23. o pregoeiro solicitará o envio da documentação de habilitação no prazo de até 2(duas) horas. 12.28. O licitante provisoriamente vencedor em um item, que estiver concorrendo em outro item, ficará obrigado a comprovar os requisitos de habilitação cumulativamente. 13.12.3. Apresentar a planilha de custos e formação de preços, devidamente ajustada ao lance vencedor, quando for solicitado; 13.12.5. Catálogos, folders ou prospectos</t>
  </si>
  <si>
    <t xml:space="preserve">DECLARAÇÕES </t>
  </si>
  <si>
    <t xml:space="preserve">DECL. DE QUE NÃO EMPREGA MENOR</t>
  </si>
  <si>
    <t xml:space="preserve">11.1.1. CONSULTA</t>
  </si>
  <si>
    <t xml:space="preserve">12.21.1.</t>
  </si>
  <si>
    <t xml:space="preserve">12.22.1.</t>
  </si>
  <si>
    <t xml:space="preserve">ANEXO III/IV</t>
  </si>
  <si>
    <t xml:space="preserve">11.1.2. CONSULTA</t>
  </si>
  <si>
    <t xml:space="preserve">CONSOLIDADA TCU</t>
  </si>
  <si>
    <t xml:space="preserve">11.1.4. CONSULTA</t>
  </si>
  <si>
    <t xml:space="preserve">CERTIDÃO DO CEIS</t>
  </si>
  <si>
    <t xml:space="preserve">11.1.5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1. A não anexação ou envio da proposta comercial e documentos de habilitação exigidos no Edital (e seus anexos), bem como a não anexação de documentos complementares, além de poder acarretar a oportuna DESCLASSIFICAÇÃO ou INABILITAÇÃO. 11.9. Será desclassificada a proposta ou o lance vencedor, que: 11.9.1. Não estiver em conformidade com os requisitos estabelecidos neste edital 11.9.2. Contenha vício insanável ou ilegalidade; 11.9.3. Não apresente as especificações técnicas exigidas pelo Termo de Referência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eunapolis.ba.gov.br; Pregoeiro: Gefter Souza Froes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2724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42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153856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80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6073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2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0692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5408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5425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799400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3977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02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335904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960224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4628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6360" y="391280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398920"/>
          <a:ext cx="11192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80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838076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971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8120440"/>
          <a:ext cx="11192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585992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611240"/>
          <a:ext cx="11347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79648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07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15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7466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1252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57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84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39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4956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8</xdr:col>
      <xdr:colOff>80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114360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6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87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80680"/>
          <a:ext cx="11019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3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640</xdr:colOff>
      <xdr:row>88</xdr:row>
      <xdr:rowOff>52920</xdr:rowOff>
    </xdr:from>
    <xdr:to>
      <xdr:col>8</xdr:col>
      <xdr:colOff>1077840</xdr:colOff>
      <xdr:row>145</xdr:row>
      <xdr:rowOff>1773720</xdr:rowOff>
    </xdr:to>
    <xdr:sp>
      <xdr:nvSpPr>
        <xdr:cNvPr id="35" name="CaixaDeTexto 47"/>
        <xdr:cNvSpPr/>
      </xdr:nvSpPr>
      <xdr:spPr>
        <a:xfrm>
          <a:off x="764640" y="21565440"/>
          <a:ext cx="12048480" cy="132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QUE CUMPRE OS REQUISITOS ESTABELECIDOS NO ARTIGO 3° DA LEI COMPLEMENTAR Nº 123, DE 2006, ESTANDO APTA A USUFRUIR DO TRATAMENTO FAVORECIDO ESTABELECIDO EM SEUS ARTS. 42 A 49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sob as penas da Lei, que cumpre os requisitos legais para qualificação, que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 não se enquadra como Microempresa-ME ou Empresa de Pequeno Porte-EPP, para fins das prerrogativas do art. 3º da Lei Complementar nº 123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UNIFICADA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ESTÁ CIENTE E CONCORDA COM AS CONDIÇÕES CONTIDAS NO EDITAL E SEUS ANEX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tem pleno conhecimento de todos os aspectos relativos à licitação em causa e nossa plena concordância com as condições estabelecidas no Edital da licitação e seus anex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CUMPRE OS REQUISITOS PARA A HABILITAÇÃO DEFINIDOS NO EDITAL E QUE A PROPOSTA APRESENTADA ESTÁ EM CONFORMIDADE COM AS EXIGÊNCIAS EDITALÍCIA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, plenamente, os requisitos de habilitação exigidos no procedimento licitatório referenciado e que a proposta apresentada está em conformidade com as exigências editalíci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INEXISTEM FATOS IMPEDITIVOS PARA SUA HABILITAÇÃO NO CERTAME, CIENTE DA OBRIGATORIEDADE DE DECLARAR OCORRÊNCIAS POSTERIOR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NÃO EMPREGA MENOR DE 18 ANOS EM TRABALHO NOTURNO, PERIGOSO OU INSALUBRE E NÃO EMPREGA MENOR DE 16 ANOS, SALVO MENOR, A PARTIR DE 14 ANOS, NA CONDIÇÃO DE APRENDIZ, NOS TERMOS DO ARTIGO 7°, XXXIII, DA CONSTITUIÇÃ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e cumprimento do disposto no inciso XXXIII do Art. 7º da Constituição Federal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: Sim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 Não ( 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NÃO POSSUI, EM SUA CADEIA PRODUTIVA, EMPREGADOS EXECUTANDO TRABALHO DEGRADANTE OU FORÇADO, OBSERVANDO O DISPOSTO NOS INCISOS III E IV DO ART. 1º E NO INCISO III DO ART. 5º DA CONSTITUIÇÃO FEDER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4 DE JULHO DE 199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ende à reserva de cargos prevista em lei para pessoa com deficiência ou para reabilitado da Previdência Social e às regras de acessibilidade previstas na legislação, conforme disposto no art. 93 da Lei nº 8.213, de 24 de julho de 199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NOS 05 (CINCO) ANOS ANTERIORES À DIVULGAÇÃO DESTE EDITAL, NÃO FOI CONDENADA JUDICIALMENTE, COM TRÂNSITO EM JULGADO, POR EXPLORAÇÃO DE TRABALHO INFANTIL, POR SUBMISSÃO DE TRABALHADORES A CONDIÇÕES ANÁLOGAS ÀS DE ESCRAVO OU POR CONTRATAÇÃO DE ADOLESCENTES NOS CASOS VEDADOS PELA LEGISLAÇÃO TRABALHIST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os 5 (cinco) anos anteriores à divulgação deste edital esta empresa não foi condenada judicialmente, com trânsito em julgado, por exploração de trabalho infantil, por submissão de trabalhadores a condições análogas às de escravo ou por contratação de adolescentes nos casos vedados pela legislação trabalhist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973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16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741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698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257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271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033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631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823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1.1.1. CONSULTA"/>
        <s v="11.1.2. CONSULTA"/>
        <s v="11.1.4. CONSULTA"/>
        <s v="11.1.5. CONSULTA"/>
        <s v="11.12."/>
        <s v="12.18.2."/>
        <s v="12.18.7."/>
        <s v="12.19.1."/>
        <s v="12.19.2."/>
        <s v="12.19.3."/>
        <s v="12.19.4."/>
        <s v="12.19.5."/>
        <s v="12.19.6."/>
        <s v="12.20.2."/>
        <s v="12.20.2.2. 2022/2023"/>
        <s v="12.20.2.4. IV."/>
        <s v="12.21.1."/>
        <s v="12.21.2."/>
        <s v="12.21.5."/>
        <s v="12.21.6."/>
        <s v="12.21.7."/>
        <s v="12.21.8."/>
        <s v="12.22.1."/>
        <s v="13.12.5."/>
        <s v="5.4."/>
        <s v="5.5."/>
        <s v="6.1.1."/>
        <s v="6.3. A. DIGITAL"/>
        <s v="7.4."/>
        <s v="9.5.1."/>
        <s v="9.5.2."/>
        <s v="9.5.3."/>
        <s v="9.5.5."/>
        <s v="ANEXO II – PÁG 7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LAUDOS TÉCNICO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ders ou prospec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EUNÁPOLIS - 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1.1.1. CONSULTA"/>
        <s v="11.1.2. CONSULTA"/>
        <s v="11.1.4. CONSULTA"/>
        <s v="11.1.5. CONSULTA"/>
        <s v="11.12."/>
        <s v="12.18.2."/>
        <s v="12.18.7."/>
        <s v="12.19.1."/>
        <s v="12.19.2."/>
        <s v="12.19.3."/>
        <s v="12.19.4."/>
        <s v="12.19.5."/>
        <s v="12.19.6."/>
        <s v="12.20.2."/>
        <s v="12.20.2.2. 2022/2023"/>
        <s v="12.20.2.4. IV."/>
        <s v="12.21.1."/>
        <s v="12.21.2."/>
        <s v="12.21.5."/>
        <s v="12.21.6."/>
        <s v="12.21.7."/>
        <s v="12.21.8."/>
        <s v="12.22.1."/>
        <s v="13.12.5."/>
        <s v="5.4."/>
        <s v="5.5."/>
        <s v="6.1.1."/>
        <s v="6.3. A. DIGITAL"/>
        <s v="7.4."/>
        <s v="9.5.1."/>
        <s v="9.5.2."/>
        <s v="9.5.3."/>
        <s v="9.5.5."/>
        <s v="ANEXO II – PÁG 7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LAUDOS TÉCNICO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ders ou prospec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EUNÁPOLIS - 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38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1"/>
    <x v="1"/>
    <x v="0"/>
    <x v="0"/>
  </r>
  <r>
    <x v="9"/>
    <x v="66"/>
    <x v="1"/>
    <x v="0"/>
    <x v="0"/>
  </r>
  <r>
    <x v="9"/>
    <x v="30"/>
    <x v="1"/>
    <x v="0"/>
    <x v="0"/>
  </r>
  <r>
    <x v="12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0"/>
    <x v="42"/>
    <x v="0"/>
    <x v="0"/>
    <x v="0"/>
  </r>
  <r>
    <x v="0"/>
    <x v="64"/>
    <x v="0"/>
    <x v="0"/>
    <x v="0"/>
  </r>
  <r>
    <x v="11"/>
    <x v="73"/>
    <x v="1"/>
    <x v="0"/>
    <x v="0"/>
  </r>
  <r>
    <x v="0"/>
    <x v="72"/>
    <x v="0"/>
    <x v="0"/>
    <x v="0"/>
  </r>
  <r>
    <x v="15"/>
    <x v="16"/>
    <x v="1"/>
    <x v="0"/>
    <x v="0"/>
  </r>
  <r>
    <x v="16"/>
    <x v="28"/>
    <x v="1"/>
    <x v="0"/>
    <x v="0"/>
  </r>
  <r>
    <x v="1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0"/>
    <x v="90"/>
    <x v="0"/>
    <x v="0"/>
    <x v="0"/>
  </r>
  <r>
    <x v="0"/>
    <x v="89"/>
    <x v="0"/>
    <x v="1"/>
    <x v="0"/>
  </r>
  <r>
    <x v="21"/>
    <x v="45"/>
    <x v="1"/>
    <x v="1"/>
    <x v="1"/>
  </r>
  <r>
    <x v="21"/>
    <x v="39"/>
    <x v="1"/>
    <x v="0"/>
    <x v="0"/>
  </r>
  <r>
    <x v="22"/>
    <x v="59"/>
    <x v="1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1"/>
    <x v="88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2"/>
    <x v="46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7"/>
    <x v="81"/>
    <x v="1"/>
    <x v="0"/>
    <x v="0"/>
  </r>
  <r>
    <x v="35"/>
    <x v="79"/>
    <x v="1"/>
    <x v="0"/>
    <x v="0"/>
  </r>
  <r>
    <x v="0"/>
    <x v="4"/>
    <x v="0"/>
    <x v="0"/>
    <x v="0"/>
  </r>
  <r>
    <x v="0"/>
    <x v="9"/>
    <x v="0"/>
    <x v="0"/>
    <x v="0"/>
  </r>
  <r>
    <x v="34"/>
    <x v="65"/>
    <x v="0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27"/>
    <x v="63"/>
    <x v="0"/>
    <x v="0"/>
    <x v="0"/>
  </r>
  <r>
    <x v="0"/>
    <x v="80"/>
    <x v="0"/>
    <x v="0"/>
    <x v="0"/>
  </r>
  <r>
    <x v="0"/>
    <x v="57"/>
    <x v="0"/>
    <x v="0"/>
    <x v="0"/>
  </r>
  <r>
    <x v="30"/>
    <x v="85"/>
    <x v="1"/>
    <x v="0"/>
    <x v="0"/>
  </r>
  <r>
    <x v="0"/>
    <x v="86"/>
    <x v="0"/>
    <x v="0"/>
    <x v="0"/>
  </r>
  <r>
    <x v="31"/>
    <x v="87"/>
    <x v="0"/>
    <x v="0"/>
    <x v="0"/>
  </r>
  <r>
    <x v="32"/>
    <x v="41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33"/>
    <x v="76"/>
    <x v="0"/>
    <x v="0"/>
    <x v="0"/>
  </r>
  <r>
    <x v="0"/>
    <x v="67"/>
    <x v="0"/>
    <x v="0"/>
    <x v="0"/>
  </r>
  <r>
    <x v="0"/>
    <x v="70"/>
    <x v="0"/>
    <x v="0"/>
    <x v="0"/>
  </r>
  <r>
    <x v="25"/>
    <x v="91"/>
    <x v="0"/>
    <x v="0"/>
    <x v="0"/>
  </r>
  <r>
    <x v="0"/>
    <x v="83"/>
    <x v="0"/>
    <x v="2"/>
    <x v="0"/>
  </r>
  <r>
    <x v="28"/>
    <x v="82"/>
    <x v="1"/>
    <x v="0"/>
    <x v="0"/>
  </r>
  <r>
    <x v="24"/>
    <x v="23"/>
    <x v="1"/>
    <x v="0"/>
    <x v="0"/>
  </r>
  <r>
    <x v="5"/>
    <x v="60"/>
    <x v="0"/>
    <x v="0"/>
    <x v="0"/>
  </r>
  <r>
    <x v="26"/>
    <x v="12"/>
    <x v="0"/>
    <x v="0"/>
    <x v="0"/>
  </r>
  <r>
    <x v="29"/>
    <x v="78"/>
    <x v="0"/>
    <x v="0"/>
    <x v="0"/>
  </r>
  <r>
    <x v="0"/>
    <x v="74"/>
    <x v="0"/>
    <x v="0"/>
    <x v="0"/>
  </r>
  <r>
    <x v="3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3"/>
    <x v="55"/>
    <x v="1"/>
    <x v="0"/>
    <x v="0"/>
  </r>
  <r>
    <x v="3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38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1"/>
    <x v="1"/>
    <x v="0"/>
    <x v="0"/>
  </r>
  <r>
    <x v="9"/>
    <x v="66"/>
    <x v="1"/>
    <x v="0"/>
    <x v="0"/>
  </r>
  <r>
    <x v="9"/>
    <x v="30"/>
    <x v="1"/>
    <x v="0"/>
    <x v="0"/>
  </r>
  <r>
    <x v="12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0"/>
    <x v="42"/>
    <x v="0"/>
    <x v="0"/>
    <x v="0"/>
  </r>
  <r>
    <x v="0"/>
    <x v="64"/>
    <x v="0"/>
    <x v="0"/>
    <x v="0"/>
  </r>
  <r>
    <x v="11"/>
    <x v="73"/>
    <x v="1"/>
    <x v="0"/>
    <x v="0"/>
  </r>
  <r>
    <x v="0"/>
    <x v="72"/>
    <x v="0"/>
    <x v="0"/>
    <x v="0"/>
  </r>
  <r>
    <x v="15"/>
    <x v="16"/>
    <x v="1"/>
    <x v="0"/>
    <x v="0"/>
  </r>
  <r>
    <x v="16"/>
    <x v="28"/>
    <x v="1"/>
    <x v="0"/>
    <x v="0"/>
  </r>
  <r>
    <x v="1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0"/>
    <x v="90"/>
    <x v="0"/>
    <x v="0"/>
    <x v="0"/>
  </r>
  <r>
    <x v="0"/>
    <x v="89"/>
    <x v="0"/>
    <x v="1"/>
    <x v="0"/>
  </r>
  <r>
    <x v="21"/>
    <x v="45"/>
    <x v="1"/>
    <x v="1"/>
    <x v="1"/>
  </r>
  <r>
    <x v="21"/>
    <x v="39"/>
    <x v="1"/>
    <x v="0"/>
    <x v="0"/>
  </r>
  <r>
    <x v="22"/>
    <x v="59"/>
    <x v="1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1"/>
    <x v="88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2"/>
    <x v="46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7"/>
    <x v="81"/>
    <x v="1"/>
    <x v="0"/>
    <x v="0"/>
  </r>
  <r>
    <x v="35"/>
    <x v="79"/>
    <x v="1"/>
    <x v="0"/>
    <x v="0"/>
  </r>
  <r>
    <x v="0"/>
    <x v="4"/>
    <x v="0"/>
    <x v="0"/>
    <x v="0"/>
  </r>
  <r>
    <x v="0"/>
    <x v="9"/>
    <x v="0"/>
    <x v="0"/>
    <x v="0"/>
  </r>
  <r>
    <x v="34"/>
    <x v="65"/>
    <x v="0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27"/>
    <x v="63"/>
    <x v="0"/>
    <x v="0"/>
    <x v="0"/>
  </r>
  <r>
    <x v="0"/>
    <x v="80"/>
    <x v="0"/>
    <x v="0"/>
    <x v="0"/>
  </r>
  <r>
    <x v="0"/>
    <x v="57"/>
    <x v="0"/>
    <x v="0"/>
    <x v="0"/>
  </r>
  <r>
    <x v="30"/>
    <x v="85"/>
    <x v="1"/>
    <x v="0"/>
    <x v="0"/>
  </r>
  <r>
    <x v="0"/>
    <x v="86"/>
    <x v="0"/>
    <x v="0"/>
    <x v="0"/>
  </r>
  <r>
    <x v="31"/>
    <x v="87"/>
    <x v="0"/>
    <x v="0"/>
    <x v="0"/>
  </r>
  <r>
    <x v="32"/>
    <x v="41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33"/>
    <x v="76"/>
    <x v="0"/>
    <x v="0"/>
    <x v="0"/>
  </r>
  <r>
    <x v="0"/>
    <x v="67"/>
    <x v="0"/>
    <x v="0"/>
    <x v="0"/>
  </r>
  <r>
    <x v="0"/>
    <x v="70"/>
    <x v="0"/>
    <x v="0"/>
    <x v="0"/>
  </r>
  <r>
    <x v="25"/>
    <x v="91"/>
    <x v="0"/>
    <x v="0"/>
    <x v="0"/>
  </r>
  <r>
    <x v="0"/>
    <x v="83"/>
    <x v="0"/>
    <x v="2"/>
    <x v="0"/>
  </r>
  <r>
    <x v="28"/>
    <x v="82"/>
    <x v="1"/>
    <x v="0"/>
    <x v="0"/>
  </r>
  <r>
    <x v="24"/>
    <x v="23"/>
    <x v="1"/>
    <x v="0"/>
    <x v="0"/>
  </r>
  <r>
    <x v="5"/>
    <x v="60"/>
    <x v="0"/>
    <x v="0"/>
    <x v="0"/>
  </r>
  <r>
    <x v="26"/>
    <x v="12"/>
    <x v="0"/>
    <x v="0"/>
    <x v="0"/>
  </r>
  <r>
    <x v="29"/>
    <x v="78"/>
    <x v="0"/>
    <x v="0"/>
    <x v="0"/>
  </r>
  <r>
    <x v="0"/>
    <x v="74"/>
    <x v="0"/>
    <x v="0"/>
    <x v="0"/>
  </r>
  <r>
    <x v="3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3"/>
    <x v="55"/>
    <x v="1"/>
    <x v="0"/>
    <x v="0"/>
  </r>
  <r>
    <x v="3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aop-inter-estatico/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EUNÁPOLIS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SRP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EUNÁPOLIS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SRP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EUNÁPOLIS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SRP 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8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9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9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9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9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9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9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20.2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20.2.4. IV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20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1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2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2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21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21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21.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21.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21.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1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1.2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4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1.5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EUNÁPOLIS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– PÁG 70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5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5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5.3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5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3. A. DIGITAL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2.5.</v>
      </c>
      <c r="B81" s="0" t="str">
        <f aca="false">ESPELHO!H37</f>
        <v>Catálogos, folders ou 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2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5.</v>
      </c>
      <c r="B83" s="0" t="str">
        <f aca="false">ESPELHO!H39</f>
        <v>APRESENTAR LAUDOS TÉCNIC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4.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EUNÁPOLIS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22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8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9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9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9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9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9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2.19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20.2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20.2.4. IV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20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1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2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2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21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21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2.21.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21.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21.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1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1.2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4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1.1.5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– PÁG 70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5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5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5.3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5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3. A. DIGITAL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2.5.</v>
      </c>
      <c r="B82" s="0" t="str">
        <f aca="false">IF(ESPELHO!H37="","",ESPELHO!H37)</f>
        <v>Catálogos, folders ou 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2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5.</v>
      </c>
      <c r="B84" s="0" t="str">
        <f aca="false">IF(ESPELHO!H39="","",ESPELHO!H39)</f>
        <v>APRESENTAR LAUDOS TÉCNIC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4.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EUNÁPOLIS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Descrição detalhada do objeto, contendo as informações e especificação do Termo de Referência: indicando, no que for aplicável, prazo de validade ou de garantia, número do registro ou inscrição do bem no órgão competente, quando for o caso.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GLOBAL POR LOTE; 8.4. O lance deverá ser ofertado pelo valor GLOBAL DO LOTE; 8.5. O intervalo mínimo deverá ser de: LOTE 1, 2, 3 e 4 - R$ 1.000,00; LOTE 5 - R$ 500,00; LOTE 6 e 7 - R$ 100,00; LOTE 8 - R$ 50,00; 8.6. O licitante poderá, uma única vez, excluir seu último lance ofertado, no intervalo de 15 (quinze) SEGUNDOS após o registro no sistema, na hipótese de lance inconsistente ou inexequível. 11.10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4. O pregoeiro solicitará ao licitante mais bem classificado que, no prazo de 2 (duas) HORAS, envie a proposta adequada, acompanhada, se for o caso, dos documentos complementares. 11.23. o pregoeiro solicitará o envio da documentação de habilitação no prazo de até 2(duas) horas. 12.28. O licitante provisoriamente vencedor em um item, que estiver concorrendo em outro item, ficará obrigado a comprovar os requisitos de habilitação cumulativamente. 13.12.3. Apresentar a planilha de custos e formação de preços, devidamente ajustada ao lance vencedor, quando for solicitado; 13.12.5. Catálogos, folders ou prospect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22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1. A não anexação ou envio da proposta comercial e documentos de habilitação exigidos no Edital (e seus anexos), bem como a não anexação de documentos complementares, além de poder acarretar a oportuna DESCLASSIFICAÇÃO ou INABILITAÇÃO. 11.9. Será desclassificada a proposta ou o lance vencedor, que: 11.9.1. Não estiver em conformidade com os requisitos estabelecidos neste edital 11.9.2. Contenha vício insanável ou ilegalidade; 11.9.3. Não apresente as especificações técnicas exigidas pelo Termo de Referência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9" colorId="64" zoomScale="80" zoomScaleNormal="80" zoomScalePageLayoutView="80" workbookViewId="0">
      <selection pane="topLeft" activeCell="F36" activeCellId="0" sqref="F36:G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7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76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39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3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208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46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2" t="s">
        <v>237</v>
      </c>
      <c r="I17" s="163" t="s">
        <v>238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0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 t="s">
        <v>259</v>
      </c>
      <c r="G26" s="161"/>
      <c r="H26" s="171" t="str">
        <f aca="false">IF($B$8="","INSERIR HORA",'[1]GERAR COD DE BARRA VALIDADE'!H13)</f>
        <v>RG/MS MED - PET 01 (   ) 02 (   )</v>
      </c>
      <c r="I26" s="173" t="s">
        <v>260</v>
      </c>
      <c r="J26" s="164"/>
      <c r="K26" s="164"/>
      <c r="L26" s="164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/>
      <c r="B27" s="168" t="str">
        <f aca="false">IF($G$4="","INSERIR NOME CLIENTE",'[1]GERAR COD DE BARRA VALIDADE'!B24)</f>
        <v>INSCRIÇÃO ESTADUAL</v>
      </c>
      <c r="C27" s="160"/>
      <c r="D27" s="160"/>
      <c r="E27" s="160"/>
      <c r="F27" s="161" t="s">
        <v>261</v>
      </c>
      <c r="G27" s="161"/>
      <c r="H27" s="171" t="s">
        <v>262</v>
      </c>
      <c r="I27" s="17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65</v>
      </c>
      <c r="B30" s="168" t="s">
        <v>266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67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8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3</v>
      </c>
      <c r="G36" s="161"/>
      <c r="H36" s="182" t="s">
        <v>274</v>
      </c>
      <c r="I36" s="182"/>
      <c r="J36" s="183" t="s">
        <v>20</v>
      </c>
      <c r="K36" s="183"/>
      <c r="L36" s="183"/>
      <c r="M36" s="165" t="str">
        <f aca="false">IF(OR(J36="X",K36="X",L36="X"),"28","")</f>
        <v>28</v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5</v>
      </c>
      <c r="G37" s="161"/>
      <c r="H37" s="184" t="s">
        <v>276</v>
      </c>
      <c r="I37" s="160" t="s">
        <v>277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9</v>
      </c>
      <c r="G38" s="188"/>
      <c r="H38" s="189" t="s">
        <v>280</v>
      </c>
      <c r="I38" s="160" t="s">
        <v>281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82</v>
      </c>
      <c r="G39" s="191"/>
      <c r="H39" s="192" t="s">
        <v>283</v>
      </c>
      <c r="I39" s="193" t="s">
        <v>284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6</v>
      </c>
      <c r="G40" s="161"/>
      <c r="H40" s="194" t="s">
        <v>287</v>
      </c>
      <c r="I40" s="160" t="s">
        <v>238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8</v>
      </c>
      <c r="G42" s="195"/>
      <c r="H42" s="196" t="str">
        <f aca="false">G4</f>
        <v>PREFEITURA MUNICIPAL DE EUNÁPOLIS - BA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9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90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91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2" hidden="false" customHeight="true" outlineLevel="0" collapsed="false">
      <c r="A47" s="158" t="s">
        <v>292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3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9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94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2" hidden="false" customHeight="true" outlineLevel="0" collapsed="false">
      <c r="A49" s="158" t="s">
        <v>29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96</v>
      </c>
      <c r="G49" s="200"/>
      <c r="H49" s="200"/>
      <c r="I49" s="200"/>
      <c r="J49" s="200"/>
      <c r="K49" s="200"/>
      <c r="L49" s="200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97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98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9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30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30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301</v>
      </c>
      <c r="G56" s="208"/>
      <c r="H56" s="212" t="str">
        <f aca="false">'[1]GERAR COD DE BARRA VALIDADE'!B83</f>
        <v>DECLARAÇÃO GERAL </v>
      </c>
      <c r="I56" s="210" t="s">
        <v>302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303</v>
      </c>
      <c r="B57" s="168" t="s">
        <v>304</v>
      </c>
      <c r="C57" s="160"/>
      <c r="D57" s="160"/>
      <c r="E57" s="160"/>
      <c r="F57" s="208" t="s">
        <v>20</v>
      </c>
      <c r="G57" s="208"/>
      <c r="H57" s="213" t="s">
        <v>26</v>
      </c>
      <c r="I57" s="210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305</v>
      </c>
      <c r="B58" s="168" t="s">
        <v>306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 t="s">
        <v>307</v>
      </c>
      <c r="B59" s="168" t="s">
        <v>308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9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310</v>
      </c>
      <c r="I64" s="198"/>
      <c r="J64" s="198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11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12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13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14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5</v>
      </c>
      <c r="C70" s="160" t="s">
        <v>20</v>
      </c>
      <c r="D70" s="160"/>
      <c r="E70" s="160"/>
      <c r="F70" s="218" t="s">
        <v>316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17</v>
      </c>
      <c r="B71" s="220" t="str">
        <f aca="false">G4</f>
        <v>PREFEITURA MUNICIPAL DE EUNÁPOLIS - BA</v>
      </c>
      <c r="C71" s="167" t="s">
        <v>20</v>
      </c>
      <c r="D71" s="167"/>
      <c r="E71" s="167"/>
      <c r="F71" s="221" t="s">
        <v>318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9</v>
      </c>
      <c r="H74" s="224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EUNÁPOLIS - BA</v>
      </c>
      <c r="B78" s="225"/>
      <c r="C78" s="132"/>
      <c r="D78" s="132"/>
      <c r="E78" s="132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ONICO SRP 005/2025</v>
      </c>
      <c r="B79" s="226"/>
      <c r="C79" s="132"/>
      <c r="D79" s="132"/>
      <c r="E79" s="132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20</v>
      </c>
      <c r="B80" s="227" t="str">
        <f aca="false">$B$6</f>
        <v>nº 0214009/2025</v>
      </c>
      <c r="C80" s="132"/>
      <c r="D80" s="132"/>
      <c r="E80" s="132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21</v>
      </c>
      <c r="B81" s="228" t="n">
        <f aca="false">$B$7</f>
        <v>45776</v>
      </c>
      <c r="C81" s="132"/>
      <c r="D81" s="132"/>
      <c r="E81" s="132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22</v>
      </c>
      <c r="B82" s="229" t="n">
        <f aca="false">$B$8</f>
        <v>0.395833333333333</v>
      </c>
      <c r="C82" s="132"/>
      <c r="D82" s="132"/>
      <c r="E82" s="132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23</v>
      </c>
      <c r="B83" s="230"/>
      <c r="C83" s="132"/>
      <c r="D83" s="132"/>
      <c r="E83" s="132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24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64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9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EFEITURA MUNICIPAL DE EUNÁPOLIS - BA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ONICO SRP 005/2025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20</v>
      </c>
      <c r="B167" s="227" t="str">
        <f aca="false">$B$6</f>
        <v>nº 0214009/2025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21</v>
      </c>
      <c r="B168" s="228" t="n">
        <f aca="false">$B$7</f>
        <v>45776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22</v>
      </c>
      <c r="B169" s="229" t="n">
        <f aca="false">$B$8</f>
        <v>0.395833333333333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23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5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9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EFEITURA MUNICIPAL DE EUNÁPOLIS - BA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ONICO SRP 005/2025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20</v>
      </c>
      <c r="B246" s="227" t="str">
        <f aca="false">$B$6</f>
        <v>nº 0214009/2025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21</v>
      </c>
      <c r="B247" s="228" t="n">
        <f aca="false">$B$7</f>
        <v>45776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22</v>
      </c>
      <c r="B248" s="229" t="n">
        <f aca="false">$B$8</f>
        <v>0.395833333333333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23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9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EFEITURA MUNICIPAL DE EUNÁPOLIS - BA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ONICO SRP 005/2025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20</v>
      </c>
      <c r="B324" s="227" t="str">
        <f aca="false">$B$6</f>
        <v>nº 0214009/2025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21</v>
      </c>
      <c r="B325" s="228" t="n">
        <f aca="false">$B$7</f>
        <v>45776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22</v>
      </c>
      <c r="B326" s="229" t="n">
        <f aca="false">$B$8</f>
        <v>0.395833333333333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23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9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EUNÁPOLIS - BA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ONICO SRP 005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20</v>
      </c>
      <c r="B397" s="227" t="str">
        <f aca="false">$B$6</f>
        <v>nº 0214009/202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1</v>
      </c>
      <c r="B398" s="228" t="n">
        <f aca="false">$B$7</f>
        <v>45776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2</v>
      </c>
      <c r="B399" s="229" t="n">
        <f aca="false">$B$8</f>
        <v>0.3958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3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26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9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EUNÁPOLIS - BA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ONICO SRP 005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20</v>
      </c>
      <c r="B469" s="227" t="str">
        <f aca="false">$B$6</f>
        <v>nº 0214009/202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1</v>
      </c>
      <c r="B470" s="228" t="n">
        <f aca="false">$B$7</f>
        <v>45776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2</v>
      </c>
      <c r="B471" s="229" t="n">
        <f aca="false">$B$8</f>
        <v>0.3958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3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EUNÁPOLIS - 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0</v>
      </c>
      <c r="C540" s="261" t="str">
        <f aca="false">$B$6</f>
        <v>nº 0214009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ONICO SRP 005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1</v>
      </c>
      <c r="C542" s="264" t="n">
        <f aca="false">$B$7</f>
        <v>4577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2</v>
      </c>
      <c r="C543" s="265" t="n">
        <f aca="false">$B$8</f>
        <v>0.3958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0</v>
      </c>
      <c r="C559" s="285" t="str">
        <f aca="false">$B$6</f>
        <v>nº 0214009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ONICO SRP 005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1</v>
      </c>
      <c r="C561" s="287" t="n">
        <f aca="false">$B$7</f>
        <v>4577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2</v>
      </c>
      <c r="C562" s="288" t="n">
        <f aca="false">$B$8</f>
        <v>0.3958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3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9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0</v>
      </c>
      <c r="C573" s="306" t="str">
        <f aca="false">$B$6</f>
        <v>nº 0214009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ONICO SRP 005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1</v>
      </c>
      <c r="C575" s="308" t="n">
        <f aca="false">$B$7</f>
        <v>4577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2</v>
      </c>
      <c r="C576" s="309" t="n">
        <f aca="false">$B$8</f>
        <v>0.3958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9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EUNÁPOLIS - BA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ONICO SRP 005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20</v>
      </c>
      <c r="B596" s="227" t="str">
        <f aca="false">$B$6</f>
        <v>nº 0214009/202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1</v>
      </c>
      <c r="B597" s="228" t="n">
        <f aca="false">$B$7</f>
        <v>45776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2</v>
      </c>
      <c r="B598" s="229" t="n">
        <f aca="false">$B$8</f>
        <v>0.3958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3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9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EUNÁPOLIS - BA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ONICO SRP 005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20</v>
      </c>
      <c r="B678" s="227" t="str">
        <f aca="false">$B$6</f>
        <v>nº 0214009/202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1</v>
      </c>
      <c r="B679" s="228" t="n">
        <f aca="false">$B$7</f>
        <v>45776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2</v>
      </c>
      <c r="B680" s="229" t="n">
        <f aca="false">$B$8</f>
        <v>0.3958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3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9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EUNÁPOLIS - BA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ONICO SRP 005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20</v>
      </c>
      <c r="B751" s="227" t="str">
        <f aca="false">$B$6</f>
        <v>nº 0214009/202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1</v>
      </c>
      <c r="B752" s="228" t="n">
        <f aca="false">$B$7</f>
        <v>45776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2</v>
      </c>
      <c r="B753" s="229" t="n">
        <f aca="false">$B$8</f>
        <v>0.3958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3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9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EUNÁPOLIS - BA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ONICO SRP 005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20</v>
      </c>
      <c r="B819" s="227" t="str">
        <f aca="false">$B$6</f>
        <v>nº 0214009/202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1</v>
      </c>
      <c r="B820" s="228" t="n">
        <f aca="false">$B$7</f>
        <v>45776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2</v>
      </c>
      <c r="B821" s="229" t="n">
        <f aca="false">$B$8</f>
        <v>0.3958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3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9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EUNÁPOLIS - BA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ONICO SRP 005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20</v>
      </c>
      <c r="B895" s="227" t="str">
        <f aca="false">$B$6</f>
        <v>nº 0214009/202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1</v>
      </c>
      <c r="B896" s="228" t="n">
        <f aca="false">$B$7</f>
        <v>45776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2</v>
      </c>
      <c r="B897" s="229" t="n">
        <f aca="false">$B$8</f>
        <v>0.3958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3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9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EUNÁPOLIS - BA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ONICO SRP 005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20</v>
      </c>
      <c r="B965" s="227" t="str">
        <f aca="false">$B$6</f>
        <v>nº 0214009/202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1</v>
      </c>
      <c r="B966" s="228" t="n">
        <f aca="false">$B$7</f>
        <v>45776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2</v>
      </c>
      <c r="B967" s="229" t="n">
        <f aca="false">$B$8</f>
        <v>0.3958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3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9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EUNÁPOLIS - BA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ONICO SRP 005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20</v>
      </c>
      <c r="B1039" s="227" t="str">
        <f aca="false">$B$6</f>
        <v>nº 0214009/202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1</v>
      </c>
      <c r="B1040" s="228" t="n">
        <f aca="false">$B$7</f>
        <v>45776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2</v>
      </c>
      <c r="B1041" s="229" t="n">
        <f aca="false">$B$8</f>
        <v>0.3958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3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9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EUNÁPOLIS - BA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ONICO SRP 005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20</v>
      </c>
      <c r="B1124" s="227" t="str">
        <f aca="false">$B$6</f>
        <v>nº 0214009/202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1</v>
      </c>
      <c r="B1125" s="228" t="n">
        <f aca="false">$B$7</f>
        <v>45776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2</v>
      </c>
      <c r="B1126" s="229" t="n">
        <f aca="false">$B$8</f>
        <v>0.3958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3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9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EUNÁPOLIS - BA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ONICO SRP 005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20</v>
      </c>
      <c r="B1182" s="227" t="str">
        <f aca="false">$B$6</f>
        <v>nº 0214009/202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1</v>
      </c>
      <c r="B1183" s="228" t="n">
        <f aca="false">$B$7</f>
        <v>45776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2</v>
      </c>
      <c r="B1184" s="229" t="n">
        <f aca="false">$B$8</f>
        <v>0.3958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3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9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EUNÁPOLIS - BA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ONICO SRP 005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20</v>
      </c>
      <c r="B1246" s="227" t="str">
        <f aca="false">$B$6</f>
        <v>nº 0214009/202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1</v>
      </c>
      <c r="B1247" s="228" t="n">
        <f aca="false">$B$7</f>
        <v>45776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2</v>
      </c>
      <c r="B1248" s="229" t="n">
        <f aca="false">$B$8</f>
        <v>0.3958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3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9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EUNÁPOLIS - BA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ONICO SRP 005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20</v>
      </c>
      <c r="B1312" s="227" t="str">
        <f aca="false">$B$6</f>
        <v>nº 0214009/202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1</v>
      </c>
      <c r="B1313" s="228" t="n">
        <f aca="false">$B$7</f>
        <v>45776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2</v>
      </c>
      <c r="B1314" s="229" t="n">
        <f aca="false">$B$8</f>
        <v>0.3958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3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9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EUNÁPOLIS - BA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ONICO SRP 005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20</v>
      </c>
      <c r="B1389" s="227" t="str">
        <f aca="false">$B$6</f>
        <v>nº 0214009/202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1</v>
      </c>
      <c r="B1390" s="228" t="n">
        <f aca="false">$B$7</f>
        <v>45776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2</v>
      </c>
      <c r="B1391" s="229" t="n">
        <f aca="false">$B$8</f>
        <v>0.3958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3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9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EUNÁPOLIS - BA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ONICO SRP 005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20</v>
      </c>
      <c r="B1468" s="227" t="str">
        <f aca="false">$B$6</f>
        <v>nº 0214009/202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1</v>
      </c>
      <c r="B1469" s="228" t="n">
        <f aca="false">$B$7</f>
        <v>45776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2</v>
      </c>
      <c r="B1470" s="229" t="n">
        <f aca="false">$B$8</f>
        <v>0.3958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3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9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EUNÁPOLIS - BA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ONICO SRP 005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20</v>
      </c>
      <c r="B1521" s="227" t="str">
        <f aca="false">$B$6</f>
        <v>nº 0214009/202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1</v>
      </c>
      <c r="B1522" s="228" t="n">
        <f aca="false">$B$7</f>
        <v>45776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2</v>
      </c>
      <c r="B1523" s="229" t="n">
        <f aca="false">$B$8</f>
        <v>0.3958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3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9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EUNÁPOLIS - BA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ONICO SRP 005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20</v>
      </c>
      <c r="B1581" s="227" t="str">
        <f aca="false">$B$6</f>
        <v>nº 0214009/202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1</v>
      </c>
      <c r="B1582" s="228" t="n">
        <f aca="false">$B$7</f>
        <v>45776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2</v>
      </c>
      <c r="B1583" s="229" t="n">
        <f aca="false">$B$8</f>
        <v>0.3958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3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9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EUNÁPOLIS - BA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ONICO SRP 005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20</v>
      </c>
      <c r="B1660" s="227" t="str">
        <f aca="false">$B$6</f>
        <v>nº 0214009/202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1</v>
      </c>
      <c r="B1661" s="228" t="n">
        <f aca="false">$B$7</f>
        <v>45776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2</v>
      </c>
      <c r="B1662" s="229" t="n">
        <f aca="false">$B$8</f>
        <v>0.3958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3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9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EUNÁPOLIS - BA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ONICO SRP 005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20</v>
      </c>
      <c r="B1750" s="227" t="str">
        <f aca="false">$B$6</f>
        <v>nº 0214009/202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1</v>
      </c>
      <c r="B1751" s="228" t="n">
        <f aca="false">$B$7</f>
        <v>45776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2</v>
      </c>
      <c r="B1752" s="229" t="n">
        <f aca="false">$B$8</f>
        <v>0.3958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3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9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EUNÁPOLIS - BA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ONICO SRP 005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20</v>
      </c>
      <c r="B1812" s="227" t="str">
        <f aca="false">$B$6</f>
        <v>nº 0214009/202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1</v>
      </c>
      <c r="B1813" s="228" t="n">
        <f aca="false">$B$7</f>
        <v>45776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2</v>
      </c>
      <c r="B1814" s="229" t="n">
        <f aca="false">$B$8</f>
        <v>0.3958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3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9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EUNÁPOLIS - BA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ONICO SRP 005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20</v>
      </c>
      <c r="B1873" s="227" t="str">
        <f aca="false">$B$6</f>
        <v>nº 0214009/202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1</v>
      </c>
      <c r="B1874" s="228" t="n">
        <f aca="false">$B$7</f>
        <v>45776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2</v>
      </c>
      <c r="B1875" s="229" t="n">
        <f aca="false">$B$8</f>
        <v>0.3958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3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9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EUNÁPOLIS - BA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ONICO SRP 005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20</v>
      </c>
      <c r="B1920" s="227" t="str">
        <f aca="false">$B$6</f>
        <v>nº 0214009/202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1</v>
      </c>
      <c r="B1921" s="228" t="n">
        <f aca="false">$B$7</f>
        <v>45776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2</v>
      </c>
      <c r="B1922" s="229" t="n">
        <f aca="false">$B$8</f>
        <v>0.3958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3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9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EUNÁPOLIS - BA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ONICO SRP 005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20</v>
      </c>
      <c r="B1974" s="227" t="str">
        <f aca="false">$B$6</f>
        <v>nº 0214009/202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1</v>
      </c>
      <c r="B1975" s="228" t="n">
        <f aca="false">$B$7</f>
        <v>45776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2</v>
      </c>
      <c r="B1976" s="229" t="n">
        <f aca="false">$B$8</f>
        <v>0.3958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3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s, folders ou prospectos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9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EUNÁPOLIS - BA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ONICO SRP 005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20</v>
      </c>
      <c r="B2013" s="227" t="str">
        <f aca="false">$B$6</f>
        <v>nº 0214009/202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1</v>
      </c>
      <c r="B2014" s="228" t="n">
        <f aca="false">$B$7</f>
        <v>45776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2</v>
      </c>
      <c r="B2015" s="229" t="n">
        <f aca="false">$B$8</f>
        <v>0.3958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3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aop-inter-estatico/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0</v>
      </c>
      <c r="B1" s="333" t="s">
        <v>331</v>
      </c>
      <c r="C1" s="333" t="s">
        <v>33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3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3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3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5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7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9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4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1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4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3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4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5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5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5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5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6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2</v>
      </c>
    </row>
    <row r="18" customFormat="false" ht="18.75" hidden="false" customHeight="false" outlineLevel="0" collapsed="false">
      <c r="A18" s="333" t="n">
        <v>17</v>
      </c>
      <c r="B18" s="166" t="s">
        <v>36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6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7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7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7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8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8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8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8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8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8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9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9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9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9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9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9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40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40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40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40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, folders ou prospect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5T1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