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1.5. DATA FINAL DA ENTREGA DAS PROPOSTAS: às 10:00h do dia 06/05/2025.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8606/2025.</t>
  </si>
  <si>
    <t xml:space="preserve">MODALIDADE:</t>
  </si>
  <si>
    <t xml:space="preserve">PREGÃO ELETRÔNICO Nº 05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BULA, VIA SISTEMA, PRAZO 3H; ORIGINAIS, SE SOLICITADO, PRAZO 2 DIAS ÚTEIS (VIA SEDEX + CÓD. DE RASTREAMENTO)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PMV</t>
  </si>
  <si>
    <t xml:space="preserve">PROPOSTA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AMOSTRAS (3 DIAS ÚTEIS)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.</t>
  </si>
  <si>
    <t xml:space="preserve">SE FOR O CASO</t>
  </si>
  <si>
    <t xml:space="preserve">12.4.4.1. V.3.</t>
  </si>
  <si>
    <t xml:space="preserve">NOTIFICAÇÃO SIMPLIFICADA</t>
  </si>
  <si>
    <t xml:space="preserve">12.4.3.1. VII.</t>
  </si>
  <si>
    <t xml:space="preserve">MTE - INFRAÇÃO/DEFIC/CRIANÇ</t>
  </si>
  <si>
    <t xml:space="preserve">BALANÇO</t>
  </si>
  <si>
    <t xml:space="preserve">12.2.1. V. / 12.4.4.1. V.1.</t>
  </si>
  <si>
    <t xml:space="preserve">13 DÍGITOS</t>
  </si>
  <si>
    <t xml:space="preserve">12.4.3.3.</t>
  </si>
  <si>
    <t xml:space="preserve">Prova de Regularidade com a Fazenda Pública de Vitória</t>
  </si>
  <si>
    <t xml:space="preserve">CONTRATO</t>
  </si>
  <si>
    <t xml:space="preserve">12.4.5.1. I. 60 DIAS</t>
  </si>
  <si>
    <t xml:space="preserve">LIC. FUNC. EST. MED. FRABRI. </t>
  </si>
  <si>
    <t xml:space="preserve">18.12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.</t>
  </si>
  <si>
    <t xml:space="preserve">11.2.6.</t>
  </si>
  <si>
    <t xml:space="preserve">PREÇOS CONFORME TABELA CMED E OBSERVAR Convênio CONFAZ-ICMS 87/02</t>
  </si>
  <si>
    <t xml:space="preserve">15.3.</t>
  </si>
  <si>
    <t xml:space="preserve">VALOR ESTIMADO: R$ 1.940.163,60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/Fabricante.</t>
  </si>
  <si>
    <t xml:space="preserve">INFORMAÇÕES SOBRE A DISPUTA DE LANCES:</t>
  </si>
  <si>
    <t xml:space="preserve">12.4.4.1. III.</t>
  </si>
  <si>
    <t xml:space="preserve">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. 12.2.5. Não serão adjudicadas as propostas de preços com valores superiores ao estimado para CADA LOTE e para CADA ITEM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EDITAL</t>
  </si>
  <si>
    <t xml:space="preserve">DADOS COMPLEMENTARES PARA EMISSÃO DA ATA DE REGISTRO DE PREÇ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.: (27) 3382-6037 - E-mail: sgfonseca@vitoria.es.gov.br; Responsável: Samyra Gomes da Fonsec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638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85300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4495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9842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9802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56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3363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9050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8886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71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270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5132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373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19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3095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9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2917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508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0314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770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5222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7074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1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2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65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52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6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9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605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0546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4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98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9168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4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1370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884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08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65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60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168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18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94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54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73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1. V. / 12.4.4.1. V.1."/>
        <s v="12.2.7."/>
        <s v="12.4.2.1. II."/>
        <s v="12.4.3.1. I."/>
        <s v="12.4.3.1. II."/>
        <s v="12.4.3.1. III."/>
        <s v="12.4.3.1. IV."/>
        <s v="12.4.3.1. V."/>
        <s v="12.4.3.1. VI."/>
        <s v="12.4.3.1. VII."/>
        <s v="12.4.3.3."/>
        <s v="12.4.4.1. I."/>
        <s v="12.4.4.1. II."/>
        <s v="12.4.4.1. III."/>
        <s v="12.4.4.1. IV."/>
        <s v="12.4.4.1. V."/>
        <s v="12.4.4.1. V.1."/>
        <s v="12.4.4.1. V.3."/>
        <s v="12.4.5.1. I. 60 DIAS"/>
        <s v="13.1."/>
        <s v="15.3."/>
        <s v="18.12."/>
        <s v="9.5. b) / 12.2.1. IV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COMPLEMENTARES PARA EMISSÃO DA ATA DE REGISTRO DE PREÇ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EÇOS CONFORME TABELA CMED E OBSERVAR Convênio CONFAZ-ICMS 87/02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40.163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1. V. / 12.4.4.1. V.1."/>
        <s v="12.2.7."/>
        <s v="12.4.2.1. II."/>
        <s v="12.4.3.1. I."/>
        <s v="12.4.3.1. II."/>
        <s v="12.4.3.1. III."/>
        <s v="12.4.3.1. IV."/>
        <s v="12.4.3.1. V."/>
        <s v="12.4.3.1. VI."/>
        <s v="12.4.3.1. VII."/>
        <s v="12.4.3.3."/>
        <s v="12.4.4.1. I."/>
        <s v="12.4.4.1. II."/>
        <s v="12.4.4.1. III."/>
        <s v="12.4.4.1. IV."/>
        <s v="12.4.4.1. V."/>
        <s v="12.4.4.1. V.1."/>
        <s v="12.4.4.1. V.3."/>
        <s v="12.4.5.1. I. 60 DIAS"/>
        <s v="13.1."/>
        <s v="15.3."/>
        <s v="18.12."/>
        <s v="9.5. b) / 12.2.1. IV."/>
        <s v="EDITAL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SELHO DE FARMÁCIA"/>
        <s v="CONTRATO EMPRESA RESÍDUOS"/>
        <s v="CONTRATO SOCIAL"/>
        <s v="CRC NA PREFEITURA"/>
        <s v="DADOS COMPLEMENTARES PARA EMISSÃO DA ATA DE REGISTRO DE PREÇ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"/>
        <s v="PREÇOS CONFORME TABELA CMED E OBSERVAR Convênio CONFAZ-ICMS 87/02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de Vitória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40.163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58"/>
    <x v="1"/>
    <x v="0"/>
    <x v="0"/>
  </r>
  <r>
    <x v="10"/>
    <x v="62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0"/>
    <x v="32"/>
    <x v="1"/>
    <x v="0"/>
    <x v="0"/>
  </r>
  <r>
    <x v="20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8"/>
    <x v="0"/>
    <x v="0"/>
    <x v="0"/>
  </r>
  <r>
    <x v="0"/>
    <x v="87"/>
    <x v="0"/>
    <x v="1"/>
    <x v="0"/>
  </r>
  <r>
    <x v="15"/>
    <x v="44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9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0"/>
    <x v="0"/>
    <x v="0"/>
    <x v="0"/>
  </r>
  <r>
    <x v="0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18"/>
    <x v="85"/>
    <x v="0"/>
    <x v="0"/>
    <x v="0"/>
  </r>
  <r>
    <x v="19"/>
    <x v="73"/>
    <x v="0"/>
    <x v="0"/>
    <x v="0"/>
  </r>
  <r>
    <x v="0"/>
    <x v="80"/>
    <x v="0"/>
    <x v="0"/>
    <x v="0"/>
  </r>
  <r>
    <x v="0"/>
    <x v="71"/>
    <x v="0"/>
    <x v="0"/>
    <x v="0"/>
  </r>
  <r>
    <x v="2"/>
    <x v="72"/>
    <x v="0"/>
    <x v="0"/>
    <x v="0"/>
  </r>
  <r>
    <x v="12"/>
    <x v="81"/>
    <x v="0"/>
    <x v="0"/>
    <x v="0"/>
  </r>
  <r>
    <x v="0"/>
    <x v="63"/>
    <x v="0"/>
    <x v="0"/>
    <x v="0"/>
  </r>
  <r>
    <x v="0"/>
    <x v="66"/>
    <x v="0"/>
    <x v="0"/>
    <x v="0"/>
  </r>
  <r>
    <x v="23"/>
    <x v="89"/>
    <x v="0"/>
    <x v="0"/>
    <x v="0"/>
  </r>
  <r>
    <x v="0"/>
    <x v="79"/>
    <x v="0"/>
    <x v="2"/>
    <x v="0"/>
  </r>
  <r>
    <x v="0"/>
    <x v="78"/>
    <x v="0"/>
    <x v="0"/>
    <x v="0"/>
  </r>
  <r>
    <x v="3"/>
    <x v="18"/>
    <x v="1"/>
    <x v="0"/>
    <x v="0"/>
  </r>
  <r>
    <x v="1"/>
    <x v="74"/>
    <x v="0"/>
    <x v="0"/>
    <x v="0"/>
  </r>
  <r>
    <x v="0"/>
    <x v="0"/>
    <x v="0"/>
    <x v="0"/>
    <x v="0"/>
  </r>
  <r>
    <x v="22"/>
    <x v="90"/>
    <x v="0"/>
    <x v="0"/>
    <x v="0"/>
  </r>
  <r>
    <x v="0"/>
    <x v="70"/>
    <x v="0"/>
    <x v="0"/>
    <x v="0"/>
  </r>
  <r>
    <x v="2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9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30"/>
    <x v="1"/>
    <x v="1"/>
    <x v="0"/>
    <x v="0"/>
  </r>
  <r>
    <x v="4"/>
    <x v="41"/>
    <x v="1"/>
    <x v="0"/>
    <x v="0"/>
  </r>
  <r>
    <x v="5"/>
    <x v="42"/>
    <x v="1"/>
    <x v="0"/>
    <x v="0"/>
  </r>
  <r>
    <x v="10"/>
    <x v="58"/>
    <x v="1"/>
    <x v="0"/>
    <x v="0"/>
  </r>
  <r>
    <x v="10"/>
    <x v="62"/>
    <x v="1"/>
    <x v="0"/>
    <x v="0"/>
  </r>
  <r>
    <x v="7"/>
    <x v="29"/>
    <x v="1"/>
    <x v="0"/>
    <x v="0"/>
  </r>
  <r>
    <x v="8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1"/>
    <x v="1"/>
    <x v="0"/>
    <x v="0"/>
  </r>
  <r>
    <x v="11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20"/>
    <x v="32"/>
    <x v="1"/>
    <x v="0"/>
    <x v="0"/>
  </r>
  <r>
    <x v="20"/>
    <x v="21"/>
    <x v="1"/>
    <x v="0"/>
    <x v="0"/>
  </r>
  <r>
    <x v="0"/>
    <x v="22"/>
    <x v="0"/>
    <x v="0"/>
    <x v="0"/>
  </r>
  <r>
    <x v="0"/>
    <x v="35"/>
    <x v="0"/>
    <x v="0"/>
    <x v="0"/>
  </r>
  <r>
    <x v="14"/>
    <x v="65"/>
    <x v="1"/>
    <x v="0"/>
    <x v="0"/>
  </r>
  <r>
    <x v="0"/>
    <x v="64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4"/>
    <x v="10"/>
    <x v="1"/>
    <x v="0"/>
    <x v="0"/>
  </r>
  <r>
    <x v="0"/>
    <x v="88"/>
    <x v="0"/>
    <x v="0"/>
    <x v="0"/>
  </r>
  <r>
    <x v="0"/>
    <x v="87"/>
    <x v="0"/>
    <x v="1"/>
    <x v="0"/>
  </r>
  <r>
    <x v="15"/>
    <x v="44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3"/>
    <x v="14"/>
    <x v="1"/>
    <x v="0"/>
    <x v="0"/>
  </r>
  <r>
    <x v="13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9"/>
    <x v="77"/>
    <x v="1"/>
    <x v="0"/>
    <x v="0"/>
  </r>
  <r>
    <x v="26"/>
    <x v="75"/>
    <x v="1"/>
    <x v="0"/>
    <x v="0"/>
  </r>
  <r>
    <x v="0"/>
    <x v="4"/>
    <x v="0"/>
    <x v="0"/>
    <x v="0"/>
  </r>
  <r>
    <x v="0"/>
    <x v="9"/>
    <x v="0"/>
    <x v="0"/>
    <x v="0"/>
  </r>
  <r>
    <x v="28"/>
    <x v="43"/>
    <x v="0"/>
    <x v="0"/>
    <x v="0"/>
  </r>
  <r>
    <x v="21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0"/>
    <x v="0"/>
    <x v="0"/>
    <x v="0"/>
  </r>
  <r>
    <x v="0"/>
    <x v="76"/>
    <x v="0"/>
    <x v="0"/>
    <x v="0"/>
  </r>
  <r>
    <x v="0"/>
    <x v="55"/>
    <x v="0"/>
    <x v="0"/>
    <x v="0"/>
  </r>
  <r>
    <x v="17"/>
    <x v="82"/>
    <x v="1"/>
    <x v="0"/>
    <x v="0"/>
  </r>
  <r>
    <x v="0"/>
    <x v="83"/>
    <x v="0"/>
    <x v="0"/>
    <x v="0"/>
  </r>
  <r>
    <x v="18"/>
    <x v="85"/>
    <x v="0"/>
    <x v="0"/>
    <x v="0"/>
  </r>
  <r>
    <x v="19"/>
    <x v="73"/>
    <x v="0"/>
    <x v="0"/>
    <x v="0"/>
  </r>
  <r>
    <x v="0"/>
    <x v="80"/>
    <x v="0"/>
    <x v="0"/>
    <x v="0"/>
  </r>
  <r>
    <x v="0"/>
    <x v="71"/>
    <x v="0"/>
    <x v="0"/>
    <x v="0"/>
  </r>
  <r>
    <x v="2"/>
    <x v="72"/>
    <x v="0"/>
    <x v="0"/>
    <x v="0"/>
  </r>
  <r>
    <x v="12"/>
    <x v="81"/>
    <x v="0"/>
    <x v="0"/>
    <x v="0"/>
  </r>
  <r>
    <x v="0"/>
    <x v="63"/>
    <x v="0"/>
    <x v="0"/>
    <x v="0"/>
  </r>
  <r>
    <x v="0"/>
    <x v="66"/>
    <x v="0"/>
    <x v="0"/>
    <x v="0"/>
  </r>
  <r>
    <x v="23"/>
    <x v="89"/>
    <x v="0"/>
    <x v="0"/>
    <x v="0"/>
  </r>
  <r>
    <x v="0"/>
    <x v="79"/>
    <x v="0"/>
    <x v="2"/>
    <x v="0"/>
  </r>
  <r>
    <x v="0"/>
    <x v="78"/>
    <x v="0"/>
    <x v="0"/>
    <x v="0"/>
  </r>
  <r>
    <x v="3"/>
    <x v="18"/>
    <x v="1"/>
    <x v="0"/>
    <x v="0"/>
  </r>
  <r>
    <x v="1"/>
    <x v="74"/>
    <x v="0"/>
    <x v="0"/>
    <x v="0"/>
  </r>
  <r>
    <x v="0"/>
    <x v="0"/>
    <x v="0"/>
    <x v="0"/>
    <x v="0"/>
  </r>
  <r>
    <x v="22"/>
    <x v="90"/>
    <x v="0"/>
    <x v="0"/>
    <x v="0"/>
  </r>
  <r>
    <x v="0"/>
    <x v="70"/>
    <x v="0"/>
    <x v="0"/>
    <x v="0"/>
  </r>
  <r>
    <x v="2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9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V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PMV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(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 V.3.</v>
      </c>
      <c r="B71" s="0" t="str">
        <f aca="false">ESPELHO!H27</f>
        <v>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 / 12.4.4.1. V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4.3.3.</v>
      </c>
      <c r="B75" s="0" t="str">
        <f aca="false">ESPELHO!H31</f>
        <v>Prova de Regularidade com a Fazenda Pública de Vitóri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TABELA CMED E OBSERVAR Convênio CONFAZ-ICMS 87/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3.</v>
      </c>
      <c r="B84" s="0" t="str">
        <f aca="false">ESPELHO!H40</f>
        <v>VALOR ESTIMADO: R$ 1.940.163,6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ADOS COMPLEMENTARES PARA EMISSÃO DA ATA DE REGISTRO DE PREÇ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V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PMV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(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4.4.1. V.3.</v>
      </c>
      <c r="B72" s="0" t="str">
        <f aca="false">IF(ESPELHO!H27="","",ESPELHO!H27)</f>
        <v>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 / 12.4.4.1. V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4.3.3.</v>
      </c>
      <c r="B76" s="0" t="str">
        <f aca="false">IF(ESPELHO!H31="","",ESPELHO!H31)</f>
        <v>Prova de Regularidade com a Fazenda Pública de Vitóri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TABELA CMED E OBSERVAR Convênio CONFAZ-ICMS 87/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3.</v>
      </c>
      <c r="B85" s="0" t="str">
        <f aca="false">IF(ESPELHO!H40="","",ESPELHO!H40)</f>
        <v>VALOR ESTIMADO: R$ 1.940.163,6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/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. 12.2.5. Não serão adjudicadas as propostas de preços com valores superiores ao estimado para CADA LOTE e para CADA ITEM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ADOS COMPLEMENTARES PARA EMISSÃO DA ATA DE REGISTRO DE PREÇ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 11.2. Serão desclassificadas as propostas que: 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7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83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6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5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72" t="s">
        <v>264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0" t="s">
        <v>266</v>
      </c>
      <c r="I27" s="17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9</v>
      </c>
      <c r="C30" s="159"/>
      <c r="D30" s="159"/>
      <c r="E30" s="159"/>
      <c r="F30" s="160" t="s">
        <v>27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2</v>
      </c>
      <c r="G31" s="160"/>
      <c r="H31" s="175" t="s">
        <v>273</v>
      </c>
      <c r="I31" s="162" t="s">
        <v>274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75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8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4" t="str">
        <f aca="false">IF($B$6="","INSERIR NUMERO DO PROCESSO",'[1]GERAR COD DE BARRA VALIDADE'!H25)</f>
        <v>BULA</v>
      </c>
      <c r="I37" s="159" t="s">
        <v>282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4</v>
      </c>
      <c r="G38" s="188"/>
      <c r="H38" s="189" t="s">
        <v>285</v>
      </c>
      <c r="I38" s="159" t="s">
        <v>237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/>
      <c r="G39" s="188"/>
      <c r="H39" s="189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1" t="s">
        <v>287</v>
      </c>
      <c r="I40" s="159" t="s">
        <v>2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5.75" hidden="false" customHeight="true" outlineLevel="0" collapsed="false">
      <c r="A47" s="185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3</v>
      </c>
      <c r="G47" s="197"/>
      <c r="H47" s="197"/>
      <c r="I47" s="197"/>
      <c r="J47" s="197"/>
      <c r="K47" s="197"/>
      <c r="L47" s="197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85" t="s">
        <v>29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94</v>
      </c>
      <c r="G48" s="196"/>
      <c r="H48" s="196"/>
      <c r="I48" s="196"/>
      <c r="J48" s="196"/>
      <c r="K48" s="196"/>
      <c r="L48" s="196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85" t="s">
        <v>29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95</v>
      </c>
      <c r="G49" s="197"/>
      <c r="H49" s="197"/>
      <c r="I49" s="197"/>
      <c r="J49" s="197"/>
      <c r="K49" s="197"/>
      <c r="L49" s="197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9</v>
      </c>
      <c r="C57" s="159"/>
      <c r="D57" s="159"/>
      <c r="E57" s="159"/>
      <c r="F57" s="205" t="s">
        <v>300</v>
      </c>
      <c r="G57" s="205"/>
      <c r="H57" s="210" t="s">
        <v>301</v>
      </c>
      <c r="I57" s="207" t="s">
        <v>302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5" t="s">
        <v>313</v>
      </c>
      <c r="B71" s="216" t="str">
        <f aca="false">G4</f>
        <v>PREFEITURA MUNICIPAL DE VITÓRIA/ES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2"/>
      <c r="D78" s="132"/>
      <c r="E78" s="132"/>
      <c r="F78" s="218"/>
      <c r="G78" s="218"/>
      <c r="H78" s="218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1" t="str">
        <f aca="false">$G$6</f>
        <v>PREGÃO ELETRÔNICO Nº 053/2025</v>
      </c>
      <c r="B79" s="222"/>
      <c r="C79" s="132"/>
      <c r="D79" s="132"/>
      <c r="E79" s="132"/>
      <c r="F79" s="218"/>
      <c r="G79" s="218"/>
      <c r="H79" s="218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1" t="s">
        <v>316</v>
      </c>
      <c r="B80" s="223" t="str">
        <f aca="false">$B$6</f>
        <v>nº 2028606/2025.</v>
      </c>
      <c r="C80" s="132"/>
      <c r="D80" s="132"/>
      <c r="E80" s="132"/>
      <c r="F80" s="218"/>
      <c r="G80" s="218"/>
      <c r="H80" s="218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1" t="s">
        <v>317</v>
      </c>
      <c r="B81" s="224" t="n">
        <f aca="false">$B$7</f>
        <v>45783</v>
      </c>
      <c r="C81" s="132"/>
      <c r="D81" s="132"/>
      <c r="E81" s="132"/>
      <c r="F81" s="218"/>
      <c r="G81" s="218"/>
      <c r="H81" s="218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1" t="s">
        <v>318</v>
      </c>
      <c r="B82" s="225" t="n">
        <f aca="false">$B$8</f>
        <v>0.4375</v>
      </c>
      <c r="C82" s="132"/>
      <c r="D82" s="132"/>
      <c r="E82" s="132"/>
      <c r="F82" s="218"/>
      <c r="G82" s="218"/>
      <c r="H82" s="218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8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53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nº 2028606/2025.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783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4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53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nº 2028606/2025.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783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4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53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nº 2028606/2025.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783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4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5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º 2028606/2025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8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4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5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º 2028606/2025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8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4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º 2028606/2025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5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8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4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º 2028606/2025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5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8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4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º 2028606/2025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5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8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4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5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º 2028606/2025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8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4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COMPLEMENTARES PARA EMISSÃO DA ATA DE REGISTRO DE PREÇ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5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º 2028606/2025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8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4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5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º 2028606/2025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8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4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5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º 2028606/2025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8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4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5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º 2028606/2025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8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4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5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º 2028606/2025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8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4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5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º 2028606/2025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8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4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5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º 2028606/2025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8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4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5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º 2028606/2025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8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4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5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º 2028606/2025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8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4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5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º 2028606/2025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8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4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5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º 2028606/2025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8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4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5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º 2028606/2025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8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4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5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º 2028606/2025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8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4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5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º 2028606/2025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8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4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5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º 2028606/2025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8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4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5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º 2028606/2025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8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4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5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º 2028606/2025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8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4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5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º 2028606/2025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8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4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5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º 2028606/2025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8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4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5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º 2028606/2025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8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4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5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º 2028606/2025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8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4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H39"/>
    <mergeCell ref="I38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655">
    <cfRule type="expression" priority="44" aboveAverage="0" equalAverage="0" bottom="0" percent="0" rank="0" text="" dxfId="75">
      <formula>NOT(ISERROR(SEARCH("RECONHECERFIRMA",B655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40:F41 H64:L64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 F38">
    <cfRule type="expression" priority="58" aboveAverage="0" equalAverage="0" bottom="0" percent="0" rank="0" text="" dxfId="89">
      <formula>LEN(TRIM(F15))&gt;0</formula>
    </cfRule>
  </conditionalFormatting>
  <conditionalFormatting sqref="H15:H20 H37:H38 H40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0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51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2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53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4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55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6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7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8</v>
      </c>
    </row>
    <row r="18" customFormat="false" ht="18.75" hidden="false" customHeight="false" outlineLevel="0" collapsed="false">
      <c r="A18" s="328" t="n">
        <v>17</v>
      </c>
      <c r="B18" s="165" t="s">
        <v>359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0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61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2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63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4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65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6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7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8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9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7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7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7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8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8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8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8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8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8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9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9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9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9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9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9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40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4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A ATA DE REGISTRO DE PREÇ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9T10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