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 09:00 hs - 11/07/2024</t>
  </si>
  <si>
    <t xml:space="preserve">DATA DA LEITURA:</t>
  </si>
  <si>
    <t xml:space="preserve">ORGÃO:</t>
  </si>
  <si>
    <t xml:space="preserve">FUNDO MUNICIPAL DE SAÚDE DE AFOGADOS DA INGAZEIR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0/2024</t>
  </si>
  <si>
    <t xml:space="preserve">MODALIDADE:</t>
  </si>
  <si>
    <t xml:space="preserve">PREGÃO ELETRÔNICO Nº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0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I.</t>
  </si>
  <si>
    <t xml:space="preserve">14.27.3</t>
  </si>
  <si>
    <t xml:space="preserve">PODERÁ-2 DIAS</t>
  </si>
  <si>
    <t xml:space="preserve">ENTREGA ÚNICA</t>
  </si>
  <si>
    <t xml:space="preserve">ATE O 05 DIA UTIL DO MÊS SUB SEQUENTE</t>
  </si>
  <si>
    <t xml:space="preserve">15.2.2 IV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2.2 III.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2</t>
  </si>
  <si>
    <t xml:space="preserve">PODERÁ</t>
  </si>
  <si>
    <t xml:space="preserve">ATE O 20 DIA UTIL DO MÊS SUB SEQUENTE</t>
  </si>
  <si>
    <t xml:space="preserve">15.3.4. </t>
  </si>
  <si>
    <t xml:space="preserve">ESCLARECIMENTO JUNTO AO ÓRGÃO</t>
  </si>
  <si>
    <t xml:space="preserve">15.2.2 II.</t>
  </si>
  <si>
    <t xml:space="preserve">15.2.2 V.</t>
  </si>
  <si>
    <t xml:space="preserve">15.3.5.</t>
  </si>
  <si>
    <t xml:space="preserve">DISPENSA DE REGISTRO</t>
  </si>
  <si>
    <t xml:space="preserve">SE FOR O CASO</t>
  </si>
  <si>
    <t xml:space="preserve">MTE - INFRAÇÃO/DEFIC/CRIANÇ</t>
  </si>
  <si>
    <t xml:space="preserve">15.2.4 l) 2 ÚLTIMOS</t>
  </si>
  <si>
    <t xml:space="preserve">BALANÇO</t>
  </si>
  <si>
    <t xml:space="preserve">TR</t>
  </si>
  <si>
    <t xml:space="preserve">13 DIGITOS</t>
  </si>
  <si>
    <t xml:space="preserve">15.3.6.</t>
  </si>
  <si>
    <t xml:space="preserve">15.2.4 a)</t>
  </si>
  <si>
    <t xml:space="preserve">LIC. FUNC. EST. MED. FRABRI. </t>
  </si>
  <si>
    <t xml:space="preserve">15.3.2. </t>
  </si>
  <si>
    <t xml:space="preserve">PROPOSTA EM ANEXO NO SISTEMA ELETRÔNICO ATÉ A ABERTURA DEVERÁ CONTER  IDENTIFICAÇÃO.</t>
  </si>
  <si>
    <t xml:space="preserve">BULA / CATÁLOGOS</t>
  </si>
  <si>
    <t xml:space="preserve">15.3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 proposta com a descrição do objeto ofertado, a marca (quando for o caso) e o preço. / 13.2 o
valor que deverá ser apresentado em moeda nacional utilizando-se 2 (duas) casas decimais para o valor unitário, desprezando-se as demais.</t>
  </si>
  <si>
    <t xml:space="preserve">INFORMAÇÕES SOBRE A DISPUTA DE LANCES:</t>
  </si>
  <si>
    <t xml:space="preserve">2.3. Será adotado o MENOR PREÇO POR ITEM. / 15.6.9. O intervalo mínimo de diferença de valores ou percentuais entre os lances deverá ser de 0,10%.</t>
  </si>
  <si>
    <t xml:space="preserve">INFORMAÇÕES SOBRE A PROPOSTA VENCEDORA OU ENVIO DAS ORIGINAIS:</t>
  </si>
  <si>
    <t xml:space="preserve">14.2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5.1.11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5.1.12 Somente haverá a necessidade de comprovação do preenchimento de requisitos mediante apresentação dos documentos originais não-digitais quando houver dúvida em relação à integridade do documento digital. / 15.2 b.1) Os documentos deverão ser apresentados em formato digital, no prazo de até 02 (duas) horas, contados da convocação efetuada pelo Pregoeiro. </t>
  </si>
  <si>
    <t xml:space="preserve">DECLARAÇÕES </t>
  </si>
  <si>
    <t xml:space="preserve">DECL. DE QUE NÃO EMPREGA MENOR</t>
  </si>
  <si>
    <t xml:space="preserve">15.2 a.1)</t>
  </si>
  <si>
    <t xml:space="preserve">15.3.1.</t>
  </si>
  <si>
    <t xml:space="preserve">7.4.6. / 7.4.7./ 15.2.2 VI.</t>
  </si>
  <si>
    <t xml:space="preserve">CONSOLIDADA TCU</t>
  </si>
  <si>
    <t xml:space="preserve">15.1.1 CONSULTA</t>
  </si>
  <si>
    <t xml:space="preserve">CERTIDÃO DO CEIS E CNEP</t>
  </si>
  <si>
    <t xml:space="preserve">15.1.2 CONSULTA</t>
  </si>
  <si>
    <t xml:space="preserve">CERTIDÃO DO CNJ</t>
  </si>
  <si>
    <t xml:space="preserve">15.1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13.6 - As empresas que identificarem suas propostas e/ou anexos no Sistema Eletrônico serão sumariamente DESCLASSIFICADAS. / 14.24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53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68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4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99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95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80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1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2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0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29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85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28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8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006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25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0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07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23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46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86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37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22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73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3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1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76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70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071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2144880</xdr:rowOff>
    </xdr:from>
    <xdr:to>
      <xdr:col>2</xdr:col>
      <xdr:colOff>120600</xdr:colOff>
      <xdr:row>145</xdr:row>
      <xdr:rowOff>2800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5168040"/>
          <a:ext cx="33994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4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7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88</xdr:row>
      <xdr:rowOff>53280</xdr:rowOff>
    </xdr:from>
    <xdr:to>
      <xdr:col>8</xdr:col>
      <xdr:colOff>501120</xdr:colOff>
      <xdr:row>145</xdr:row>
      <xdr:rowOff>1633680</xdr:rowOff>
    </xdr:to>
    <xdr:sp>
      <xdr:nvSpPr>
        <xdr:cNvPr id="45" name="CaixaDeTexto 47"/>
        <xdr:cNvSpPr/>
      </xdr:nvSpPr>
      <xdr:spPr>
        <a:xfrm>
          <a:off x="1317960" y="21530160"/>
          <a:ext cx="10553400" cy="131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cabíveis a inexistência de fato superveniente impeditivo e que concorda com todas as condições do Edital e seus anexos para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08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 para fins do disposto na Lei 14.133/2021, acrescido pela Lei n.º 9.854, de 27 de outubro de 1999, que não emprega menor de dezoito anos em trabalho noturno, perigoso ou insalubre e não emprega menor de dezesseis anos em qualquer trabalho, nos termos do inciso XXXIII do art. 7º da Constituição Federal de 1988. Ressalva: emprega menor, a partir de quatorze anos, na condição de menor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"/>
        <s v="14.27.2"/>
        <s v="14.27.3"/>
        <s v="15.1.1 CONSULTA"/>
        <s v="15.1.2 CONSULTA"/>
        <s v="15.1.3 CONSULTA"/>
        <s v="15.2 a.1)"/>
        <s v="15.2.1.3"/>
        <s v="15.2.2 I."/>
        <s v="15.2.2 II."/>
        <s v="15.2.2 III."/>
        <s v="15.2.2 IV."/>
        <s v="15.2.2 V."/>
        <s v="15.2.4 a)"/>
        <s v="15.2.4 l) 2 ÚLTIMOS"/>
        <s v="15.3.1."/>
        <s v="15.3.2. "/>
        <s v="15.3.3."/>
        <s v="15.3.4. "/>
        <s v="15.3.5."/>
        <s v="15.3.6."/>
        <s v="7.4.6. / 7.4.7./ 15.2.2 VI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FOGADOS DA INGAZEIRA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"/>
        <s v="14.27.2"/>
        <s v="14.27.3"/>
        <s v="15.1.1 CONSULTA"/>
        <s v="15.1.2 CONSULTA"/>
        <s v="15.1.3 CONSULTA"/>
        <s v="15.2 a.1)"/>
        <s v="15.2.1.3"/>
        <s v="15.2.2 I."/>
        <s v="15.2.2 II."/>
        <s v="15.2.2 III."/>
        <s v="15.2.2 IV."/>
        <s v="15.2.2 V."/>
        <s v="15.2.4 a)"/>
        <s v="15.2.4 l) 2 ÚLTIMOS"/>
        <s v="15.3.1."/>
        <s v="15.3.2. "/>
        <s v="15.3.3."/>
        <s v="15.3.4. "/>
        <s v="15.3.5."/>
        <s v="15.3.6."/>
        <s v="7.4.6. / 7.4.7./ 15.2.2 VI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FOGADOS DA INGAZEIRA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0"/>
    <x v="1"/>
    <x v="0"/>
    <x v="0"/>
  </r>
  <r>
    <x v="26"/>
    <x v="65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7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5"/>
    <x v="35"/>
    <x v="1"/>
    <x v="0"/>
    <x v="0"/>
  </r>
  <r>
    <x v="6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7"/>
    <x v="0"/>
    <x v="0"/>
    <x v="0"/>
  </r>
  <r>
    <x v="0"/>
    <x v="56"/>
    <x v="0"/>
    <x v="0"/>
    <x v="0"/>
  </r>
  <r>
    <x v="19"/>
    <x v="82"/>
    <x v="1"/>
    <x v="0"/>
    <x v="0"/>
  </r>
  <r>
    <x v="19"/>
    <x v="83"/>
    <x v="1"/>
    <x v="0"/>
    <x v="0"/>
  </r>
  <r>
    <x v="0"/>
    <x v="85"/>
    <x v="0"/>
    <x v="0"/>
    <x v="0"/>
  </r>
  <r>
    <x v="0"/>
    <x v="84"/>
    <x v="0"/>
    <x v="0"/>
    <x v="0"/>
  </r>
  <r>
    <x v="20"/>
    <x v="57"/>
    <x v="0"/>
    <x v="0"/>
    <x v="0"/>
  </r>
  <r>
    <x v="0"/>
    <x v="74"/>
    <x v="0"/>
    <x v="0"/>
    <x v="0"/>
  </r>
  <r>
    <x v="25"/>
    <x v="76"/>
    <x v="0"/>
    <x v="0"/>
    <x v="0"/>
  </r>
  <r>
    <x v="21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2"/>
    <x v="60"/>
    <x v="1"/>
    <x v="0"/>
    <x v="0"/>
  </r>
  <r>
    <x v="26"/>
    <x v="65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26"/>
    <x v="28"/>
    <x v="1"/>
    <x v="0"/>
    <x v="0"/>
  </r>
  <r>
    <x v="14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7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5"/>
    <x v="35"/>
    <x v="1"/>
    <x v="0"/>
    <x v="0"/>
  </r>
  <r>
    <x v="6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7"/>
    <x v="0"/>
    <x v="0"/>
    <x v="0"/>
  </r>
  <r>
    <x v="0"/>
    <x v="56"/>
    <x v="0"/>
    <x v="0"/>
    <x v="0"/>
  </r>
  <r>
    <x v="19"/>
    <x v="82"/>
    <x v="1"/>
    <x v="0"/>
    <x v="0"/>
  </r>
  <r>
    <x v="19"/>
    <x v="83"/>
    <x v="1"/>
    <x v="0"/>
    <x v="0"/>
  </r>
  <r>
    <x v="0"/>
    <x v="85"/>
    <x v="0"/>
    <x v="0"/>
    <x v="0"/>
  </r>
  <r>
    <x v="0"/>
    <x v="84"/>
    <x v="0"/>
    <x v="0"/>
    <x v="0"/>
  </r>
  <r>
    <x v="20"/>
    <x v="57"/>
    <x v="0"/>
    <x v="0"/>
    <x v="0"/>
  </r>
  <r>
    <x v="0"/>
    <x v="74"/>
    <x v="0"/>
    <x v="0"/>
    <x v="0"/>
  </r>
  <r>
    <x v="25"/>
    <x v="76"/>
    <x v="0"/>
    <x v="0"/>
    <x v="0"/>
  </r>
  <r>
    <x v="21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FOGADOS DA INGAZEIR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3.2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2 a.1)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FOGADOS DA INGAZEIR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5.3.4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FOGADOS DA INGAZEIR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6. / 7.4.7./ 15.2.2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3.2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3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2 a.1)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5.1.2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5.1.3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5.3.4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FOGADOS DA INGAZEIR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 proposta com a descrição do objeto ofertado, a marca (quando for o caso) e o preço. / 13.2 o
valor que deverá ser apresentado em moeda nacional utilizando-se 2 (duas) casas decimais para o valor unitário, desprezando-se as de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3. Será adotado o MENOR PREÇO POR ITEM. / 15.6.9. O intervalo mínimo de diferença de valores ou percentuais entre os lances deverá ser de 0,1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5.1.11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5.1.12 Somente haverá a necessidade de comprovação do preenchimento de requisitos mediante apresentação dos documentos originais não-digitais quando houver dúvida em relação à integridade do documento digital. / 15.2 b.1) Os documentos deverão ser apresentados em formato digital, no prazo de até 02 (duas) horas, contados da convocação efetuada pel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6. / 7.4.7./ 15.2.2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13.6 - As empresas que identificarem suas propostas e/ou anexos no Sistema Eletrônico serão sumariamente DESCLASSIFICADAS. / 14.24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6" activeCellId="0" sqref="N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4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71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2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4</v>
      </c>
      <c r="G22" s="162"/>
      <c r="H22" s="173" t="str">
        <f aca="false">IF($G$6="","INSERIR MODALIDADE",'[1]GERAR COD DE BARRA VALIDADE'!H9)</f>
        <v>PROCEDÊNCIA E ORIGEM</v>
      </c>
      <c r="I22" s="164" t="s">
        <v>255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3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3" t="s">
        <v>262</v>
      </c>
      <c r="I28" s="171" t="s">
        <v>263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5</v>
      </c>
      <c r="B30" s="169" t="s">
        <v>266</v>
      </c>
      <c r="C30" s="161" t="s">
        <v>20</v>
      </c>
      <c r="D30" s="161"/>
      <c r="E30" s="161"/>
      <c r="F30" s="162" t="s">
        <v>267</v>
      </c>
      <c r="G30" s="162"/>
      <c r="H30" s="173" t="str">
        <f aca="false">IF($B$6="","INSERIR NUMERO DO PROCESSO",'[1]GERAR COD DE BARRA VALIDADE'!H17)</f>
        <v>Nº DO RG/MS NA PROPOSTA</v>
      </c>
      <c r="I30" s="164" t="s">
        <v>268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9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70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3" t="s">
        <v>271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3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72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54</v>
      </c>
      <c r="G37" s="162"/>
      <c r="H37" s="185" t="s">
        <v>274</v>
      </c>
      <c r="I37" s="161" t="s">
        <v>255</v>
      </c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5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77</v>
      </c>
      <c r="G42" s="195"/>
      <c r="H42" s="196" t="str">
        <f aca="false">G4</f>
        <v>FUNDO MUNICIPAL DE SAÚDE DE AFOGADOS DA INGAZEIRA-PE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5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78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9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0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0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2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1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0" t="s">
        <v>283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3</v>
      </c>
      <c r="G50" s="202"/>
      <c r="H50" s="203" t="s">
        <v>284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5</v>
      </c>
      <c r="I51" s="210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6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7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90</v>
      </c>
      <c r="B58" s="169" t="s">
        <v>291</v>
      </c>
      <c r="C58" s="161" t="s">
        <v>20</v>
      </c>
      <c r="D58" s="161"/>
      <c r="E58" s="161"/>
      <c r="F58" s="208"/>
      <c r="G58" s="208"/>
      <c r="H58" s="209"/>
      <c r="I58" s="210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 t="s">
        <v>292</v>
      </c>
      <c r="B59" s="169" t="s">
        <v>293</v>
      </c>
      <c r="C59" s="161" t="s">
        <v>20</v>
      </c>
      <c r="D59" s="161"/>
      <c r="E59" s="161"/>
      <c r="F59" s="208"/>
      <c r="G59" s="208"/>
      <c r="H59" s="209"/>
      <c r="I59" s="210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 t="s">
        <v>294</v>
      </c>
      <c r="B60" s="169" t="s">
        <v>295</v>
      </c>
      <c r="C60" s="161" t="s">
        <v>20</v>
      </c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6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7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8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9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0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2</v>
      </c>
      <c r="B71" s="219" t="str">
        <f aca="false">G4</f>
        <v>FUNDO MUNICIPAL DE SAÚDE DE AFOGADOS DA INGAZEIRA-PE</v>
      </c>
      <c r="C71" s="168" t="s">
        <v>20</v>
      </c>
      <c r="D71" s="168"/>
      <c r="E71" s="168"/>
      <c r="F71" s="220" t="s">
        <v>303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4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FUNDO MUNICIPAL DE SAÚDE DE AFOGADOS DA INGAZEIRA-PE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8/2024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5</v>
      </c>
      <c r="B80" s="226" t="str">
        <f aca="false">$B$6</f>
        <v>Nº 010/2024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6</v>
      </c>
      <c r="B81" s="227" t="n">
        <f aca="false">$B$7</f>
        <v>45484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7</v>
      </c>
      <c r="B82" s="228" t="n">
        <f aca="false">$B$8</f>
        <v>0.354166666666667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8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24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AFOGADOS DA INGAZEIRA-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8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010/2024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484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54166666666667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AFOGADOS DA INGAZEIRA-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8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010/2024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484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54166666666667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AFOGADOS DA INGAZEIRA-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8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010/2024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484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54166666666667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AFOGADOS DA INGAZEIRA-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8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010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484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54166666666667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AFOGADOS DA INGAZEIRA-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8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010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484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54166666666667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AFOGADOS DA INGAZEIRA-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01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48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01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48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01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48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AFOGADOS DA INGAZEIRA-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8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010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484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54166666666667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AFOGADOS DA INGAZEIRA-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8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010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484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54166666666667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AFOGADOS DA INGAZEIRA-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8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010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484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54166666666667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AFOGADOS DA INGAZEIRA-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8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010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484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54166666666667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AFOGADOS DA INGAZEIRA-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8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010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484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54166666666667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AFOGADOS DA INGAZEIRA-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8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010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484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54166666666667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AFOGADOS DA INGAZEIRA-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8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010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484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54166666666667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AFOGADOS DA INGAZEIRA-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8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010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484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54166666666667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AFOGADOS DA INGAZEIRA-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8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010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484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54166666666667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AFOGADOS DA INGAZEIRA-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8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010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484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54166666666667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AFOGADOS DA INGAZEIRA-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8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010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484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54166666666667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AFOGADOS DA INGAZEIRA-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8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010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484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54166666666667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AFOGADOS DA INGAZEIRA-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8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010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484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54166666666667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AFOGADOS DA INGAZEIRA-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8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010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484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54166666666667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AFOGADOS DA INGAZEIRA-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8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010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484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54166666666667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AFOGADOS DA INGAZEIRA-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8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010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484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54166666666667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AFOGADOS DA INGAZEIRA-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8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010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484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54166666666667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AFOGADOS DA INGAZEIRA-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8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010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484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54166666666667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AFOGADOS DA INGAZEIRA-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8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010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484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54166666666667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AFOGADOS DA INGAZEIRA-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8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010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484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54166666666667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AFOGADOS DA INGAZEIRA-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8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010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484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54166666666667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AFOGADOS DA INGAZEIRA-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8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010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484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54166666666667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7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 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8T14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