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26 - 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14714/2025-84</t>
  </si>
  <si>
    <t xml:space="preserve">MODALIDADE:</t>
  </si>
  <si>
    <t xml:space="preserve">PREGÃO ELETRÔNICO Nº 9013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3 D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766228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0"/>
    <x v="0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3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3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7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31" activeCellId="0" sqref="H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7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7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8</v>
      </c>
      <c r="I33" s="161" t="s">
        <v>25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78</v>
      </c>
      <c r="I40" s="158" t="s">
        <v>25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3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3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3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1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89</v>
      </c>
      <c r="B59" s="166" t="s">
        <v>296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5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136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Nº 024.00014714/2025-8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77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136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 024.00014714/2025-8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77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136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 024.00014714/2025-8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77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136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 024.00014714/2025-8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77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136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 024.00014714/2025-8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77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4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136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 024.00014714/2025-8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77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 024.00014714/2025-8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136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77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 024.00014714/2025-8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136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77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 024.00014714/2025-8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136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77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136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 024.00014714/2025-8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77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136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 024.00014714/2025-8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77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136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 024.00014714/2025-8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77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136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 024.00014714/2025-8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77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136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 024.00014714/2025-8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77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136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 024.00014714/2025-8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77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136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 024.00014714/2025-8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77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136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 024.00014714/2025-8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77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136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 024.00014714/2025-8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77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136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 024.00014714/2025-8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77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136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 024.00014714/2025-8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77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136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 024.00014714/2025-8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77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136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 024.00014714/2025-8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77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136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 024.00014714/2025-8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77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136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 024.00014714/2025-8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77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136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 024.00014714/2025-8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77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136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 024.00014714/2025-8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77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136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 024.00014714/2025-8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77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136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 024.00014714/2025-8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77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136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 024.00014714/2025-8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77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136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 024.00014714/2025-8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77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136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 024.00014714/2025-8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77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3T19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