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r>
      <rPr>
        <b val="true"/>
        <sz val="11"/>
        <color rgb="FF000000"/>
        <rFont val="Arial"/>
        <family val="2"/>
      </rPr>
      <t xml:space="preserve">RECEBIMENTO DAS PROPOSTAS: Até às </t>
    </r>
    <r>
      <rPr>
        <b val="true"/>
        <sz val="11"/>
        <color rgb="FFFF0000"/>
        <rFont val="Arial"/>
        <family val="2"/>
      </rPr>
      <t xml:space="preserve">13:30</t>
    </r>
    <r>
      <rPr>
        <b val="true"/>
        <sz val="11"/>
        <color rgb="FF000000"/>
        <rFont val="Arial"/>
        <family val="2"/>
      </rPr>
      <t xml:space="preserve"> horas do dia 19/05/2025</t>
    </r>
  </si>
  <si>
    <t xml:space="preserve">DATA DA LEITURA:</t>
  </si>
  <si>
    <t xml:space="preserve">ORGÃO:</t>
  </si>
  <si>
    <t xml:space="preserve">PREFEITURA MUNICIPAL DE CEDRAL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 18 /2025 - ADM N.º 980/2025</t>
  </si>
  <si>
    <t xml:space="preserve">MODALIDADE:</t>
  </si>
  <si>
    <t xml:space="preserve">PREGÃO ELETRÔNICO N.º 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6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. TÉCNICA, VIA E-MAIL, PRAZO 24H; HABILITAÇÃO, ACOMPANHAR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200.95.195.86:8081/comprased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 - b)</t>
  </si>
  <si>
    <t xml:space="preserve">IX – 1.2 – 1</t>
  </si>
  <si>
    <t xml:space="preserve">FECHADO E ABERTO</t>
  </si>
  <si>
    <t xml:space="preserve">90 Dias</t>
  </si>
  <si>
    <t xml:space="preserve">****</t>
  </si>
  <si>
    <t xml:space="preserve">1 - 1.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VALOR GLOBAL DE R$ 4.277.281,47</t>
  </si>
  <si>
    <t xml:space="preserve">ATÉ O TERMINO DO EXERCÍCIO FINANCEIRO</t>
  </si>
  <si>
    <t xml:space="preserve">30, 60 e 90 Dias</t>
  </si>
  <si>
    <t xml:space="preserve">2 - a)</t>
  </si>
  <si>
    <t xml:space="preserve">ENTREGA ÚNICA</t>
  </si>
  <si>
    <t xml:space="preserve">ATE O 05 DIA UTIL DO MÊS SUB SEQUENTE</t>
  </si>
  <si>
    <t xml:space="preserve">2 - f)</t>
  </si>
  <si>
    <t xml:space="preserve">ATE O 07 DIA UTIL DO MÊS SUB SEQUENTE</t>
  </si>
  <si>
    <t xml:space="preserve">2 - c)</t>
  </si>
  <si>
    <t xml:space="preserve">CBPF DE ORIGEM + TRADUÇÃO</t>
  </si>
  <si>
    <t xml:space="preserve">12 Meses</t>
  </si>
  <si>
    <t xml:space="preserve">ATE O 10 DIA UTIL DO MÊS SUB SEQUENTE</t>
  </si>
  <si>
    <t xml:space="preserve">7.3 b) / 2 – c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2 - d)</t>
  </si>
  <si>
    <t xml:space="preserve">ATE O 20 DIA UTIL DO MÊS SUB SEQUENTE</t>
  </si>
  <si>
    <t xml:space="preserve">2 - e)</t>
  </si>
  <si>
    <t xml:space="preserve">ESCLARECIMENTO JUNTO AO ÓRGÃO</t>
  </si>
  <si>
    <t xml:space="preserve">2 - b)</t>
  </si>
  <si>
    <t xml:space="preserve">2 - g)</t>
  </si>
  <si>
    <t xml:space="preserve">MTE - INFRAÇÃO/DEFIC/CRIANÇ</t>
  </si>
  <si>
    <t xml:space="preserve">BALANÇO</t>
  </si>
  <si>
    <t xml:space="preserve">XIV – 3</t>
  </si>
  <si>
    <t xml:space="preserve">13 DÍGITOS</t>
  </si>
  <si>
    <t xml:space="preserve">3 - a) (6 MESES)</t>
  </si>
  <si>
    <t xml:space="preserve">LIC. FUNC. EST. MED. FRABRI. </t>
  </si>
  <si>
    <t xml:space="preserve">XIV – 6</t>
  </si>
  <si>
    <t xml:space="preserve">MÍNIMO 90%</t>
  </si>
  <si>
    <t xml:space="preserve">IX – 1.2 – 3</t>
  </si>
  <si>
    <t xml:space="preserve">7.3</t>
  </si>
  <si>
    <t xml:space="preserve">PROPOSTA EM ANEXO NO SISTEMA ELETRÔNICO ATÉ A ABERTURA DEVERÁ CONTER  IDENTIFICAÇÃO.</t>
  </si>
  <si>
    <t xml:space="preserve">1.10</t>
  </si>
  <si>
    <t xml:space="preserve">XIV – 2/4</t>
  </si>
  <si>
    <t xml:space="preserve">Forma Farmacêutica, Concentração e Nome genérico</t>
  </si>
  <si>
    <t xml:space="preserve">PROPOSTA</t>
  </si>
  <si>
    <t xml:space="preserve">CÓDIGO</t>
  </si>
  <si>
    <t xml:space="preserve">IX – 1.2 – 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2 – O licitante deverá apresentar sua proposta e deverá apresentar em tabela, conforme especificações do Anexo I do edital, e obedecer os seguintes critérios:
a) – valor cotado e/ou observar o valor do último lance (para o licitante vencedor);
b) - cotados em moeda corrente nacional;
c) – colocar a marca o valor unitário e total com até duas casas decimais após a vírgula;</t>
  </si>
  <si>
    <t xml:space="preserve">INFORMAÇÕES SOBRE A DISPUTA DE LANCES:</t>
  </si>
  <si>
    <t xml:space="preserve">IX – 1.2 – 4</t>
  </si>
  <si>
    <t xml:space="preserve">• INTERVALO DE VALORES PARA LANCES: R$ 0,01
• INTERVALO DE TEMPO PARA LANCES: 5 SEGUNDOS
• 8.2 - Os lances devem ser efetuados COM VALOR GLOBAL DO ITEM com até duas casas decimais após a vírgula. 7.2 – A proposta postada no sistema para que fins de lances, deve ser efetuada com VALOR UNITÁRIO DO ITEM.</t>
  </si>
  <si>
    <t xml:space="preserve">INFORMAÇÕES SOBRE A PROPOSTA VENCEDORA OU ENVIO DAS ORIGINAIS:</t>
  </si>
  <si>
    <t xml:space="preserve">9.1 - Após os lances, deverão ser encaminhados:
1 -  em até 24 horas após ao término da sessão pública, excluindo-se o dia sessão e contando o dia útil seguinte, através do seguinte endereço eletrônico: licitacao@cedral.sp.gov.br:
1.1 - proposta atualizada de acordo com o último lance
1 - Autorização de Funcionamento, da empresa e do fabricante, expedida pela Agência Nacional de Vigilância Sanitária – Anvisa, de acordo com o disposto nos art. 1º e 2º da Lei nº 6.360/76;
2 - Autorização Especial de Funcionamento, emitida pela Agência Nacional de Vigilância Sanitária – Anvisa, se o medicamento constar da relação da Portaria nº 344/98;
3 - Licença de Funcionamento da Vigilância Sanitária Estadual ou Municipal de exercício;
4 - Certidão de Regularidade Técnica do ano em exercício, expedida pelo Conselho Regional de Farmácia de sua jurisdição (Resolução CFF nº 464 de 23/07/2007);</t>
  </si>
  <si>
    <t xml:space="preserve">DECLARAÇÕES </t>
  </si>
  <si>
    <t xml:space="preserve">DECL. DE QUE NÃO EMPREGA MENOR</t>
  </si>
  <si>
    <t xml:space="preserve">2 - h) 4 - a) b)</t>
  </si>
  <si>
    <t xml:space="preserve">ANEXO II/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 - Serão desclassificadas as propostas: a) - que conflitem com as normas deste Edital ou da legislação em vigor; b) - sejam incompletas, omissas, vagas ou apresentem irregularidades ou defeitos capazes de impedir o julgamento; e, c) apresentem valores superiores ao esperado pelo Município ou manifestamente inexeqüíveis.</t>
  </si>
  <si>
    <t xml:space="preserve">INFORMAÇÃO SOBRE COTA PRINCIPAL/RESERVADA/EXCLUSIVA:</t>
  </si>
  <si>
    <t xml:space="preserve">ITEM DESTINADO PARA ME/EPP: 1/21/22/23/25/26/27/28/29/34/35/39/46/48/51/63</t>
  </si>
  <si>
    <t xml:space="preserve">OUTRAS OBSERVAÇÕES COMPLEMENTARES:</t>
  </si>
  <si>
    <t xml:space="preserve">7 – 2</t>
  </si>
  <si>
    <t xml:space="preserve">PROCURAÇÃO ERIKA MILLANE</t>
  </si>
  <si>
    <t xml:space="preserve">e-mail: licitacao@cedral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689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88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6400" y="66903840"/>
          <a:ext cx="1126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004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3504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03112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6159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87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9558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939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880</xdr:colOff>
      <xdr:row>944</xdr:row>
      <xdr:rowOff>171720</xdr:rowOff>
    </xdr:from>
    <xdr:to>
      <xdr:col>7</xdr:col>
      <xdr:colOff>21812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6400" y="19876464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440</xdr:colOff>
      <xdr:row>1016</xdr:row>
      <xdr:rowOff>143280</xdr:rowOff>
    </xdr:from>
    <xdr:to>
      <xdr:col>7</xdr:col>
      <xdr:colOff>21697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960" y="2133208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44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960" y="2295640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542472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1241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13607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2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834296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880</xdr:colOff>
      <xdr:row>1161</xdr:row>
      <xdr:rowOff>9360</xdr:rowOff>
    </xdr:from>
    <xdr:to>
      <xdr:col>7</xdr:col>
      <xdr:colOff>21812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6400" y="24255900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946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68082280"/>
          <a:ext cx="1123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5821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44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4960" y="283573080"/>
          <a:ext cx="11347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758320"/>
          <a:ext cx="1123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69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77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3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70888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57436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19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46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117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4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10580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90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50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42880"/>
          <a:ext cx="11005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96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18788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O DISPOSTO NO INCISO XXXIII DO ARTIGO 7º DA CONSTITUIÇÃO FEDER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para os fins requeridos no inciso XXXIII, do artigo 7° da Constituição Federal, consoante o que se estabeleceu no artigo 1°, da Lei n° 9.854, de 27 de outubro de 1999, que não tem em seu quadro de empregados, menores de 18 anos em trabalho noturno, perigoso ou insalubre, bem como em qualquer trabalho, menores de 16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14 anos, na condição de aprendiz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QUE CUMPRE AS EXIGÊNCIAS DE RESERVA DE CARGOS PARA PESSOA COM DEFICIÊNCIA E PARA REABILITADO DA PREVIDÊNCIA SOCIAL, PREVISTAS EM LEI E EM OUTRAS NORMAS ESPECÍFICA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s da lei, de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está ciente de que na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935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13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703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66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219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23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994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593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785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 - 1.1."/>
        <s v="1 - b)"/>
        <s v="1.10"/>
        <s v="2 - a)"/>
        <s v="2 - b)"/>
        <s v="2 - c)"/>
        <s v="2 - d)"/>
        <s v="2 - e)"/>
        <s v="2 - f)"/>
        <s v="2 - g)"/>
        <s v="2 - h) 4 - a) b)"/>
        <s v="3 - a) (6 MESES)"/>
        <s v="7 – 2"/>
        <s v="7.3"/>
        <s v="7.3 b) / 2 – c)"/>
        <s v="ENVELOPE HAB."/>
        <s v="ENVELOPE PROP."/>
        <s v="IX – 1.2 – 1"/>
        <s v="IX – 1.2 – 2"/>
        <s v="IX – 1.2 – 3"/>
        <s v="IX – 1.2 – 4"/>
        <s v="TR"/>
        <s v="X"/>
        <s v="XIV – 2/4"/>
        <s v="XIV – 3"/>
        <s v="XIV – 6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 Farmacêutica, Concentração e Nome genéric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DRAL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GLOBAL DE R$ 4.277.281,4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 - 1.1."/>
        <s v="1 - b)"/>
        <s v="1.10"/>
        <s v="2 - a)"/>
        <s v="2 - b)"/>
        <s v="2 - c)"/>
        <s v="2 - d)"/>
        <s v="2 - e)"/>
        <s v="2 - f)"/>
        <s v="2 - g)"/>
        <s v="2 - h) 4 - a) b)"/>
        <s v="3 - a) (6 MESES)"/>
        <s v="7 – 2"/>
        <s v="7.3"/>
        <s v="7.3 b) / 2 – c)"/>
        <s v="ENVELOPE HAB."/>
        <s v="ENVELOPE PROP."/>
        <s v="IX – 1.2 – 1"/>
        <s v="IX – 1.2 – 2"/>
        <s v="IX – 1.2 – 3"/>
        <s v="IX – 1.2 – 4"/>
        <s v="TR"/>
        <s v="X"/>
        <s v="XIV – 2/4"/>
        <s v="XIV – 3"/>
        <s v="XIV – 6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 Farmacêutica, Concentração e Nome genéric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DRAL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GLOBAL DE R$ 4.277.281,4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7"/>
    <x v="1"/>
    <x v="1"/>
    <x v="0"/>
    <x v="0"/>
  </r>
  <r>
    <x v="1"/>
    <x v="41"/>
    <x v="1"/>
    <x v="0"/>
    <x v="0"/>
  </r>
  <r>
    <x v="4"/>
    <x v="42"/>
    <x v="1"/>
    <x v="0"/>
    <x v="0"/>
  </r>
  <r>
    <x v="9"/>
    <x v="58"/>
    <x v="1"/>
    <x v="0"/>
    <x v="0"/>
  </r>
  <r>
    <x v="6"/>
    <x v="63"/>
    <x v="1"/>
    <x v="0"/>
    <x v="0"/>
  </r>
  <r>
    <x v="6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8"/>
    <x v="39"/>
    <x v="1"/>
    <x v="0"/>
    <x v="0"/>
  </r>
  <r>
    <x v="5"/>
    <x v="40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0"/>
    <x v="89"/>
    <x v="0"/>
    <x v="0"/>
    <x v="0"/>
  </r>
  <r>
    <x v="0"/>
    <x v="88"/>
    <x v="0"/>
    <x v="1"/>
    <x v="0"/>
  </r>
  <r>
    <x v="21"/>
    <x v="44"/>
    <x v="1"/>
    <x v="1"/>
    <x v="1"/>
  </r>
  <r>
    <x v="21"/>
    <x v="38"/>
    <x v="1"/>
    <x v="0"/>
    <x v="0"/>
  </r>
  <r>
    <x v="21"/>
    <x v="57"/>
    <x v="1"/>
    <x v="0"/>
    <x v="0"/>
  </r>
  <r>
    <x v="0"/>
    <x v="47"/>
    <x v="0"/>
    <x v="0"/>
    <x v="0"/>
  </r>
  <r>
    <x v="0"/>
    <x v="19"/>
    <x v="0"/>
    <x v="0"/>
    <x v="0"/>
  </r>
  <r>
    <x v="7"/>
    <x v="36"/>
    <x v="1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13"/>
    <x v="77"/>
    <x v="1"/>
    <x v="0"/>
    <x v="0"/>
  </r>
  <r>
    <x v="16"/>
    <x v="75"/>
    <x v="1"/>
    <x v="0"/>
    <x v="0"/>
  </r>
  <r>
    <x v="18"/>
    <x v="4"/>
    <x v="1"/>
    <x v="0"/>
    <x v="0"/>
  </r>
  <r>
    <x v="18"/>
    <x v="9"/>
    <x v="1"/>
    <x v="0"/>
    <x v="0"/>
  </r>
  <r>
    <x v="22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5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6"/>
    <x v="90"/>
    <x v="0"/>
    <x v="0"/>
    <x v="0"/>
  </r>
  <r>
    <x v="0"/>
    <x v="80"/>
    <x v="0"/>
    <x v="2"/>
    <x v="0"/>
  </r>
  <r>
    <x v="14"/>
    <x v="79"/>
    <x v="1"/>
    <x v="0"/>
    <x v="0"/>
  </r>
  <r>
    <x v="3"/>
    <x v="18"/>
    <x v="1"/>
    <x v="0"/>
    <x v="0"/>
  </r>
  <r>
    <x v="24"/>
    <x v="59"/>
    <x v="0"/>
    <x v="0"/>
    <x v="0"/>
  </r>
  <r>
    <x v="22"/>
    <x v="43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1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7"/>
    <x v="1"/>
    <x v="1"/>
    <x v="0"/>
    <x v="0"/>
  </r>
  <r>
    <x v="1"/>
    <x v="41"/>
    <x v="1"/>
    <x v="0"/>
    <x v="0"/>
  </r>
  <r>
    <x v="4"/>
    <x v="42"/>
    <x v="1"/>
    <x v="0"/>
    <x v="0"/>
  </r>
  <r>
    <x v="9"/>
    <x v="58"/>
    <x v="1"/>
    <x v="0"/>
    <x v="0"/>
  </r>
  <r>
    <x v="6"/>
    <x v="63"/>
    <x v="1"/>
    <x v="0"/>
    <x v="0"/>
  </r>
  <r>
    <x v="6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8"/>
    <x v="39"/>
    <x v="1"/>
    <x v="0"/>
    <x v="0"/>
  </r>
  <r>
    <x v="5"/>
    <x v="40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0"/>
    <x v="89"/>
    <x v="0"/>
    <x v="0"/>
    <x v="0"/>
  </r>
  <r>
    <x v="0"/>
    <x v="88"/>
    <x v="0"/>
    <x v="1"/>
    <x v="0"/>
  </r>
  <r>
    <x v="21"/>
    <x v="44"/>
    <x v="1"/>
    <x v="1"/>
    <x v="1"/>
  </r>
  <r>
    <x v="21"/>
    <x v="38"/>
    <x v="1"/>
    <x v="0"/>
    <x v="0"/>
  </r>
  <r>
    <x v="21"/>
    <x v="57"/>
    <x v="1"/>
    <x v="0"/>
    <x v="0"/>
  </r>
  <r>
    <x v="0"/>
    <x v="47"/>
    <x v="0"/>
    <x v="0"/>
    <x v="0"/>
  </r>
  <r>
    <x v="0"/>
    <x v="19"/>
    <x v="0"/>
    <x v="0"/>
    <x v="0"/>
  </r>
  <r>
    <x v="7"/>
    <x v="36"/>
    <x v="1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13"/>
    <x v="77"/>
    <x v="1"/>
    <x v="0"/>
    <x v="0"/>
  </r>
  <r>
    <x v="16"/>
    <x v="75"/>
    <x v="1"/>
    <x v="0"/>
    <x v="0"/>
  </r>
  <r>
    <x v="18"/>
    <x v="4"/>
    <x v="1"/>
    <x v="0"/>
    <x v="0"/>
  </r>
  <r>
    <x v="18"/>
    <x v="9"/>
    <x v="1"/>
    <x v="0"/>
    <x v="0"/>
  </r>
  <r>
    <x v="22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5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6"/>
    <x v="90"/>
    <x v="0"/>
    <x v="0"/>
    <x v="0"/>
  </r>
  <r>
    <x v="0"/>
    <x v="80"/>
    <x v="0"/>
    <x v="2"/>
    <x v="0"/>
  </r>
  <r>
    <x v="14"/>
    <x v="79"/>
    <x v="1"/>
    <x v="0"/>
    <x v="0"/>
  </r>
  <r>
    <x v="3"/>
    <x v="18"/>
    <x v="1"/>
    <x v="0"/>
    <x v="0"/>
  </r>
  <r>
    <x v="24"/>
    <x v="59"/>
    <x v="0"/>
    <x v="0"/>
    <x v="0"/>
  </r>
  <r>
    <x v="22"/>
    <x v="43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1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200.95.195.86:8081/comprased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DRAL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DRAL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EDRAL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 -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 - 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 -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 -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 -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 -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 -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 -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2 - e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 -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 -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 -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 - a) (6 MESE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IX – 1.2 – 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IX – 1.2 – 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IX – 1.2 – 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IX – 1.2 – 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IX – 1.2 – 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IX – 1.2 – 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IX – 1.2 – 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IX – 1.2 – 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IX – 1.2 – 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 -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 – 2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EDRAL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IX – 1.2 – 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IX – 1.2 – 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VALOR GLOBAL DE R$ 4.277.281,47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3 b) / 2 –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IV – 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XIV – 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3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0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IV – 2/4</v>
      </c>
      <c r="B82" s="0" t="str">
        <f aca="false">ESPELHO!H38</f>
        <v>Forma Farmacêutica, Concentração e Nome genér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EDRAL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2 - h) 4 - a)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 -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 - 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 -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 -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 -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 -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 -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 -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2 - e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2 -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 -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 -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 - a) (6 MESE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IX – 1.2 – 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IX – 1.2 – 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IX – 1.2 – 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IX – 1.2 – 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IX – 1.2 – 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IX – 1.2 – 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IX – 1.2 – 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IX – 1.2 – 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IX – 1.2 – 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 -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 – 2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IX – 1.2 – 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IX – 1.2 – 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VALOR GLOBAL DE R$ 4.277.281,47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3 b) / 2 –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IV – 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XIV – 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3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.10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IV – 2/4</v>
      </c>
      <c r="B83" s="0" t="str">
        <f aca="false">IF(ESPELHO!H38="","",ESPELHO!H38)</f>
        <v>Forma Farmacêutica, Concentração e Nome genér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EDRAL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2 – O licitante deverá apresentar sua proposta e deverá apresentar em tabela, conforme especificações do Anexo I do edital, e obedecer os seguintes critérios:
a) – valor cotado e/ou observar o valor do último lance (para o licitante vencedor);
b) - cotados em moeda corrente nacional;
c) – colocar a marca o valor unitário e total com até duas casas decimai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• INTERVALO DE VALORES PARA LANCES: R$ 0,01
• INTERVALO DE TEMPO PARA LANCES: 5 SEGUNDOS
• 8.2 - Os lances devem ser efetuados COM VALOR GLOBAL DO ITEM com até duas casas decimais após a vírgula. 7.2 – A proposta postada no sistema para que fins de lances, deve ser efetuada com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 - Após os lances, deverão ser encaminhados:
1 -  em até 24 horas após ao término da sessão pública, excluindo-se o dia sessão e contando o dia útil seguinte, através do seguinte endereço eletrônico: licitacao@cedral.sp.gov.br:
1.1 - proposta atualizada de acordo com o último lance
1 - Autorização de Funcionamento, da empresa e do fabricante, expedida pela Agência Nacional de Vigilância Sanitária – Anvisa, de acordo com o disposto nos art. 1º e 2º da Lei nº 6.360/76;
2 - Autorização Especial de Funcionamento, emitida pela Agência Nacional de Vigilância Sanitária – Anvisa, se o medicamento constar da relação da Portaria nº 344/98;
3 - Licença de Funcionamento da Vigilância Sanitária Estadual ou Municipal de exercício;
4 - Certidão de Regularidade Técnica do ano em exercício, expedida pelo Conselho Regional de Farmácia de sua jurisdição (Resolução CFF nº 464 de 23/07/2007)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2 - h) 4 - a)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 - Serão desclassificadas as propostas: a) - que conflitem com as normas deste Edital ou da legislação em vigor; b) - sejam incompletas, omissas, vagas ou apresentem irregularidades ou defeitos capazes de impedir o julgamento; e, c) apresentem valores superiores ao esperado pelo Município ou manifestamente inexeqüí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M DESTINADO PARA ME/EPP: 1/21/22/23/25/26/27/28/29/34/35/39/46/48/51/63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30" activeCellId="0" sqref="D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6" t="s">
        <v>115</v>
      </c>
      <c r="G2" s="105"/>
      <c r="H2" s="107" t="s">
        <v>116</v>
      </c>
    </row>
    <row r="3" customFormat="false" ht="15.95" hidden="false" customHeight="true" outlineLevel="0" collapsed="false">
      <c r="H3" s="108"/>
      <c r="AE3" s="109"/>
    </row>
    <row r="4" s="121" customFormat="true" ht="15.95" hidden="false" customHeight="true" outlineLevel="0" collapsed="false">
      <c r="A4" s="110" t="s">
        <v>117</v>
      </c>
      <c r="B4" s="111" t="n">
        <v>45789</v>
      </c>
      <c r="C4" s="112"/>
      <c r="D4" s="113" t="s">
        <v>118</v>
      </c>
      <c r="E4" s="113"/>
      <c r="F4" s="113"/>
      <c r="G4" s="114" t="s">
        <v>119</v>
      </c>
      <c r="H4" s="114"/>
      <c r="I4" s="114"/>
      <c r="J4" s="114"/>
      <c r="K4" s="114"/>
      <c r="L4" s="100"/>
      <c r="M4" s="115" t="s">
        <v>120</v>
      </c>
      <c r="N4" s="116"/>
      <c r="O4" s="117"/>
      <c r="P4" s="118" t="s">
        <v>121</v>
      </c>
      <c r="Q4" s="117" t="s">
        <v>61</v>
      </c>
      <c r="R4" s="119" t="n">
        <f aca="true">TODAY()</f>
        <v>46232</v>
      </c>
      <c r="S4" s="119" t="n">
        <f aca="true">TODAY()</f>
        <v>46232</v>
      </c>
      <c r="T4" s="117" t="s">
        <v>122</v>
      </c>
      <c r="U4" s="117" t="s">
        <v>123</v>
      </c>
      <c r="V4" s="117" t="s">
        <v>124</v>
      </c>
      <c r="W4" s="117" t="s">
        <v>125</v>
      </c>
      <c r="X4" s="117" t="s">
        <v>126</v>
      </c>
      <c r="Y4" s="117" t="s">
        <v>127</v>
      </c>
      <c r="Z4" s="117" t="s">
        <v>128</v>
      </c>
      <c r="AA4" s="117" t="s">
        <v>129</v>
      </c>
      <c r="AB4" s="117"/>
      <c r="AC4" s="117" t="s">
        <v>130</v>
      </c>
      <c r="AD4" s="117" t="s">
        <v>131</v>
      </c>
      <c r="AE4" s="109" t="s">
        <v>132</v>
      </c>
      <c r="AF4" s="116"/>
      <c r="AG4" s="116"/>
      <c r="AH4" s="120"/>
      <c r="AI4" s="120"/>
      <c r="AJ4" s="120"/>
    </row>
    <row r="5" s="121" customFormat="true" ht="15.95" hidden="false" customHeight="true" outlineLevel="0" collapsed="false">
      <c r="A5" s="110" t="s">
        <v>133</v>
      </c>
      <c r="B5" s="122" t="s">
        <v>134</v>
      </c>
      <c r="C5" s="123"/>
      <c r="D5" s="113" t="s">
        <v>135</v>
      </c>
      <c r="E5" s="113"/>
      <c r="F5" s="113"/>
      <c r="G5" s="114" t="s">
        <v>65</v>
      </c>
      <c r="H5" s="114"/>
      <c r="I5" s="114"/>
      <c r="J5" s="114"/>
      <c r="K5" s="114"/>
      <c r="L5" s="124"/>
      <c r="M5" s="125" t="s">
        <v>136</v>
      </c>
      <c r="N5" s="116"/>
      <c r="O5" s="117"/>
      <c r="P5" s="118" t="s">
        <v>137</v>
      </c>
      <c r="Q5" s="117" t="s">
        <v>59</v>
      </c>
      <c r="R5" s="117"/>
      <c r="S5" s="117"/>
      <c r="T5" s="117" t="s">
        <v>138</v>
      </c>
      <c r="U5" s="117" t="s">
        <v>139</v>
      </c>
      <c r="V5" s="117" t="s">
        <v>140</v>
      </c>
      <c r="W5" s="117" t="s">
        <v>141</v>
      </c>
      <c r="X5" s="117" t="s">
        <v>142</v>
      </c>
      <c r="Y5" s="117" t="s">
        <v>143</v>
      </c>
      <c r="Z5" s="117" t="s">
        <v>144</v>
      </c>
      <c r="AA5" s="117" t="s">
        <v>145</v>
      </c>
      <c r="AB5" s="117"/>
      <c r="AC5" s="117"/>
      <c r="AD5" s="126" t="s">
        <v>146</v>
      </c>
      <c r="AE5" s="109" t="s">
        <v>147</v>
      </c>
      <c r="AF5" s="116"/>
      <c r="AG5" s="116"/>
      <c r="AH5" s="120"/>
      <c r="AI5" s="120"/>
      <c r="AJ5" s="120"/>
    </row>
    <row r="6" s="121" customFormat="true" ht="15.95" hidden="false" customHeight="true" outlineLevel="0" collapsed="false">
      <c r="A6" s="110" t="s">
        <v>148</v>
      </c>
      <c r="B6" s="127" t="s">
        <v>149</v>
      </c>
      <c r="C6" s="123"/>
      <c r="D6" s="113" t="s">
        <v>150</v>
      </c>
      <c r="E6" s="113"/>
      <c r="F6" s="113"/>
      <c r="G6" s="114" t="s">
        <v>151</v>
      </c>
      <c r="H6" s="114"/>
      <c r="I6" s="114"/>
      <c r="J6" s="114"/>
      <c r="K6" s="114"/>
      <c r="L6" s="124"/>
      <c r="M6" s="125" t="n">
        <v>1</v>
      </c>
      <c r="N6" s="116"/>
      <c r="O6" s="117"/>
      <c r="P6" s="118" t="s">
        <v>152</v>
      </c>
      <c r="Q6" s="117" t="s">
        <v>153</v>
      </c>
      <c r="R6" s="117"/>
      <c r="S6" s="117"/>
      <c r="T6" s="117" t="s">
        <v>154</v>
      </c>
      <c r="U6" s="117" t="s">
        <v>155</v>
      </c>
      <c r="V6" s="117" t="s">
        <v>156</v>
      </c>
      <c r="W6" s="117" t="s">
        <v>157</v>
      </c>
      <c r="X6" s="117" t="s">
        <v>158</v>
      </c>
      <c r="Y6" s="117"/>
      <c r="Z6" s="117" t="s">
        <v>159</v>
      </c>
      <c r="AA6" s="117" t="s">
        <v>160</v>
      </c>
      <c r="AB6" s="117"/>
      <c r="AC6" s="117"/>
      <c r="AD6" s="126" t="s">
        <v>161</v>
      </c>
      <c r="AE6" s="109" t="s">
        <v>162</v>
      </c>
      <c r="AF6" s="116"/>
      <c r="AG6" s="116"/>
      <c r="AH6" s="120"/>
      <c r="AI6" s="120"/>
      <c r="AJ6" s="120"/>
    </row>
    <row r="7" s="121" customFormat="true" ht="15.95" hidden="false" customHeight="true" outlineLevel="0" collapsed="false">
      <c r="A7" s="113" t="s">
        <v>163</v>
      </c>
      <c r="B7" s="128" t="n">
        <v>45796</v>
      </c>
      <c r="C7" s="123"/>
      <c r="D7" s="129" t="s">
        <v>164</v>
      </c>
      <c r="E7" s="129"/>
      <c r="F7" s="129"/>
      <c r="G7" s="114" t="s">
        <v>121</v>
      </c>
      <c r="H7" s="114"/>
      <c r="I7" s="114"/>
      <c r="J7" s="114"/>
      <c r="K7" s="114"/>
      <c r="L7" s="124"/>
      <c r="M7" s="125" t="n">
        <v>2</v>
      </c>
      <c r="N7" s="116"/>
      <c r="O7" s="117"/>
      <c r="P7" s="118"/>
      <c r="Q7" s="117" t="s">
        <v>65</v>
      </c>
      <c r="R7" s="117"/>
      <c r="S7" s="117"/>
      <c r="T7" s="117" t="s">
        <v>165</v>
      </c>
      <c r="U7" s="117" t="s">
        <v>166</v>
      </c>
      <c r="V7" s="117" t="s">
        <v>167</v>
      </c>
      <c r="W7" s="117" t="s">
        <v>168</v>
      </c>
      <c r="X7" s="109" t="s">
        <v>169</v>
      </c>
      <c r="Y7" s="117"/>
      <c r="Z7" s="117"/>
      <c r="AA7" s="117" t="s">
        <v>170</v>
      </c>
      <c r="AB7" s="117"/>
      <c r="AC7" s="117"/>
      <c r="AD7" s="126" t="s">
        <v>171</v>
      </c>
      <c r="AE7" s="109" t="s">
        <v>172</v>
      </c>
      <c r="AF7" s="116"/>
      <c r="AG7" s="116"/>
      <c r="AH7" s="120"/>
      <c r="AI7" s="120"/>
      <c r="AJ7" s="120"/>
    </row>
    <row r="8" s="121" customFormat="true" ht="15.95" hidden="false" customHeight="true" outlineLevel="0" collapsed="false">
      <c r="A8" s="110" t="s">
        <v>173</v>
      </c>
      <c r="B8" s="130" t="n">
        <v>0.583333333333333</v>
      </c>
      <c r="C8" s="123"/>
      <c r="D8" s="131" t="s">
        <v>174</v>
      </c>
      <c r="E8" s="131"/>
      <c r="F8" s="131"/>
      <c r="G8" s="114" t="s">
        <v>175</v>
      </c>
      <c r="H8" s="114"/>
      <c r="I8" s="114"/>
      <c r="J8" s="114"/>
      <c r="K8" s="114"/>
      <c r="L8" s="124"/>
      <c r="M8" s="125" t="n">
        <v>8</v>
      </c>
      <c r="N8" s="116"/>
      <c r="O8" s="117"/>
      <c r="P8" s="118"/>
      <c r="Q8" s="117"/>
      <c r="R8" s="117"/>
      <c r="S8" s="117"/>
      <c r="T8" s="117" t="s">
        <v>176</v>
      </c>
      <c r="U8" s="117" t="s">
        <v>177</v>
      </c>
      <c r="V8" s="117" t="s">
        <v>178</v>
      </c>
      <c r="W8" s="117" t="s">
        <v>179</v>
      </c>
      <c r="X8" s="117" t="s">
        <v>180</v>
      </c>
      <c r="Y8" s="117"/>
      <c r="Z8" s="117"/>
      <c r="AA8" s="117" t="s">
        <v>181</v>
      </c>
      <c r="AB8" s="117"/>
      <c r="AC8" s="117"/>
      <c r="AD8" s="126" t="s">
        <v>182</v>
      </c>
      <c r="AE8" s="109" t="s">
        <v>183</v>
      </c>
      <c r="AF8" s="116"/>
      <c r="AG8" s="116"/>
      <c r="AH8" s="120"/>
      <c r="AI8" s="120"/>
      <c r="AJ8" s="120"/>
    </row>
    <row r="9" s="121" customFormat="true" ht="15.95" hidden="false" customHeight="true" outlineLevel="0" collapsed="false">
      <c r="A9" s="110" t="s">
        <v>184</v>
      </c>
      <c r="B9" s="122" t="s">
        <v>124</v>
      </c>
      <c r="C9" s="123"/>
      <c r="D9" s="113" t="s">
        <v>185</v>
      </c>
      <c r="E9" s="113"/>
      <c r="F9" s="113"/>
      <c r="G9" s="114" t="s">
        <v>186</v>
      </c>
      <c r="H9" s="114"/>
      <c r="I9" s="114"/>
      <c r="J9" s="114"/>
      <c r="K9" s="114"/>
      <c r="L9" s="124"/>
      <c r="M9" s="132"/>
      <c r="N9" s="116"/>
      <c r="O9" s="117"/>
      <c r="P9" s="118"/>
      <c r="Q9" s="116"/>
      <c r="R9" s="117"/>
      <c r="S9" s="117"/>
      <c r="T9" s="117" t="s">
        <v>175</v>
      </c>
      <c r="U9" s="117" t="s">
        <v>187</v>
      </c>
      <c r="V9" s="117"/>
      <c r="W9" s="117" t="s">
        <v>188</v>
      </c>
      <c r="X9" s="117" t="s">
        <v>189</v>
      </c>
      <c r="Y9" s="117"/>
      <c r="Z9" s="117"/>
      <c r="AA9" s="117" t="s">
        <v>190</v>
      </c>
      <c r="AB9" s="117"/>
      <c r="AC9" s="117"/>
      <c r="AD9" s="126" t="s">
        <v>191</v>
      </c>
      <c r="AE9" s="109"/>
      <c r="AF9" s="116"/>
      <c r="AG9" s="116"/>
      <c r="AH9" s="120"/>
      <c r="AI9" s="120"/>
      <c r="AJ9" s="120"/>
    </row>
    <row r="10" s="121" customFormat="true" ht="17" hidden="false" customHeight="true" outlineLevel="0" collapsed="false">
      <c r="A10" s="110" t="s">
        <v>192</v>
      </c>
      <c r="B10" s="122" t="s">
        <v>123</v>
      </c>
      <c r="C10" s="123"/>
      <c r="D10" s="133" t="s">
        <v>193</v>
      </c>
      <c r="E10" s="133"/>
      <c r="F10" s="133"/>
      <c r="G10" s="134" t="s">
        <v>194</v>
      </c>
      <c r="H10" s="134"/>
      <c r="I10" s="134"/>
      <c r="J10" s="134"/>
      <c r="K10" s="134"/>
      <c r="L10" s="124"/>
      <c r="M10" s="132"/>
      <c r="N10" s="116"/>
      <c r="O10" s="117"/>
      <c r="P10" s="118"/>
      <c r="Q10" s="135"/>
      <c r="R10" s="117"/>
      <c r="S10" s="117"/>
      <c r="T10" s="117" t="s">
        <v>195</v>
      </c>
      <c r="U10" s="117" t="s">
        <v>196</v>
      </c>
      <c r="V10" s="117"/>
      <c r="W10" s="117" t="s">
        <v>197</v>
      </c>
      <c r="X10" s="117" t="s">
        <v>198</v>
      </c>
      <c r="Y10" s="117"/>
      <c r="Z10" s="117"/>
      <c r="AA10" s="117" t="s">
        <v>199</v>
      </c>
      <c r="AB10" s="117"/>
      <c r="AC10" s="117"/>
      <c r="AD10" s="126" t="s">
        <v>200</v>
      </c>
      <c r="AE10" s="109"/>
      <c r="AF10" s="116"/>
      <c r="AG10" s="116"/>
      <c r="AH10" s="120"/>
      <c r="AI10" s="120"/>
      <c r="AJ10" s="120"/>
    </row>
    <row r="11" s="121" customFormat="true" ht="32" hidden="false" customHeight="true" outlineLevel="0" collapsed="false">
      <c r="A11" s="110" t="s">
        <v>201</v>
      </c>
      <c r="B11" s="136" t="s">
        <v>127</v>
      </c>
      <c r="C11" s="123"/>
      <c r="D11" s="133" t="s">
        <v>202</v>
      </c>
      <c r="E11" s="133"/>
      <c r="F11" s="133"/>
      <c r="G11" s="134" t="s">
        <v>203</v>
      </c>
      <c r="H11" s="134"/>
      <c r="I11" s="134"/>
      <c r="J11" s="134"/>
      <c r="K11" s="134"/>
      <c r="L11" s="124"/>
      <c r="M11" s="132"/>
      <c r="N11" s="116"/>
      <c r="O11" s="117"/>
      <c r="P11" s="118"/>
      <c r="Q11" s="135"/>
      <c r="R11" s="117"/>
      <c r="S11" s="117"/>
      <c r="T11" s="117" t="s">
        <v>204</v>
      </c>
      <c r="U11" s="117" t="s">
        <v>205</v>
      </c>
      <c r="V11" s="117"/>
      <c r="W11" s="117" t="s">
        <v>206</v>
      </c>
      <c r="X11" s="117" t="s">
        <v>146</v>
      </c>
      <c r="Y11" s="117"/>
      <c r="Z11" s="117"/>
      <c r="AA11" s="117"/>
      <c r="AB11" s="117"/>
      <c r="AC11" s="117"/>
      <c r="AD11" s="126" t="s">
        <v>207</v>
      </c>
      <c r="AE11" s="109"/>
      <c r="AF11" s="116" t="s">
        <v>127</v>
      </c>
      <c r="AG11" s="116"/>
      <c r="AH11" s="120"/>
      <c r="AI11" s="120"/>
      <c r="AJ11" s="120"/>
    </row>
    <row r="12" s="121" customFormat="true" ht="15.95" hidden="false" customHeight="true" outlineLevel="0" collapsed="false">
      <c r="A12" s="110" t="s">
        <v>208</v>
      </c>
      <c r="B12" s="122" t="s">
        <v>197</v>
      </c>
      <c r="C12" s="123"/>
      <c r="D12" s="133" t="s">
        <v>209</v>
      </c>
      <c r="E12" s="133"/>
      <c r="F12" s="133"/>
      <c r="G12" s="137" t="s">
        <v>210</v>
      </c>
      <c r="H12" s="137"/>
      <c r="I12" s="137"/>
      <c r="J12" s="137"/>
      <c r="K12" s="137"/>
      <c r="L12" s="124"/>
      <c r="M12" s="132"/>
      <c r="N12" s="116"/>
      <c r="O12" s="117"/>
      <c r="P12" s="118"/>
      <c r="Q12" s="135"/>
      <c r="R12" s="117"/>
      <c r="S12" s="117"/>
      <c r="T12" s="117" t="s">
        <v>211</v>
      </c>
      <c r="U12" s="117"/>
      <c r="V12" s="117"/>
      <c r="W12" s="117"/>
      <c r="X12" s="117" t="s">
        <v>212</v>
      </c>
      <c r="Y12" s="117"/>
      <c r="Z12" s="117"/>
      <c r="AA12" s="117" t="s">
        <v>213</v>
      </c>
      <c r="AB12" s="117"/>
      <c r="AC12" s="117"/>
      <c r="AD12" s="126" t="s">
        <v>214</v>
      </c>
      <c r="AE12" s="109"/>
      <c r="AF12" s="116" t="s">
        <v>215</v>
      </c>
      <c r="AG12" s="116"/>
      <c r="AH12" s="120"/>
      <c r="AI12" s="120"/>
      <c r="AJ12" s="120"/>
    </row>
    <row r="13" customFormat="false" ht="15.95" hidden="false" customHeight="true" outlineLevel="0" collapsed="false">
      <c r="A13" s="113" t="s">
        <v>216</v>
      </c>
      <c r="B13" s="138" t="s">
        <v>147</v>
      </c>
      <c r="C13" s="139"/>
      <c r="D13" s="139"/>
      <c r="E13" s="139"/>
      <c r="F13" s="140" t="s">
        <v>217</v>
      </c>
      <c r="G13" s="140"/>
      <c r="H13" s="141" t="s">
        <v>218</v>
      </c>
      <c r="I13" s="141"/>
      <c r="J13" s="142"/>
      <c r="K13" s="142"/>
      <c r="L13" s="142"/>
      <c r="M13" s="125"/>
      <c r="N13" s="104"/>
      <c r="O13" s="117"/>
      <c r="P13" s="118"/>
      <c r="Q13" s="143"/>
      <c r="R13" s="117"/>
      <c r="S13" s="117"/>
      <c r="T13" s="117" t="s">
        <v>219</v>
      </c>
      <c r="U13" s="117"/>
      <c r="V13" s="117"/>
      <c r="W13" s="117"/>
      <c r="X13" s="117" t="s">
        <v>220</v>
      </c>
      <c r="Y13" s="117"/>
      <c r="Z13" s="117"/>
      <c r="AA13" s="117" t="s">
        <v>218</v>
      </c>
      <c r="AB13" s="117"/>
      <c r="AC13" s="117"/>
      <c r="AD13" s="126" t="s">
        <v>221</v>
      </c>
      <c r="AE13" s="109"/>
      <c r="AF13" s="116"/>
      <c r="AG13" s="116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7"/>
      <c r="S14" s="117"/>
      <c r="T14" s="117" t="s">
        <v>224</v>
      </c>
      <c r="U14" s="117"/>
      <c r="V14" s="117"/>
      <c r="W14" s="117"/>
      <c r="X14" s="117" t="s">
        <v>161</v>
      </c>
      <c r="Y14" s="117"/>
      <c r="Z14" s="117"/>
      <c r="AA14" s="117" t="s">
        <v>225</v>
      </c>
      <c r="AB14" s="117"/>
      <c r="AC14" s="117"/>
      <c r="AD14" s="126" t="s">
        <v>226</v>
      </c>
      <c r="AE14" s="109"/>
      <c r="AF14" s="116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8</v>
      </c>
      <c r="G15" s="162"/>
      <c r="H15" s="163" t="str">
        <f aca="false">IF($G$4="","INSERIR NOME CLIENTE",'[1]GERAR COD DE BARRA VALIDADE'!B56)</f>
        <v>AFE COMUM LABORATORIO</v>
      </c>
      <c r="I15" s="164" t="s">
        <v>20</v>
      </c>
      <c r="J15" s="165" t="s">
        <v>20</v>
      </c>
      <c r="K15" s="165"/>
      <c r="L15" s="165"/>
      <c r="M15" s="166" t="str">
        <f aca="false">IF(OR(J15="X",K15="X",L15="X"),"16","")</f>
        <v>16</v>
      </c>
      <c r="N15" s="104"/>
      <c r="O15" s="117"/>
      <c r="P15" s="118"/>
      <c r="Q15" s="143"/>
      <c r="R15" s="155"/>
      <c r="S15" s="155"/>
      <c r="T15" s="117" t="s">
        <v>197</v>
      </c>
      <c r="U15" s="155"/>
      <c r="V15" s="155"/>
      <c r="W15" s="155"/>
      <c r="X15" s="117" t="s">
        <v>171</v>
      </c>
      <c r="Y15" s="155"/>
      <c r="Z15" s="155"/>
      <c r="AA15" s="155" t="s">
        <v>229</v>
      </c>
      <c r="AB15" s="155"/>
      <c r="AC15" s="155"/>
      <c r="AD15" s="126" t="s">
        <v>230</v>
      </c>
      <c r="AE15" s="109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2</v>
      </c>
      <c r="B16" s="167" t="s">
        <v>233</v>
      </c>
      <c r="C16" s="161" t="s">
        <v>20</v>
      </c>
      <c r="D16" s="161"/>
      <c r="E16" s="168"/>
      <c r="F16" s="162" t="s">
        <v>228</v>
      </c>
      <c r="G16" s="162"/>
      <c r="H16" s="163" t="str">
        <f aca="false">IF($G$4="","INSERIR NOME CLIENTE",'[1]GERAR COD DE BARRA VALIDADE'!B57)</f>
        <v>AFE ESPECIAL LAB LABORATORIO</v>
      </c>
      <c r="I16" s="164" t="s">
        <v>20</v>
      </c>
      <c r="J16" s="165" t="s">
        <v>20</v>
      </c>
      <c r="K16" s="165"/>
      <c r="L16" s="165"/>
      <c r="M16" s="166" t="str">
        <f aca="false">IF(OR(J16="X",K16="X",L16="X"),"17","")</f>
        <v>17</v>
      </c>
      <c r="N16" s="104"/>
      <c r="O16" s="117"/>
      <c r="P16" s="118"/>
      <c r="Q16" s="135"/>
      <c r="R16" s="117"/>
      <c r="S16" s="117"/>
      <c r="T16" s="117" t="s">
        <v>234</v>
      </c>
      <c r="U16" s="117"/>
      <c r="V16" s="117"/>
      <c r="W16" s="117"/>
      <c r="X16" s="117" t="s">
        <v>235</v>
      </c>
      <c r="Y16" s="117"/>
      <c r="Z16" s="117"/>
      <c r="AA16" s="155"/>
      <c r="AB16" s="117"/>
      <c r="AC16" s="117"/>
      <c r="AD16" s="126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69" t="s">
        <v>227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7</v>
      </c>
      <c r="G17" s="162"/>
      <c r="H17" s="163" t="s">
        <v>238</v>
      </c>
      <c r="I17" s="164" t="s">
        <v>20</v>
      </c>
      <c r="J17" s="165"/>
      <c r="K17" s="165"/>
      <c r="L17" s="165"/>
      <c r="M17" s="166" t="str">
        <f aca="false">IF(OR(J17="X",K17="X",L17="X"),"18","")</f>
        <v/>
      </c>
      <c r="N17" s="104"/>
      <c r="O17" s="117"/>
      <c r="P17" s="118"/>
      <c r="Q17" s="135"/>
      <c r="R17" s="117"/>
      <c r="S17" s="117"/>
      <c r="T17" s="117" t="s">
        <v>239</v>
      </c>
      <c r="U17" s="117"/>
      <c r="V17" s="117"/>
      <c r="W17" s="117"/>
      <c r="X17" s="117" t="s">
        <v>182</v>
      </c>
      <c r="Y17" s="117"/>
      <c r="Z17" s="117"/>
      <c r="AA17" s="117"/>
      <c r="AB17" s="117"/>
      <c r="AC17" s="117"/>
      <c r="AD17" s="171" t="s">
        <v>240</v>
      </c>
      <c r="AH17" s="144"/>
      <c r="AI17" s="144"/>
      <c r="AJ17" s="144"/>
    </row>
    <row r="18" customFormat="false" ht="15.95" hidden="false" customHeight="true" outlineLevel="0" collapsed="false">
      <c r="A18" s="159" t="s">
        <v>241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7"/>
      <c r="P18" s="118"/>
      <c r="Q18" s="135"/>
      <c r="R18" s="117"/>
      <c r="S18" s="117"/>
      <c r="T18" s="117" t="s">
        <v>242</v>
      </c>
      <c r="U18" s="117"/>
      <c r="V18" s="117"/>
      <c r="W18" s="117"/>
      <c r="X18" s="117" t="s">
        <v>191</v>
      </c>
      <c r="Y18" s="117"/>
      <c r="Z18" s="117"/>
      <c r="AA18" s="117"/>
      <c r="AB18" s="117"/>
      <c r="AC18" s="117"/>
      <c r="AD18" s="117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7"/>
      <c r="P19" s="118"/>
      <c r="Q19" s="135"/>
      <c r="R19" s="117"/>
      <c r="S19" s="117"/>
      <c r="T19" s="117"/>
      <c r="U19" s="117"/>
      <c r="V19" s="117"/>
      <c r="W19" s="117"/>
      <c r="X19" s="117" t="s">
        <v>221</v>
      </c>
      <c r="Y19" s="117"/>
      <c r="Z19" s="117"/>
      <c r="AA19" s="117"/>
      <c r="AB19" s="117"/>
      <c r="AC19" s="117"/>
      <c r="AD19" s="117" t="s">
        <v>245</v>
      </c>
      <c r="AH19" s="144"/>
      <c r="AI19" s="144"/>
      <c r="AJ19" s="144"/>
    </row>
    <row r="20" customFormat="false" ht="15.95" hidden="false" customHeight="true" outlineLevel="0" collapsed="false">
      <c r="A20" s="159" t="s">
        <v>246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7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7"/>
      <c r="P20" s="118"/>
      <c r="Q20" s="135"/>
      <c r="R20" s="117"/>
      <c r="S20" s="117"/>
      <c r="T20" s="117"/>
      <c r="U20" s="117"/>
      <c r="V20" s="117"/>
      <c r="W20" s="117"/>
      <c r="X20" s="117" t="s">
        <v>248</v>
      </c>
      <c r="Y20" s="117"/>
      <c r="Z20" s="117"/>
      <c r="AA20" s="117"/>
      <c r="AB20" s="117"/>
      <c r="AC20" s="117"/>
      <c r="AD20" s="117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2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7"/>
      <c r="P21" s="118"/>
      <c r="Q21" s="135"/>
      <c r="R21" s="117"/>
      <c r="S21" s="117"/>
      <c r="T21" s="117"/>
      <c r="U21" s="117"/>
      <c r="V21" s="117"/>
      <c r="W21" s="117"/>
      <c r="X21" s="117" t="s">
        <v>253</v>
      </c>
      <c r="Y21" s="117"/>
      <c r="Z21" s="117"/>
      <c r="AA21" s="117"/>
      <c r="AB21" s="117"/>
      <c r="AC21" s="117"/>
      <c r="AD21" s="117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7"/>
      <c r="P22" s="118"/>
      <c r="Q22" s="135"/>
      <c r="R22" s="117"/>
      <c r="S22" s="117"/>
      <c r="T22" s="117"/>
      <c r="U22" s="117"/>
      <c r="V22" s="117"/>
      <c r="W22" s="117"/>
      <c r="X22" s="117" t="s">
        <v>206</v>
      </c>
      <c r="Y22" s="117"/>
      <c r="Z22" s="117"/>
      <c r="AA22" s="117"/>
      <c r="AB22" s="117"/>
      <c r="AC22" s="117"/>
      <c r="AD22" s="117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7"/>
      <c r="P23" s="118"/>
      <c r="Q23" s="135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57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7"/>
      <c r="P24" s="118"/>
      <c r="Q24" s="135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 t="s">
        <v>258</v>
      </c>
      <c r="AH24" s="144"/>
      <c r="AI24" s="144"/>
      <c r="AJ24" s="144"/>
    </row>
    <row r="25" customFormat="false" ht="15.95" hidden="false" customHeight="true" outlineLevel="0" collapsed="false">
      <c r="A25" s="159" t="s">
        <v>257</v>
      </c>
      <c r="B25" s="170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7"/>
      <c r="P25" s="118"/>
      <c r="Q25" s="135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H25" s="144"/>
      <c r="AI25" s="144"/>
      <c r="AJ25" s="144"/>
    </row>
    <row r="26" customFormat="false" ht="15.95" hidden="false" customHeight="true" outlineLevel="0" collapsed="false">
      <c r="A26" s="159" t="s">
        <v>259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7"/>
      <c r="P26" s="118"/>
      <c r="Q26" s="135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7"/>
      <c r="P27" s="118"/>
      <c r="Q27" s="135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7"/>
      <c r="P28" s="118"/>
      <c r="Q28" s="135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61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7"/>
      <c r="P29" s="118"/>
      <c r="Q29" s="135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H29" s="144"/>
      <c r="AI29" s="144"/>
      <c r="AJ29" s="144"/>
    </row>
    <row r="30" customFormat="false" ht="15.95" hidden="false" customHeight="true" outlineLevel="0" collapsed="false">
      <c r="A30" s="176"/>
      <c r="B30" s="170" t="s">
        <v>262</v>
      </c>
      <c r="C30" s="161"/>
      <c r="D30" s="161"/>
      <c r="E30" s="161"/>
      <c r="F30" s="177" t="s">
        <v>263</v>
      </c>
      <c r="G30" s="177"/>
      <c r="H30" s="173" t="str">
        <f aca="false">IF($B$6="","INSERIR NUMERO DO PROCESSO",'[1]GERAR COD DE BARRA VALIDADE'!H17)</f>
        <v>Nº DO RG/MS NA PROPOSTA</v>
      </c>
      <c r="I30" s="164" t="s">
        <v>264</v>
      </c>
      <c r="J30" s="165"/>
      <c r="K30" s="165"/>
      <c r="L30" s="165"/>
      <c r="M30" s="174"/>
      <c r="N30" s="104"/>
      <c r="O30" s="117"/>
      <c r="P30" s="118"/>
      <c r="Q30" s="135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H30" s="144"/>
      <c r="AI30" s="144"/>
      <c r="AJ30" s="144"/>
    </row>
    <row r="31" customFormat="false" ht="15.95" hidden="false" customHeight="true" outlineLevel="0" collapsed="false">
      <c r="A31" s="176"/>
      <c r="B31" s="170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7"/>
      <c r="P31" s="118"/>
      <c r="Q31" s="135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H31" s="144"/>
      <c r="AI31" s="144"/>
      <c r="AJ31" s="144"/>
    </row>
    <row r="32" customFormat="false" ht="15.95" hidden="false" customHeight="true" outlineLevel="0" collapsed="false">
      <c r="A32" s="159" t="s">
        <v>265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6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77" t="s">
        <v>267</v>
      </c>
      <c r="G34" s="177"/>
      <c r="H34" s="173" t="str">
        <f aca="false">IF($B$6="","INSERIR NUMERO DO PROCESSO",'[1]GERAR COD DE BARRA VALIDADE'!H21)</f>
        <v>VALIDADE DOS PRODUTOS:</v>
      </c>
      <c r="I34" s="164" t="s">
        <v>268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84" t="s">
        <v>269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0</v>
      </c>
      <c r="G36" s="162"/>
      <c r="H36" s="185" t="s">
        <v>271</v>
      </c>
      <c r="I36" s="185"/>
      <c r="J36" s="186" t="s">
        <v>20</v>
      </c>
      <c r="K36" s="186"/>
      <c r="L36" s="186"/>
      <c r="M36" s="166" t="str">
        <f aca="false">IF(OR(J36="X",K36="X",L36="X"),"28","")</f>
        <v>28</v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70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2</v>
      </c>
      <c r="G37" s="162"/>
      <c r="H37" s="187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4" t="s">
        <v>22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77" t="s">
        <v>273</v>
      </c>
      <c r="G38" s="177"/>
      <c r="H38" s="190" t="s">
        <v>274</v>
      </c>
      <c r="I38" s="161" t="s">
        <v>275</v>
      </c>
      <c r="J38" s="189"/>
      <c r="K38" s="189"/>
      <c r="L38" s="191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4" t="s">
        <v>228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77" t="s">
        <v>237</v>
      </c>
      <c r="G39" s="177"/>
      <c r="H39" s="192" t="s">
        <v>276</v>
      </c>
      <c r="I39" s="161" t="s">
        <v>275</v>
      </c>
      <c r="J39" s="186"/>
      <c r="K39" s="186"/>
      <c r="L39" s="186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4" t="s">
        <v>277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78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4" t="s">
        <v>277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4"/>
      <c r="B42" s="170" t="str">
        <f aca="false">IF($G$4="","INSERIR NOME CLIENTE",'[1]GERAR COD DE BARRA VALIDADE'!B20)</f>
        <v>AFE CORRELATO - ANVISA</v>
      </c>
      <c r="C42" s="161"/>
      <c r="D42" s="161"/>
      <c r="E42" s="161"/>
      <c r="F42" s="194" t="s">
        <v>279</v>
      </c>
      <c r="G42" s="194"/>
      <c r="H42" s="195" t="str">
        <f aca="false">G4</f>
        <v>PREFEITURA MUNICIPAL DE CEDRAL/SP</v>
      </c>
      <c r="I42" s="196"/>
      <c r="J42" s="197"/>
      <c r="K42" s="194" t="s">
        <v>20</v>
      </c>
      <c r="L42" s="196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4"/>
      <c r="B43" s="170" t="str">
        <f aca="false">IF($G$4="","INSERIR NOME CLIENTE",'[1]GERAR COD DE BARRA VALIDADE'!B23)</f>
        <v>AFE CORRELATOS - DOU</v>
      </c>
      <c r="C43" s="161"/>
      <c r="D43" s="161"/>
      <c r="E43" s="161"/>
      <c r="F43" s="198" t="s">
        <v>280</v>
      </c>
      <c r="G43" s="198"/>
      <c r="H43" s="198"/>
      <c r="I43" s="198"/>
      <c r="J43" s="198"/>
      <c r="K43" s="198"/>
      <c r="L43" s="198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0" hidden="false" customHeight="true" outlineLevel="0" collapsed="false">
      <c r="A44" s="184" t="s">
        <v>269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81</v>
      </c>
      <c r="G44" s="199"/>
      <c r="H44" s="199"/>
      <c r="I44" s="199"/>
      <c r="J44" s="199"/>
      <c r="K44" s="199"/>
      <c r="L44" s="199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46" hidden="false" customHeight="true" outlineLevel="0" collapsed="false">
      <c r="A45" s="159"/>
      <c r="B45" s="170" t="str">
        <f aca="false">IF($G$4="","INSERIR NOME CLIENTE",'[1]GERAR COD DE BARRA VALIDADE'!B28)</f>
        <v>SIMPLIFICADA - JUCEPE</v>
      </c>
      <c r="C45" s="161"/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/>
      <c r="B46" s="170" t="str">
        <f aca="false">IF($G$4="","INSERIR NOME CLIENTE",'[1]GERAR COD DE BARRA VALIDADE'!B27)</f>
        <v>SIMPLIFICADA - ESPECÍFICA</v>
      </c>
      <c r="C46" s="168"/>
      <c r="D46" s="200" t="str">
        <f aca="false">IF(H5="BRUNO MONNERAT","X","")</f>
        <v/>
      </c>
      <c r="E46" s="168"/>
      <c r="F46" s="198" t="s">
        <v>282</v>
      </c>
      <c r="G46" s="198"/>
      <c r="H46" s="198"/>
      <c r="I46" s="198"/>
      <c r="J46" s="198"/>
      <c r="K46" s="198"/>
      <c r="L46" s="198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2" hidden="false" customHeight="true" outlineLevel="0" collapsed="false">
      <c r="A47" s="184" t="s">
        <v>283</v>
      </c>
      <c r="B47" s="170" t="str">
        <f aca="false">IF($G$4="","INSERIR NOME CLIENTE",'[1]GERAR COD DE BARRA VALIDADE'!B29)</f>
        <v>CONSELHO DE FARMÁCIA</v>
      </c>
      <c r="C47" s="168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84" t="s">
        <v>283</v>
      </c>
      <c r="B48" s="170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8" t="s">
        <v>285</v>
      </c>
      <c r="G48" s="198"/>
      <c r="H48" s="198"/>
      <c r="I48" s="198"/>
      <c r="J48" s="198"/>
      <c r="K48" s="198"/>
      <c r="L48" s="198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65" hidden="false" customHeight="true" outlineLevel="0" collapsed="false">
      <c r="A49" s="184" t="s">
        <v>283</v>
      </c>
      <c r="B49" s="170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199" t="s">
        <v>286</v>
      </c>
      <c r="G49" s="199"/>
      <c r="H49" s="199"/>
      <c r="I49" s="199"/>
      <c r="J49" s="199"/>
      <c r="K49" s="199"/>
      <c r="L49" s="199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1" t="s">
        <v>222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70" t="str">
        <f aca="false">IF($G$4="","INSERIR NOME CLIENTE",'[1]GERAR COD DE BARRA VALIDADE'!B51)</f>
        <v>CADFOR</v>
      </c>
      <c r="C51" s="161"/>
      <c r="D51" s="161"/>
      <c r="E51" s="161"/>
      <c r="F51" s="207"/>
      <c r="G51" s="207"/>
      <c r="H51" s="208" t="s">
        <v>288</v>
      </c>
      <c r="I51" s="209"/>
      <c r="J51" s="161"/>
      <c r="K51" s="161"/>
      <c r="L51" s="161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55</v>
      </c>
      <c r="B52" s="170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7"/>
      <c r="G52" s="207"/>
      <c r="H52" s="208" t="str">
        <f aca="false">'[1]GERAR COD DE BARRA VALIDADE'!B71</f>
        <v>DEC. INEX. FATOS IMPEDITIVOS </v>
      </c>
      <c r="I52" s="209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/>
      <c r="B53" s="170" t="str">
        <f aca="false">IF($G$4="","INSERIR NOME CLIENTE",'[1]GERAR COD DE BARRA VALIDADE'!B53)</f>
        <v>SICAF</v>
      </c>
      <c r="C53" s="161"/>
      <c r="D53" s="161"/>
      <c r="E53" s="161"/>
      <c r="F53" s="207"/>
      <c r="G53" s="207"/>
      <c r="H53" s="208" t="str">
        <f aca="false">'[1]GERAR COD DE BARRA VALIDADE'!B72</f>
        <v>DEC. DE REQ. DE HAB. </v>
      </c>
      <c r="I53" s="209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/>
      <c r="B54" s="170" t="str">
        <f aca="false">IF($G$4="","INSERIR NOME CLIENTE",'[1]GERAR COD DE BARRA VALIDADE'!B54)</f>
        <v>ATEST DE CAP TEC PUBLIC.</v>
      </c>
      <c r="C54" s="161"/>
      <c r="D54" s="161"/>
      <c r="E54" s="161"/>
      <c r="F54" s="207"/>
      <c r="G54" s="207"/>
      <c r="H54" s="208" t="str">
        <f aca="false">'[1]GERAR COD DE BARRA VALIDADE'!B73</f>
        <v>DADOS DO REPRESENTANTE </v>
      </c>
      <c r="I54" s="209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/>
      <c r="B55" s="170" t="str">
        <f aca="false">IF($G$4="","INSERIR NOME CLIENTE",'[1]GERAR COD DE BARRA VALIDADE'!B55)</f>
        <v>ATEST DE CAP TEC PRIVAD</v>
      </c>
      <c r="C55" s="168"/>
      <c r="D55" s="168"/>
      <c r="E55" s="168"/>
      <c r="F55" s="210"/>
      <c r="G55" s="210"/>
      <c r="H55" s="208" t="str">
        <f aca="false">'[1]GERAR COD DE BARRA VALIDADE'!B74</f>
        <v>CARTA CREDENCIAMENTO </v>
      </c>
      <c r="I55" s="209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8"/>
      <c r="D56" s="168"/>
      <c r="E56" s="168"/>
      <c r="F56" s="207" t="s">
        <v>289</v>
      </c>
      <c r="G56" s="207"/>
      <c r="H56" s="211" t="str">
        <f aca="false">'[1]GERAR COD DE BARRA VALIDADE'!B83</f>
        <v>DECLARAÇÃO GERAL </v>
      </c>
      <c r="I56" s="209" t="s">
        <v>290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70" t="s">
        <v>291</v>
      </c>
      <c r="C57" s="161"/>
      <c r="D57" s="161"/>
      <c r="E57" s="161"/>
      <c r="F57" s="207" t="s">
        <v>20</v>
      </c>
      <c r="G57" s="207"/>
      <c r="H57" s="212" t="s">
        <v>26</v>
      </c>
      <c r="I57" s="209" t="s">
        <v>20</v>
      </c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70" t="s">
        <v>292</v>
      </c>
      <c r="C58" s="161"/>
      <c r="D58" s="161"/>
      <c r="E58" s="161"/>
      <c r="F58" s="207"/>
      <c r="G58" s="207"/>
      <c r="H58" s="208"/>
      <c r="I58" s="209"/>
      <c r="J58" s="161"/>
      <c r="K58" s="161"/>
      <c r="L58" s="161"/>
      <c r="M58" s="174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70" t="s">
        <v>293</v>
      </c>
      <c r="C59" s="161"/>
      <c r="D59" s="161"/>
      <c r="E59" s="161"/>
      <c r="F59" s="207"/>
      <c r="G59" s="207"/>
      <c r="H59" s="208"/>
      <c r="I59" s="209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70" t="s">
        <v>294</v>
      </c>
      <c r="C60" s="161"/>
      <c r="D60" s="161"/>
      <c r="E60" s="161"/>
      <c r="F60" s="207"/>
      <c r="G60" s="207"/>
      <c r="H60" s="208"/>
      <c r="I60" s="209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70" t="str">
        <f aca="false">IF($G$4="","INSERIR NOME CLIENTE",'[1]GERAR COD DE BARRA VALIDADE'!B4)</f>
        <v>CERT PROTESTO DOS SÓCIOS</v>
      </c>
      <c r="C61" s="161"/>
      <c r="D61" s="161"/>
      <c r="E61" s="161"/>
      <c r="F61" s="207"/>
      <c r="G61" s="207"/>
      <c r="H61" s="208"/>
      <c r="I61" s="209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07"/>
      <c r="G62" s="207"/>
      <c r="H62" s="208"/>
      <c r="I62" s="209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07"/>
      <c r="G63" s="207"/>
      <c r="H63" s="208"/>
      <c r="I63" s="209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13"/>
      <c r="G64" s="213"/>
      <c r="H64" s="214" t="s">
        <v>295</v>
      </c>
      <c r="I64" s="197"/>
      <c r="J64" s="197"/>
      <c r="K64" s="214"/>
      <c r="L64" s="214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96</v>
      </c>
      <c r="G65" s="198"/>
      <c r="H65" s="198"/>
      <c r="I65" s="198"/>
      <c r="J65" s="198"/>
      <c r="K65" s="198"/>
      <c r="L65" s="198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45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15" t="s">
        <v>297</v>
      </c>
      <c r="G66" s="215"/>
      <c r="H66" s="215"/>
      <c r="I66" s="215"/>
      <c r="J66" s="215"/>
      <c r="K66" s="215"/>
      <c r="L66" s="215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198" t="s">
        <v>298</v>
      </c>
      <c r="G67" s="198"/>
      <c r="H67" s="198"/>
      <c r="I67" s="198"/>
      <c r="J67" s="198"/>
      <c r="K67" s="198"/>
      <c r="L67" s="198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75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5" t="s">
        <v>299</v>
      </c>
      <c r="G68" s="215"/>
      <c r="H68" s="215"/>
      <c r="I68" s="215"/>
      <c r="J68" s="215"/>
      <c r="K68" s="215"/>
      <c r="L68" s="215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300</v>
      </c>
      <c r="G69" s="198"/>
      <c r="H69" s="198"/>
      <c r="I69" s="198"/>
      <c r="J69" s="198"/>
      <c r="K69" s="198"/>
      <c r="L69" s="198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301</v>
      </c>
      <c r="B70" s="170" t="s">
        <v>302</v>
      </c>
      <c r="C70" s="161" t="s">
        <v>20</v>
      </c>
      <c r="D70" s="161"/>
      <c r="E70" s="161"/>
      <c r="F70" s="216" t="s">
        <v>303</v>
      </c>
      <c r="G70" s="216"/>
      <c r="H70" s="216"/>
      <c r="I70" s="216"/>
      <c r="J70" s="216"/>
      <c r="K70" s="216"/>
      <c r="L70" s="216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7" t="s">
        <v>304</v>
      </c>
      <c r="B71" s="218" t="str">
        <f aca="false">G4</f>
        <v>PREFEITURA MUNICIPAL DE CEDRAL/SP</v>
      </c>
      <c r="C71" s="168" t="s">
        <v>20</v>
      </c>
      <c r="D71" s="168"/>
      <c r="E71" s="168"/>
      <c r="F71" s="219" t="s">
        <v>305</v>
      </c>
      <c r="G71" s="219"/>
      <c r="H71" s="219"/>
      <c r="I71" s="219"/>
      <c r="J71" s="219"/>
      <c r="K71" s="219"/>
      <c r="L71" s="219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0"/>
      <c r="B72" s="221"/>
      <c r="C72" s="135"/>
      <c r="D72" s="135"/>
      <c r="E72" s="135"/>
      <c r="F72" s="220"/>
      <c r="G72" s="220"/>
      <c r="H72" s="220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0"/>
      <c r="B73" s="221"/>
      <c r="C73" s="135"/>
      <c r="D73" s="135"/>
      <c r="E73" s="135"/>
      <c r="F73" s="220"/>
      <c r="G73" s="220"/>
      <c r="H73" s="220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0"/>
      <c r="B74" s="220"/>
      <c r="C74" s="135"/>
      <c r="D74" s="135"/>
      <c r="E74" s="135"/>
      <c r="F74" s="220"/>
      <c r="G74" s="220" t="s">
        <v>306</v>
      </c>
      <c r="H74" s="222" t="n">
        <f aca="true">TODAY()</f>
        <v>46232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0"/>
      <c r="B75" s="220"/>
      <c r="C75" s="135"/>
      <c r="D75" s="135"/>
      <c r="E75" s="135"/>
      <c r="F75" s="220"/>
      <c r="G75" s="220"/>
      <c r="H75" s="220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0"/>
      <c r="B76" s="220"/>
      <c r="C76" s="135"/>
      <c r="D76" s="135"/>
      <c r="E76" s="135"/>
      <c r="F76" s="220"/>
      <c r="G76" s="220"/>
      <c r="H76" s="220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0"/>
      <c r="B77" s="220"/>
      <c r="C77" s="135"/>
      <c r="D77" s="135"/>
      <c r="E77" s="135"/>
      <c r="F77" s="220"/>
      <c r="G77" s="220"/>
      <c r="H77" s="220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3" t="str">
        <f aca="false">$G$4</f>
        <v>PREFEITURA MUNICIPAL DE CEDRAL/SP</v>
      </c>
      <c r="B78" s="223"/>
      <c r="C78" s="135"/>
      <c r="D78" s="135"/>
      <c r="E78" s="135"/>
      <c r="F78" s="220"/>
      <c r="G78" s="220"/>
      <c r="H78" s="220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3" t="str">
        <f aca="false">$G$6</f>
        <v>PREGÃO ELETRÔNICO N.º 15/2025</v>
      </c>
      <c r="B79" s="224"/>
      <c r="C79" s="135"/>
      <c r="D79" s="135"/>
      <c r="E79" s="135"/>
      <c r="F79" s="220"/>
      <c r="G79" s="220"/>
      <c r="H79" s="220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3" t="s">
        <v>307</v>
      </c>
      <c r="B80" s="225" t="str">
        <f aca="false">$B$6</f>
        <v>N.º 18 /2025 - ADM N.º 980/2025</v>
      </c>
      <c r="C80" s="135"/>
      <c r="D80" s="135"/>
      <c r="E80" s="135"/>
      <c r="F80" s="220"/>
      <c r="G80" s="220"/>
      <c r="H80" s="220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3" t="s">
        <v>308</v>
      </c>
      <c r="B81" s="226" t="n">
        <f aca="false">$B$7</f>
        <v>45796</v>
      </c>
      <c r="C81" s="135"/>
      <c r="D81" s="135"/>
      <c r="E81" s="135"/>
      <c r="F81" s="220"/>
      <c r="G81" s="220"/>
      <c r="H81" s="220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3" t="s">
        <v>309</v>
      </c>
      <c r="B82" s="227" t="n">
        <f aca="false">$B$8</f>
        <v>0.583333333333333</v>
      </c>
      <c r="C82" s="135"/>
      <c r="D82" s="135"/>
      <c r="E82" s="135"/>
      <c r="F82" s="220"/>
      <c r="G82" s="220"/>
      <c r="H82" s="220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3" t="s">
        <v>310</v>
      </c>
      <c r="B83" s="228"/>
      <c r="C83" s="135"/>
      <c r="D83" s="135"/>
      <c r="E83" s="135"/>
      <c r="F83" s="220"/>
      <c r="G83" s="220"/>
      <c r="H83" s="220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3"/>
      <c r="B84" s="228"/>
      <c r="C84" s="135"/>
      <c r="D84" s="135"/>
      <c r="E84" s="135"/>
      <c r="F84" s="220"/>
      <c r="G84" s="220"/>
      <c r="H84" s="220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3"/>
      <c r="B85" s="228"/>
      <c r="C85" s="135"/>
      <c r="D85" s="135"/>
      <c r="E85" s="135"/>
      <c r="F85" s="220"/>
      <c r="G85" s="220"/>
      <c r="H85" s="220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0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8"/>
      <c r="Q104" s="118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8"/>
      <c r="Q105" s="118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8"/>
      <c r="Q106" s="118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8"/>
      <c r="Q107" s="118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8"/>
      <c r="Q108" s="118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8"/>
      <c r="Q109" s="118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8"/>
      <c r="Q110" s="118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8"/>
      <c r="Q111" s="118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8"/>
      <c r="Q112" s="118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8"/>
      <c r="Q113" s="118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8"/>
      <c r="Q114" s="118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8"/>
      <c r="Q115" s="118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8"/>
      <c r="Q116" s="118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8"/>
      <c r="Q117" s="118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8"/>
      <c r="Q118" s="118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8"/>
      <c r="Q119" s="118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8"/>
      <c r="Q120" s="118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8"/>
      <c r="Q121" s="118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8"/>
      <c r="Q122" s="118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8"/>
      <c r="Q123" s="118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8"/>
      <c r="Q124" s="118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8"/>
      <c r="Q125" s="118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8"/>
      <c r="Q126" s="118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8"/>
      <c r="Q127" s="118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8"/>
      <c r="Q128" s="118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8"/>
      <c r="Q129" s="118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8"/>
      <c r="Q130" s="118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8"/>
      <c r="Q131" s="118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8"/>
      <c r="Q132" s="118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8"/>
      <c r="Q133" s="118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8"/>
      <c r="Q134" s="118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8"/>
      <c r="Q135" s="118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8"/>
      <c r="Q136" s="118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8"/>
      <c r="Q137" s="118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8"/>
      <c r="Q138" s="118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8"/>
      <c r="Q139" s="118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8"/>
      <c r="Q140" s="118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8"/>
      <c r="Q141" s="118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8"/>
      <c r="Q142" s="118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8"/>
      <c r="Q143" s="118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8"/>
      <c r="Q144" s="118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8"/>
      <c r="Q145" s="118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</row>
    <row r="146" customFormat="false" ht="112" hidden="false" customHeight="true" outlineLevel="0" collapsed="false">
      <c r="O146" s="230"/>
      <c r="P146" s="118"/>
      <c r="Q146" s="118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8"/>
      <c r="Q147" s="118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8"/>
      <c r="Q148" s="118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8"/>
      <c r="Q149" s="118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8"/>
      <c r="Q150" s="118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8"/>
      <c r="Q151" s="118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8"/>
      <c r="Q152" s="118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8"/>
      <c r="Q153" s="118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8"/>
      <c r="Q154" s="118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8"/>
      <c r="Q155" s="118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8"/>
      <c r="Q156" s="118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8"/>
      <c r="Q157" s="118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</row>
    <row r="158" customFormat="false" ht="15.95" hidden="false" customHeight="true" outlineLevel="0" collapsed="false">
      <c r="O158" s="230"/>
      <c r="P158" s="118"/>
      <c r="Q158" s="118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</row>
    <row r="159" customFormat="false" ht="15.95" hidden="false" customHeight="true" outlineLevel="0" collapsed="false">
      <c r="A159" s="220"/>
      <c r="B159" s="221"/>
      <c r="C159" s="135"/>
      <c r="D159" s="135"/>
      <c r="E159" s="135"/>
      <c r="F159" s="220"/>
      <c r="G159" s="220"/>
      <c r="H159" s="220"/>
      <c r="O159" s="230"/>
      <c r="P159" s="118"/>
      <c r="Q159" s="118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</row>
    <row r="160" customFormat="false" ht="15.95" hidden="false" customHeight="true" outlineLevel="0" collapsed="false">
      <c r="A160" s="220"/>
      <c r="B160" s="221"/>
      <c r="C160" s="135"/>
      <c r="D160" s="135"/>
      <c r="E160" s="135"/>
      <c r="F160" s="220"/>
      <c r="G160" s="220"/>
      <c r="H160" s="220"/>
      <c r="O160" s="230"/>
      <c r="P160" s="118"/>
      <c r="Q160" s="118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</row>
    <row r="161" customFormat="false" ht="15.95" hidden="false" customHeight="true" outlineLevel="0" collapsed="false">
      <c r="A161" s="220"/>
      <c r="B161" s="220"/>
      <c r="C161" s="135"/>
      <c r="D161" s="135"/>
      <c r="E161" s="135"/>
      <c r="F161" s="220"/>
      <c r="G161" s="220" t="s">
        <v>306</v>
      </c>
      <c r="H161" s="222" t="n">
        <f aca="true">TODAY()</f>
        <v>46232</v>
      </c>
      <c r="O161" s="230"/>
      <c r="P161" s="118"/>
      <c r="Q161" s="118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</row>
    <row r="162" customFormat="false" ht="15.95" hidden="false" customHeight="true" outlineLevel="0" collapsed="false">
      <c r="A162" s="220"/>
      <c r="B162" s="220"/>
      <c r="C162" s="135"/>
      <c r="D162" s="135"/>
      <c r="E162" s="135"/>
      <c r="F162" s="220"/>
      <c r="G162" s="220"/>
      <c r="H162" s="220"/>
      <c r="O162" s="230"/>
      <c r="P162" s="118"/>
      <c r="Q162" s="118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</row>
    <row r="163" customFormat="false" ht="15.95" hidden="false" customHeight="true" outlineLevel="0" collapsed="false">
      <c r="A163" s="220"/>
      <c r="B163" s="220"/>
      <c r="C163" s="135"/>
      <c r="D163" s="135"/>
      <c r="E163" s="135"/>
      <c r="F163" s="220"/>
      <c r="G163" s="220"/>
      <c r="H163" s="220"/>
      <c r="O163" s="230"/>
      <c r="P163" s="118"/>
      <c r="Q163" s="118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</row>
    <row r="164" customFormat="false" ht="15.95" hidden="false" customHeight="true" outlineLevel="0" collapsed="false">
      <c r="A164" s="220"/>
      <c r="B164" s="220"/>
      <c r="C164" s="135"/>
      <c r="D164" s="135"/>
      <c r="E164" s="135"/>
      <c r="F164" s="220"/>
      <c r="G164" s="220"/>
      <c r="H164" s="220"/>
      <c r="O164" s="230"/>
      <c r="P164" s="118"/>
      <c r="Q164" s="118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</row>
    <row r="165" customFormat="false" ht="15.95" hidden="false" customHeight="true" outlineLevel="0" collapsed="false">
      <c r="A165" s="223" t="str">
        <f aca="false">$G$4</f>
        <v>PREFEITURA MUNICIPAL DE CEDRAL/SP</v>
      </c>
      <c r="B165" s="228"/>
      <c r="C165" s="135"/>
      <c r="D165" s="135"/>
      <c r="E165" s="135"/>
      <c r="F165" s="220"/>
      <c r="G165" s="220"/>
      <c r="H165" s="220"/>
      <c r="O165" s="230"/>
      <c r="P165" s="118"/>
      <c r="Q165" s="118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</row>
    <row r="166" customFormat="false" ht="15.95" hidden="false" customHeight="true" outlineLevel="0" collapsed="false">
      <c r="A166" s="223" t="str">
        <f aca="false">$G$6</f>
        <v>PREGÃO ELETRÔNICO N.º 15/2025</v>
      </c>
      <c r="B166" s="228"/>
      <c r="C166" s="135"/>
      <c r="D166" s="135"/>
      <c r="E166" s="135"/>
      <c r="F166" s="220"/>
      <c r="G166" s="220"/>
      <c r="H166" s="220"/>
      <c r="O166" s="230"/>
      <c r="P166" s="118"/>
      <c r="Q166" s="118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</row>
    <row r="167" customFormat="false" ht="15.95" hidden="false" customHeight="true" outlineLevel="0" collapsed="false">
      <c r="A167" s="223" t="s">
        <v>307</v>
      </c>
      <c r="B167" s="225" t="str">
        <f aca="false">$B$6</f>
        <v>N.º 18 /2025 - ADM N.º 980/2025</v>
      </c>
      <c r="C167" s="135"/>
      <c r="D167" s="135"/>
      <c r="E167" s="135"/>
      <c r="F167" s="220"/>
      <c r="G167" s="220"/>
      <c r="H167" s="220"/>
      <c r="O167" s="230"/>
      <c r="P167" s="118"/>
      <c r="Q167" s="118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</row>
    <row r="168" customFormat="false" ht="15.95" hidden="false" customHeight="true" outlineLevel="0" collapsed="false">
      <c r="A168" s="223" t="s">
        <v>308</v>
      </c>
      <c r="B168" s="226" t="n">
        <f aca="false">$B$7</f>
        <v>45796</v>
      </c>
      <c r="C168" s="135"/>
      <c r="D168" s="135"/>
      <c r="E168" s="135"/>
      <c r="F168" s="220"/>
      <c r="G168" s="220"/>
      <c r="H168" s="220"/>
      <c r="O168" s="230"/>
      <c r="P168" s="118"/>
      <c r="Q168" s="118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</row>
    <row r="169" customFormat="false" ht="15.95" hidden="false" customHeight="true" outlineLevel="0" collapsed="false">
      <c r="A169" s="223" t="s">
        <v>309</v>
      </c>
      <c r="B169" s="227" t="n">
        <f aca="false">$B$8</f>
        <v>0.583333333333333</v>
      </c>
      <c r="C169" s="135"/>
      <c r="D169" s="135"/>
      <c r="E169" s="135"/>
      <c r="F169" s="220"/>
      <c r="G169" s="220"/>
      <c r="H169" s="220"/>
      <c r="O169" s="230"/>
      <c r="P169" s="118"/>
      <c r="Q169" s="118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</row>
    <row r="170" customFormat="false" ht="15.95" hidden="false" customHeight="true" outlineLevel="0" collapsed="false">
      <c r="A170" s="223" t="s">
        <v>310</v>
      </c>
      <c r="B170" s="228"/>
      <c r="C170" s="135"/>
      <c r="D170" s="135"/>
      <c r="E170" s="135"/>
      <c r="F170" s="220"/>
      <c r="G170" s="220"/>
      <c r="H170" s="220"/>
      <c r="O170" s="230"/>
      <c r="P170" s="118"/>
      <c r="Q170" s="118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</row>
    <row r="171" customFormat="false" ht="15.95" hidden="false" customHeight="true" outlineLevel="0" collapsed="false">
      <c r="O171" s="230"/>
      <c r="P171" s="118"/>
      <c r="Q171" s="118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</row>
    <row r="172" customFormat="false" ht="15.95" hidden="false" customHeight="true" outlineLevel="0" collapsed="false">
      <c r="O172" s="230"/>
      <c r="P172" s="118"/>
      <c r="Q172" s="118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</row>
    <row r="173" customFormat="false" ht="15.95" hidden="false" customHeight="true" outlineLevel="0" collapsed="false">
      <c r="O173" s="230"/>
      <c r="P173" s="118"/>
      <c r="Q173" s="118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8"/>
      <c r="Q174" s="118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8"/>
      <c r="Q175" s="118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</row>
    <row r="176" customFormat="false" ht="15.95" hidden="false" customHeight="true" outlineLevel="0" collapsed="false">
      <c r="O176" s="230"/>
      <c r="P176" s="118"/>
      <c r="Q176" s="118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</row>
    <row r="177" customFormat="false" ht="15.95" hidden="false" customHeight="true" outlineLevel="0" collapsed="false">
      <c r="O177" s="230"/>
      <c r="P177" s="118"/>
      <c r="Q177" s="118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</row>
    <row r="178" customFormat="false" ht="15.95" hidden="false" customHeight="true" outlineLevel="0" collapsed="false">
      <c r="O178" s="230"/>
      <c r="P178" s="118"/>
      <c r="Q178" s="118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</row>
    <row r="179" customFormat="false" ht="15.95" hidden="false" customHeight="true" outlineLevel="0" collapsed="false">
      <c r="O179" s="230"/>
      <c r="P179" s="118"/>
      <c r="Q179" s="118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</row>
    <row r="180" customFormat="false" ht="15.95" hidden="false" customHeight="true" outlineLevel="0" collapsed="false">
      <c r="O180" s="230"/>
      <c r="P180" s="118"/>
      <c r="Q180" s="118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</row>
    <row r="181" customFormat="false" ht="15.95" hidden="false" customHeight="true" outlineLevel="0" collapsed="false">
      <c r="O181" s="230"/>
      <c r="P181" s="118"/>
      <c r="Q181" s="118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15.95" hidden="false" customHeight="true" outlineLevel="0" collapsed="false">
      <c r="O182" s="230"/>
      <c r="P182" s="118"/>
      <c r="Q182" s="118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</row>
    <row r="183" customFormat="false" ht="15.95" hidden="false" customHeight="true" outlineLevel="0" collapsed="false">
      <c r="O183" s="230"/>
      <c r="P183" s="118"/>
      <c r="Q183" s="118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</row>
    <row r="184" customFormat="false" ht="15.95" hidden="false" customHeight="true" outlineLevel="0" collapsed="false">
      <c r="O184" s="230"/>
      <c r="P184" s="118"/>
      <c r="Q184" s="118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</row>
    <row r="185" customFormat="false" ht="15.95" hidden="false" customHeight="true" outlineLevel="0" collapsed="false">
      <c r="O185" s="230"/>
      <c r="P185" s="118"/>
      <c r="Q185" s="118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</row>
    <row r="186" customFormat="false" ht="15.95" hidden="false" customHeight="true" outlineLevel="0" collapsed="false">
      <c r="O186" s="230"/>
      <c r="P186" s="118"/>
      <c r="Q186" s="118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</row>
    <row r="187" customFormat="false" ht="15.95" hidden="false" customHeight="true" outlineLevel="0" collapsed="false">
      <c r="O187" s="230"/>
      <c r="P187" s="118"/>
      <c r="Q187" s="118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</row>
    <row r="188" customFormat="false" ht="15.95" hidden="false" customHeight="true" outlineLevel="0" collapsed="false">
      <c r="O188" s="230"/>
      <c r="P188" s="118"/>
      <c r="Q188" s="118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</row>
    <row r="189" customFormat="false" ht="15.95" hidden="false" customHeight="true" outlineLevel="0" collapsed="false">
      <c r="O189" s="230"/>
      <c r="P189" s="118"/>
      <c r="Q189" s="118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</row>
    <row r="190" customFormat="false" ht="15.95" hidden="false" customHeight="true" outlineLevel="0" collapsed="false">
      <c r="O190" s="230"/>
      <c r="P190" s="118"/>
      <c r="Q190" s="118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15.95" hidden="false" customHeight="true" outlineLevel="0" collapsed="false">
      <c r="O191" s="230"/>
      <c r="P191" s="118"/>
      <c r="Q191" s="118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</row>
    <row r="192" customFormat="false" ht="15.95" hidden="false" customHeight="true" outlineLevel="0" collapsed="false">
      <c r="O192" s="230"/>
      <c r="P192" s="118"/>
      <c r="Q192" s="118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</row>
    <row r="193" customFormat="false" ht="15.95" hidden="false" customHeight="true" outlineLevel="0" collapsed="false">
      <c r="O193" s="230"/>
      <c r="P193" s="118"/>
      <c r="Q193" s="118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</row>
    <row r="194" customFormat="false" ht="15.95" hidden="false" customHeight="true" outlineLevel="0" collapsed="false">
      <c r="O194" s="230"/>
      <c r="P194" s="118"/>
      <c r="Q194" s="118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</row>
    <row r="195" customFormat="false" ht="15.95" hidden="false" customHeight="true" outlineLevel="0" collapsed="false">
      <c r="O195" s="230"/>
      <c r="P195" s="118"/>
      <c r="Q195" s="118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</row>
    <row r="196" customFormat="false" ht="15.95" hidden="false" customHeight="true" outlineLevel="0" collapsed="false">
      <c r="O196" s="230"/>
      <c r="P196" s="118"/>
      <c r="Q196" s="118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</row>
    <row r="197" customFormat="false" ht="15.95" hidden="false" customHeight="true" outlineLevel="0" collapsed="false">
      <c r="O197" s="230"/>
      <c r="P197" s="118"/>
      <c r="Q197" s="118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</row>
    <row r="198" customFormat="false" ht="15.95" hidden="false" customHeight="true" outlineLevel="0" collapsed="false">
      <c r="O198" s="230"/>
      <c r="P198" s="118"/>
      <c r="Q198" s="118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</row>
    <row r="199" customFormat="false" ht="15.95" hidden="false" customHeight="true" outlineLevel="0" collapsed="false">
      <c r="O199" s="230"/>
      <c r="P199" s="118"/>
      <c r="Q199" s="118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</row>
    <row r="200" customFormat="false" ht="15.95" hidden="false" customHeight="true" outlineLevel="0" collapsed="false">
      <c r="O200" s="230"/>
      <c r="P200" s="118"/>
      <c r="Q200" s="118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</row>
    <row r="201" customFormat="false" ht="15.95" hidden="false" customHeight="true" outlineLevel="0" collapsed="false">
      <c r="O201" s="230"/>
      <c r="P201" s="118"/>
      <c r="Q201" s="118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</row>
    <row r="202" customFormat="false" ht="15.95" hidden="false" customHeight="true" outlineLevel="0" collapsed="false">
      <c r="O202" s="230"/>
      <c r="P202" s="118"/>
      <c r="Q202" s="118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</row>
    <row r="203" customFormat="false" ht="15.95" hidden="false" customHeight="true" outlineLevel="0" collapsed="false">
      <c r="O203" s="230"/>
      <c r="P203" s="118"/>
      <c r="Q203" s="118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</row>
    <row r="204" customFormat="false" ht="15.95" hidden="false" customHeight="true" outlineLevel="0" collapsed="false">
      <c r="O204" s="230"/>
      <c r="P204" s="118"/>
      <c r="Q204" s="118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</row>
    <row r="205" customFormat="false" ht="15.95" hidden="false" customHeight="true" outlineLevel="0" collapsed="false">
      <c r="O205" s="230"/>
      <c r="P205" s="118"/>
      <c r="Q205" s="118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</row>
    <row r="206" customFormat="false" ht="15.95" hidden="false" customHeight="true" outlineLevel="0" collapsed="false">
      <c r="O206" s="230"/>
      <c r="P206" s="118"/>
      <c r="Q206" s="118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</row>
    <row r="207" customFormat="false" ht="15.95" hidden="false" customHeight="true" outlineLevel="0" collapsed="false">
      <c r="O207" s="230"/>
      <c r="P207" s="118"/>
      <c r="Q207" s="118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</row>
    <row r="208" customFormat="false" ht="15.95" hidden="false" customHeight="true" outlineLevel="0" collapsed="false">
      <c r="O208" s="230"/>
      <c r="P208" s="118"/>
      <c r="Q208" s="118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</row>
    <row r="209" customFormat="false" ht="15.95" hidden="false" customHeight="true" outlineLevel="0" collapsed="false">
      <c r="O209" s="230"/>
      <c r="P209" s="118"/>
      <c r="Q209" s="118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</row>
    <row r="210" customFormat="false" ht="15.95" hidden="false" customHeight="true" outlineLevel="0" collapsed="false">
      <c r="O210" s="230"/>
      <c r="P210" s="118"/>
      <c r="Q210" s="118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</row>
    <row r="211" customFormat="false" ht="15.95" hidden="false" customHeight="true" outlineLevel="0" collapsed="false">
      <c r="O211" s="230"/>
      <c r="P211" s="118"/>
      <c r="Q211" s="118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</row>
    <row r="212" customFormat="false" ht="15.95" hidden="false" customHeight="true" outlineLevel="0" collapsed="false">
      <c r="O212" s="230"/>
      <c r="P212" s="118"/>
      <c r="Q212" s="118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</row>
    <row r="213" customFormat="false" ht="15.95" hidden="false" customHeight="true" outlineLevel="0" collapsed="false">
      <c r="O213" s="230"/>
      <c r="P213" s="118"/>
      <c r="Q213" s="118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</row>
    <row r="214" customFormat="false" ht="15.95" hidden="false" customHeight="true" outlineLevel="0" collapsed="false">
      <c r="O214" s="230"/>
      <c r="P214" s="118"/>
      <c r="Q214" s="118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</row>
    <row r="215" customFormat="false" ht="15.95" hidden="false" customHeight="true" outlineLevel="0" collapsed="false">
      <c r="O215" s="230"/>
      <c r="P215" s="118"/>
      <c r="Q215" s="118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</row>
    <row r="216" customFormat="false" ht="15.95" hidden="false" customHeight="true" outlineLevel="0" collapsed="false">
      <c r="O216" s="230"/>
      <c r="P216" s="118"/>
      <c r="Q216" s="118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</row>
    <row r="217" customFormat="false" ht="15.95" hidden="false" customHeight="true" outlineLevel="0" collapsed="false">
      <c r="O217" s="230"/>
      <c r="P217" s="118"/>
      <c r="Q217" s="118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</row>
    <row r="218" customFormat="false" ht="15.95" hidden="false" customHeight="true" outlineLevel="0" collapsed="false">
      <c r="O218" s="230"/>
      <c r="P218" s="118"/>
      <c r="Q218" s="118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</row>
    <row r="219" customFormat="false" ht="15.95" hidden="false" customHeight="true" outlineLevel="0" collapsed="false">
      <c r="O219" s="230"/>
      <c r="P219" s="118"/>
      <c r="Q219" s="118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</row>
    <row r="220" customFormat="false" ht="15.95" hidden="false" customHeight="true" outlineLevel="0" collapsed="false">
      <c r="O220" s="230"/>
      <c r="P220" s="118"/>
      <c r="Q220" s="118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</row>
    <row r="221" customFormat="false" ht="15.95" hidden="false" customHeight="true" outlineLevel="0" collapsed="false">
      <c r="O221" s="230"/>
      <c r="P221" s="118"/>
      <c r="Q221" s="118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</row>
    <row r="222" customFormat="false" ht="15.95" hidden="false" customHeight="true" outlineLevel="0" collapsed="false">
      <c r="O222" s="230"/>
      <c r="P222" s="118"/>
      <c r="Q222" s="118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</row>
    <row r="223" customFormat="false" ht="15.95" hidden="false" customHeight="true" outlineLevel="0" collapsed="false">
      <c r="O223" s="230"/>
      <c r="P223" s="118"/>
      <c r="Q223" s="118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8"/>
      <c r="Q224" s="118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8"/>
      <c r="Q225" s="118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8"/>
      <c r="Q226" s="118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8"/>
      <c r="Q227" s="118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8"/>
      <c r="Q228" s="118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8"/>
      <c r="Q229" s="118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8"/>
      <c r="Q230" s="118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8"/>
      <c r="Q231" s="118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8"/>
      <c r="Q232" s="118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8"/>
      <c r="Q233" s="118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8"/>
      <c r="Q234" s="118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8"/>
      <c r="Q235" s="118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</row>
    <row r="236" customFormat="false" ht="15.95" hidden="false" customHeight="true" outlineLevel="0" collapsed="false">
      <c r="O236" s="230"/>
      <c r="P236" s="118"/>
      <c r="Q236" s="118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</row>
    <row r="237" customFormat="false" ht="15.95" hidden="false" customHeight="true" outlineLevel="0" collapsed="false">
      <c r="O237" s="230"/>
      <c r="P237" s="118"/>
      <c r="Q237" s="118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</row>
    <row r="238" customFormat="false" ht="15.95" hidden="false" customHeight="true" outlineLevel="0" collapsed="false">
      <c r="A238" s="220"/>
      <c r="B238" s="221"/>
      <c r="C238" s="135"/>
      <c r="D238" s="135"/>
      <c r="E238" s="135"/>
      <c r="F238" s="220"/>
      <c r="G238" s="220"/>
      <c r="H238" s="220"/>
      <c r="O238" s="230"/>
      <c r="P238" s="118"/>
      <c r="Q238" s="118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</row>
    <row r="239" customFormat="false" ht="15.95" hidden="false" customHeight="true" outlineLevel="0" collapsed="false">
      <c r="A239" s="220"/>
      <c r="B239" s="221"/>
      <c r="C239" s="135"/>
      <c r="D239" s="135"/>
      <c r="E239" s="135"/>
      <c r="F239" s="220"/>
      <c r="G239" s="220"/>
      <c r="H239" s="220"/>
      <c r="O239" s="230"/>
      <c r="P239" s="118"/>
      <c r="Q239" s="118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</row>
    <row r="240" customFormat="false" ht="15.95" hidden="false" customHeight="true" outlineLevel="0" collapsed="false">
      <c r="A240" s="220"/>
      <c r="B240" s="220"/>
      <c r="C240" s="135"/>
      <c r="D240" s="135"/>
      <c r="E240" s="135"/>
      <c r="F240" s="220"/>
      <c r="G240" s="220" t="s">
        <v>306</v>
      </c>
      <c r="H240" s="222" t="n">
        <f aca="true">TODAY()</f>
        <v>46232</v>
      </c>
      <c r="O240" s="230"/>
      <c r="P240" s="118"/>
      <c r="Q240" s="118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</row>
    <row r="241" customFormat="false" ht="15.95" hidden="false" customHeight="true" outlineLevel="0" collapsed="false">
      <c r="A241" s="220"/>
      <c r="B241" s="220"/>
      <c r="C241" s="135"/>
      <c r="D241" s="135"/>
      <c r="E241" s="135"/>
      <c r="F241" s="220"/>
      <c r="G241" s="220"/>
      <c r="H241" s="220"/>
      <c r="O241" s="230"/>
      <c r="P241" s="118"/>
      <c r="Q241" s="118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</row>
    <row r="242" customFormat="false" ht="15.95" hidden="false" customHeight="true" outlineLevel="0" collapsed="false">
      <c r="A242" s="220"/>
      <c r="B242" s="220"/>
      <c r="C242" s="135"/>
      <c r="D242" s="135"/>
      <c r="E242" s="135"/>
      <c r="F242" s="220"/>
      <c r="G242" s="220"/>
      <c r="H242" s="220"/>
      <c r="O242" s="230"/>
      <c r="P242" s="118"/>
      <c r="Q242" s="118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</row>
    <row r="243" customFormat="false" ht="15.95" hidden="false" customHeight="true" outlineLevel="0" collapsed="false">
      <c r="A243" s="220"/>
      <c r="B243" s="220"/>
      <c r="C243" s="135"/>
      <c r="D243" s="135"/>
      <c r="E243" s="135"/>
      <c r="F243" s="220"/>
      <c r="G243" s="220"/>
      <c r="H243" s="220"/>
      <c r="O243" s="230"/>
      <c r="P243" s="118"/>
      <c r="Q243" s="118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</row>
    <row r="244" customFormat="false" ht="15.95" hidden="false" customHeight="true" outlineLevel="0" collapsed="false">
      <c r="A244" s="223" t="str">
        <f aca="false">$G$4</f>
        <v>PREFEITURA MUNICIPAL DE CEDRAL/SP</v>
      </c>
      <c r="B244" s="228"/>
      <c r="C244" s="135"/>
      <c r="D244" s="135"/>
      <c r="E244" s="135"/>
      <c r="F244" s="220"/>
      <c r="G244" s="220"/>
      <c r="H244" s="220"/>
      <c r="O244" s="230"/>
      <c r="P244" s="118"/>
      <c r="Q244" s="118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</row>
    <row r="245" customFormat="false" ht="15.95" hidden="false" customHeight="true" outlineLevel="0" collapsed="false">
      <c r="A245" s="223" t="str">
        <f aca="false">$G$6</f>
        <v>PREGÃO ELETRÔNICO N.º 15/2025</v>
      </c>
      <c r="B245" s="228"/>
      <c r="C245" s="135"/>
      <c r="D245" s="135"/>
      <c r="E245" s="135"/>
      <c r="F245" s="220"/>
      <c r="G245" s="220"/>
      <c r="H245" s="220"/>
      <c r="O245" s="230"/>
      <c r="P245" s="118"/>
      <c r="Q245" s="118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</row>
    <row r="246" customFormat="false" ht="15.95" hidden="false" customHeight="true" outlineLevel="0" collapsed="false">
      <c r="A246" s="223" t="s">
        <v>307</v>
      </c>
      <c r="B246" s="225" t="str">
        <f aca="false">$B$6</f>
        <v>N.º 18 /2025 - ADM N.º 980/2025</v>
      </c>
      <c r="C246" s="135"/>
      <c r="D246" s="135"/>
      <c r="E246" s="135"/>
      <c r="F246" s="220"/>
      <c r="G246" s="220"/>
      <c r="H246" s="220"/>
      <c r="O246" s="230"/>
      <c r="P246" s="118"/>
      <c r="Q246" s="118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</row>
    <row r="247" customFormat="false" ht="15.95" hidden="false" customHeight="true" outlineLevel="0" collapsed="false">
      <c r="A247" s="223" t="s">
        <v>308</v>
      </c>
      <c r="B247" s="226" t="n">
        <f aca="false">$B$7</f>
        <v>45796</v>
      </c>
      <c r="C247" s="135"/>
      <c r="D247" s="135"/>
      <c r="E247" s="135"/>
      <c r="F247" s="220"/>
      <c r="G247" s="220"/>
      <c r="H247" s="220"/>
      <c r="O247" s="230"/>
      <c r="P247" s="118"/>
      <c r="Q247" s="118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</row>
    <row r="248" customFormat="false" ht="15.95" hidden="false" customHeight="true" outlineLevel="0" collapsed="false">
      <c r="A248" s="223" t="s">
        <v>309</v>
      </c>
      <c r="B248" s="227" t="n">
        <f aca="false">$B$8</f>
        <v>0.583333333333333</v>
      </c>
      <c r="C248" s="135"/>
      <c r="D248" s="135"/>
      <c r="E248" s="135"/>
      <c r="F248" s="220"/>
      <c r="G248" s="220"/>
      <c r="H248" s="220"/>
      <c r="O248" s="230"/>
      <c r="P248" s="118"/>
      <c r="Q248" s="118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</row>
    <row r="249" customFormat="false" ht="15.95" hidden="false" customHeight="true" outlineLevel="0" collapsed="false">
      <c r="A249" s="223" t="s">
        <v>310</v>
      </c>
      <c r="B249" s="228"/>
      <c r="C249" s="135"/>
      <c r="D249" s="135"/>
      <c r="E249" s="135"/>
      <c r="F249" s="220"/>
      <c r="G249" s="220"/>
      <c r="H249" s="220"/>
      <c r="O249" s="230"/>
      <c r="P249" s="118"/>
      <c r="Q249" s="118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</row>
    <row r="250" customFormat="false" ht="15.95" hidden="false" customHeight="true" outlineLevel="0" collapsed="false">
      <c r="O250" s="230"/>
      <c r="P250" s="118"/>
      <c r="Q250" s="118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</row>
    <row r="251" customFormat="false" ht="15.95" hidden="false" customHeight="true" outlineLevel="0" collapsed="false">
      <c r="O251" s="230"/>
      <c r="P251" s="118"/>
      <c r="Q251" s="118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</row>
    <row r="252" customFormat="false" ht="15.95" hidden="false" customHeight="true" outlineLevel="0" collapsed="false">
      <c r="O252" s="230"/>
      <c r="P252" s="118"/>
      <c r="Q252" s="118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8"/>
      <c r="Q253" s="118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8"/>
      <c r="Q254" s="118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</row>
    <row r="255" customFormat="false" ht="15.95" hidden="false" customHeight="true" outlineLevel="0" collapsed="false">
      <c r="O255" s="230"/>
      <c r="P255" s="118"/>
      <c r="Q255" s="118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</row>
    <row r="256" customFormat="false" ht="15.95" hidden="false" customHeight="true" outlineLevel="0" collapsed="false">
      <c r="O256" s="230"/>
      <c r="P256" s="118"/>
      <c r="Q256" s="118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</row>
    <row r="257" customFormat="false" ht="15.95" hidden="false" customHeight="true" outlineLevel="0" collapsed="false">
      <c r="O257" s="230"/>
      <c r="P257" s="118"/>
      <c r="Q257" s="118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</row>
    <row r="258" customFormat="false" ht="15.95" hidden="false" customHeight="true" outlineLevel="0" collapsed="false">
      <c r="O258" s="230"/>
      <c r="P258" s="118"/>
      <c r="Q258" s="118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</row>
    <row r="259" customFormat="false" ht="15.95" hidden="false" customHeight="true" outlineLevel="0" collapsed="false">
      <c r="O259" s="230"/>
      <c r="P259" s="118"/>
      <c r="Q259" s="118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</row>
    <row r="260" customFormat="false" ht="15.95" hidden="false" customHeight="true" outlineLevel="0" collapsed="false">
      <c r="O260" s="230"/>
      <c r="P260" s="118"/>
      <c r="Q260" s="118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</row>
    <row r="261" customFormat="false" ht="15.95" hidden="false" customHeight="true" outlineLevel="0" collapsed="false">
      <c r="O261" s="230"/>
      <c r="P261" s="118"/>
      <c r="Q261" s="118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</row>
    <row r="262" customFormat="false" ht="15.95" hidden="false" customHeight="true" outlineLevel="0" collapsed="false">
      <c r="O262" s="230"/>
      <c r="P262" s="118"/>
      <c r="Q262" s="118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</row>
    <row r="263" customFormat="false" ht="15.95" hidden="false" customHeight="true" outlineLevel="0" collapsed="false">
      <c r="O263" s="230"/>
      <c r="P263" s="118"/>
      <c r="Q263" s="118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</row>
    <row r="264" customFormat="false" ht="15.95" hidden="false" customHeight="true" outlineLevel="0" collapsed="false">
      <c r="O264" s="230"/>
      <c r="P264" s="118"/>
      <c r="Q264" s="118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</row>
    <row r="265" customFormat="false" ht="15.95" hidden="false" customHeight="true" outlineLevel="0" collapsed="false">
      <c r="O265" s="230"/>
      <c r="P265" s="118"/>
      <c r="Q265" s="118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</row>
    <row r="266" customFormat="false" ht="15.95" hidden="false" customHeight="true" outlineLevel="0" collapsed="false">
      <c r="O266" s="230"/>
      <c r="P266" s="118"/>
      <c r="Q266" s="118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</row>
    <row r="267" customFormat="false" ht="15.95" hidden="false" customHeight="true" outlineLevel="0" collapsed="false">
      <c r="O267" s="230"/>
      <c r="P267" s="118"/>
      <c r="Q267" s="118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</row>
    <row r="268" customFormat="false" ht="15.95" hidden="false" customHeight="true" outlineLevel="0" collapsed="false">
      <c r="O268" s="230"/>
      <c r="P268" s="118"/>
      <c r="Q268" s="118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</row>
    <row r="269" customFormat="false" ht="15.95" hidden="false" customHeight="true" outlineLevel="0" collapsed="false">
      <c r="O269" s="230"/>
      <c r="P269" s="118"/>
      <c r="Q269" s="118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</row>
    <row r="270" customFormat="false" ht="15.95" hidden="false" customHeight="true" outlineLevel="0" collapsed="false">
      <c r="O270" s="230"/>
      <c r="P270" s="118"/>
      <c r="Q270" s="118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</row>
    <row r="271" customFormat="false" ht="15.95" hidden="false" customHeight="true" outlineLevel="0" collapsed="false">
      <c r="O271" s="230"/>
      <c r="P271" s="118"/>
      <c r="Q271" s="118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</row>
    <row r="272" customFormat="false" ht="15.95" hidden="false" customHeight="true" outlineLevel="0" collapsed="false">
      <c r="O272" s="230"/>
      <c r="P272" s="118"/>
      <c r="Q272" s="118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</row>
    <row r="273" customFormat="false" ht="15.95" hidden="false" customHeight="true" outlineLevel="0" collapsed="false">
      <c r="O273" s="230"/>
      <c r="P273" s="118"/>
      <c r="Q273" s="118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</row>
    <row r="274" customFormat="false" ht="15.95" hidden="false" customHeight="true" outlineLevel="0" collapsed="false">
      <c r="O274" s="230"/>
      <c r="P274" s="118"/>
      <c r="Q274" s="118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</row>
    <row r="275" customFormat="false" ht="15.95" hidden="false" customHeight="true" outlineLevel="0" collapsed="false">
      <c r="O275" s="230"/>
      <c r="P275" s="118"/>
      <c r="Q275" s="118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</row>
    <row r="276" customFormat="false" ht="15.95" hidden="false" customHeight="true" outlineLevel="0" collapsed="false">
      <c r="O276" s="230"/>
      <c r="P276" s="118"/>
      <c r="Q276" s="118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</row>
    <row r="277" customFormat="false" ht="15.95" hidden="false" customHeight="true" outlineLevel="0" collapsed="false">
      <c r="O277" s="230"/>
      <c r="P277" s="118"/>
      <c r="Q277" s="118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</row>
    <row r="278" customFormat="false" ht="15.95" hidden="false" customHeight="true" outlineLevel="0" collapsed="false">
      <c r="O278" s="230"/>
      <c r="P278" s="118"/>
      <c r="Q278" s="118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</row>
    <row r="279" customFormat="false" ht="15.95" hidden="false" customHeight="true" outlineLevel="0" collapsed="false">
      <c r="O279" s="230"/>
      <c r="P279" s="118"/>
      <c r="Q279" s="118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</row>
    <row r="280" customFormat="false" ht="15.95" hidden="false" customHeight="true" outlineLevel="0" collapsed="false">
      <c r="O280" s="230"/>
      <c r="P280" s="118"/>
      <c r="Q280" s="118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</row>
    <row r="281" customFormat="false" ht="15.95" hidden="false" customHeight="true" outlineLevel="0" collapsed="false">
      <c r="O281" s="230"/>
      <c r="P281" s="118"/>
      <c r="Q281" s="118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</row>
    <row r="282" customFormat="false" ht="15.95" hidden="false" customHeight="true" outlineLevel="0" collapsed="false">
      <c r="O282" s="230"/>
      <c r="P282" s="118"/>
      <c r="Q282" s="118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</row>
    <row r="283" customFormat="false" ht="15.95" hidden="false" customHeight="true" outlineLevel="0" collapsed="false">
      <c r="O283" s="230"/>
      <c r="P283" s="118"/>
      <c r="Q283" s="118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</row>
    <row r="284" customFormat="false" ht="15.95" hidden="false" customHeight="true" outlineLevel="0" collapsed="false">
      <c r="O284" s="230"/>
      <c r="P284" s="118"/>
      <c r="Q284" s="118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</row>
    <row r="285" customFormat="false" ht="15.95" hidden="false" customHeight="true" outlineLevel="0" collapsed="false">
      <c r="O285" s="230"/>
      <c r="P285" s="118"/>
      <c r="Q285" s="118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</row>
    <row r="286" customFormat="false" ht="15.95" hidden="false" customHeight="true" outlineLevel="0" collapsed="false">
      <c r="O286" s="230"/>
      <c r="P286" s="118"/>
      <c r="Q286" s="118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</row>
    <row r="287" customFormat="false" ht="15.95" hidden="false" customHeight="true" outlineLevel="0" collapsed="false">
      <c r="O287" s="230"/>
      <c r="P287" s="118"/>
      <c r="Q287" s="118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</row>
    <row r="288" customFormat="false" ht="15.95" hidden="false" customHeight="true" outlineLevel="0" collapsed="false">
      <c r="O288" s="230"/>
      <c r="P288" s="118"/>
      <c r="Q288" s="118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</row>
    <row r="289" customFormat="false" ht="15.95" hidden="false" customHeight="true" outlineLevel="0" collapsed="false">
      <c r="O289" s="230"/>
      <c r="P289" s="118"/>
      <c r="Q289" s="118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</row>
    <row r="290" customFormat="false" ht="15.95" hidden="false" customHeight="true" outlineLevel="0" collapsed="false">
      <c r="O290" s="230"/>
      <c r="P290" s="118"/>
      <c r="Q290" s="118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</row>
    <row r="291" customFormat="false" ht="15.95" hidden="false" customHeight="true" outlineLevel="0" collapsed="false">
      <c r="O291" s="230"/>
      <c r="P291" s="118"/>
      <c r="Q291" s="118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</row>
    <row r="292" customFormat="false" ht="15.95" hidden="false" customHeight="true" outlineLevel="0" collapsed="false">
      <c r="O292" s="230"/>
      <c r="P292" s="118"/>
      <c r="Q292" s="118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</row>
    <row r="293" customFormat="false" ht="15.95" hidden="false" customHeight="true" outlineLevel="0" collapsed="false">
      <c r="O293" s="230"/>
      <c r="P293" s="118"/>
      <c r="Q293" s="118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</row>
    <row r="294" customFormat="false" ht="15.95" hidden="false" customHeight="true" outlineLevel="0" collapsed="false">
      <c r="O294" s="230"/>
      <c r="P294" s="118"/>
      <c r="Q294" s="118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</row>
    <row r="295" customFormat="false" ht="15.95" hidden="false" customHeight="true" outlineLevel="0" collapsed="false">
      <c r="O295" s="230"/>
      <c r="P295" s="118"/>
      <c r="Q295" s="118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</row>
    <row r="296" customFormat="false" ht="15.95" hidden="false" customHeight="true" outlineLevel="0" collapsed="false">
      <c r="O296" s="230"/>
      <c r="P296" s="118"/>
      <c r="Q296" s="118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</row>
    <row r="297" customFormat="false" ht="15.95" hidden="false" customHeight="true" outlineLevel="0" collapsed="false">
      <c r="O297" s="230"/>
      <c r="P297" s="118"/>
      <c r="Q297" s="118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</row>
    <row r="298" customFormat="false" ht="15.95" hidden="false" customHeight="true" outlineLevel="0" collapsed="false">
      <c r="O298" s="230"/>
      <c r="P298" s="118"/>
      <c r="Q298" s="118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</row>
    <row r="299" customFormat="false" ht="15.95" hidden="false" customHeight="true" outlineLevel="0" collapsed="false">
      <c r="O299" s="230"/>
      <c r="P299" s="118"/>
      <c r="Q299" s="118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</row>
    <row r="300" customFormat="false" ht="15.95" hidden="false" customHeight="true" outlineLevel="0" collapsed="false">
      <c r="O300" s="230"/>
      <c r="P300" s="118"/>
      <c r="Q300" s="118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</row>
    <row r="301" customFormat="false" ht="15.95" hidden="false" customHeight="true" outlineLevel="0" collapsed="false">
      <c r="O301" s="230"/>
      <c r="P301" s="118"/>
      <c r="Q301" s="118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</row>
    <row r="302" customFormat="false" ht="15.95" hidden="false" customHeight="true" outlineLevel="0" collapsed="false">
      <c r="O302" s="230"/>
      <c r="P302" s="118"/>
      <c r="Q302" s="118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</row>
    <row r="303" customFormat="false" ht="15.95" hidden="false" customHeight="true" outlineLevel="0" collapsed="false">
      <c r="O303" s="230"/>
      <c r="P303" s="118"/>
      <c r="Q303" s="118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8"/>
      <c r="Q304" s="118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8"/>
      <c r="Q305" s="118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8"/>
      <c r="Q306" s="118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8"/>
      <c r="Q307" s="118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8"/>
      <c r="Q308" s="118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8"/>
      <c r="Q309" s="118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8"/>
      <c r="Q310" s="118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8"/>
      <c r="Q311" s="118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</row>
    <row r="312" customFormat="false" ht="15.95" hidden="false" customHeight="true" outlineLevel="0" collapsed="false">
      <c r="O312" s="230"/>
      <c r="P312" s="118"/>
      <c r="Q312" s="118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</row>
    <row r="313" customFormat="false" ht="15.95" hidden="false" customHeight="true" outlineLevel="0" collapsed="false">
      <c r="O313" s="230"/>
      <c r="P313" s="118"/>
      <c r="Q313" s="118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</row>
    <row r="314" customFormat="false" ht="15.95" hidden="false" customHeight="true" outlineLevel="0" collapsed="false">
      <c r="O314" s="230"/>
      <c r="P314" s="118"/>
      <c r="Q314" s="118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</row>
    <row r="315" customFormat="false" ht="15.95" hidden="false" customHeight="true" outlineLevel="0" collapsed="false">
      <c r="O315" s="230"/>
      <c r="P315" s="118"/>
      <c r="Q315" s="118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</row>
    <row r="316" customFormat="false" ht="15.95" hidden="false" customHeight="true" outlineLevel="0" collapsed="false">
      <c r="A316" s="220"/>
      <c r="B316" s="221"/>
      <c r="C316" s="135"/>
      <c r="D316" s="135"/>
      <c r="E316" s="135"/>
      <c r="F316" s="220"/>
      <c r="G316" s="220"/>
      <c r="H316" s="220"/>
      <c r="O316" s="230"/>
      <c r="P316" s="118"/>
      <c r="Q316" s="118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</row>
    <row r="317" customFormat="false" ht="15.95" hidden="false" customHeight="true" outlineLevel="0" collapsed="false">
      <c r="A317" s="220"/>
      <c r="B317" s="221"/>
      <c r="C317" s="135"/>
      <c r="D317" s="135"/>
      <c r="E317" s="135"/>
      <c r="F317" s="220"/>
      <c r="G317" s="220"/>
      <c r="H317" s="220"/>
      <c r="O317" s="230"/>
      <c r="P317" s="118"/>
      <c r="Q317" s="118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</row>
    <row r="318" customFormat="false" ht="15.95" hidden="false" customHeight="true" outlineLevel="0" collapsed="false">
      <c r="A318" s="220"/>
      <c r="B318" s="220"/>
      <c r="C318" s="135"/>
      <c r="D318" s="135"/>
      <c r="E318" s="135"/>
      <c r="F318" s="220"/>
      <c r="G318" s="220" t="s">
        <v>306</v>
      </c>
      <c r="H318" s="222" t="n">
        <f aca="true">TODAY()</f>
        <v>46232</v>
      </c>
      <c r="O318" s="230"/>
      <c r="P318" s="118"/>
      <c r="Q318" s="118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</row>
    <row r="319" customFormat="false" ht="15.95" hidden="false" customHeight="true" outlineLevel="0" collapsed="false">
      <c r="A319" s="220"/>
      <c r="B319" s="220"/>
      <c r="C319" s="135"/>
      <c r="D319" s="135"/>
      <c r="E319" s="135"/>
      <c r="F319" s="220"/>
      <c r="G319" s="220"/>
      <c r="H319" s="220"/>
      <c r="O319" s="230"/>
      <c r="P319" s="118"/>
      <c r="Q319" s="118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</row>
    <row r="320" customFormat="false" ht="15.95" hidden="false" customHeight="true" outlineLevel="0" collapsed="false">
      <c r="A320" s="220"/>
      <c r="B320" s="220"/>
      <c r="C320" s="135"/>
      <c r="D320" s="135"/>
      <c r="E320" s="135"/>
      <c r="F320" s="220"/>
      <c r="G320" s="220"/>
      <c r="H320" s="220"/>
      <c r="O320" s="230"/>
      <c r="P320" s="118"/>
      <c r="Q320" s="118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</row>
    <row r="321" customFormat="false" ht="15.95" hidden="false" customHeight="true" outlineLevel="0" collapsed="false">
      <c r="A321" s="220"/>
      <c r="B321" s="220"/>
      <c r="C321" s="135"/>
      <c r="D321" s="135"/>
      <c r="E321" s="135"/>
      <c r="F321" s="220"/>
      <c r="G321" s="220"/>
      <c r="H321" s="220"/>
      <c r="O321" s="230"/>
      <c r="P321" s="118"/>
      <c r="Q321" s="118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</row>
    <row r="322" customFormat="false" ht="15.95" hidden="false" customHeight="true" outlineLevel="0" collapsed="false">
      <c r="A322" s="223" t="str">
        <f aca="false">$G$4</f>
        <v>PREFEITURA MUNICIPAL DE CEDRAL/SP</v>
      </c>
      <c r="B322" s="228"/>
      <c r="C322" s="135"/>
      <c r="D322" s="135"/>
      <c r="E322" s="135"/>
      <c r="F322" s="220"/>
      <c r="G322" s="220"/>
      <c r="H322" s="220"/>
      <c r="O322" s="230"/>
      <c r="P322" s="118"/>
      <c r="Q322" s="118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</row>
    <row r="323" customFormat="false" ht="15.95" hidden="false" customHeight="true" outlineLevel="0" collapsed="false">
      <c r="A323" s="223" t="str">
        <f aca="false">$G$6</f>
        <v>PREGÃO ELETRÔNICO N.º 15/2025</v>
      </c>
      <c r="B323" s="228"/>
      <c r="C323" s="135"/>
      <c r="D323" s="135"/>
      <c r="E323" s="135"/>
      <c r="F323" s="220"/>
      <c r="G323" s="220"/>
      <c r="H323" s="220"/>
      <c r="O323" s="230"/>
      <c r="P323" s="118"/>
      <c r="Q323" s="118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</row>
    <row r="324" customFormat="false" ht="15.95" hidden="false" customHeight="true" outlineLevel="0" collapsed="false">
      <c r="A324" s="223" t="s">
        <v>307</v>
      </c>
      <c r="B324" s="225" t="str">
        <f aca="false">$B$6</f>
        <v>N.º 18 /2025 - ADM N.º 980/2025</v>
      </c>
      <c r="C324" s="135"/>
      <c r="D324" s="135"/>
      <c r="E324" s="135"/>
      <c r="F324" s="220"/>
      <c r="G324" s="220"/>
      <c r="H324" s="220"/>
      <c r="O324" s="230"/>
      <c r="P324" s="118"/>
      <c r="Q324" s="118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</row>
    <row r="325" customFormat="false" ht="15.95" hidden="false" customHeight="true" outlineLevel="0" collapsed="false">
      <c r="A325" s="223" t="s">
        <v>308</v>
      </c>
      <c r="B325" s="226" t="n">
        <f aca="false">$B$7</f>
        <v>45796</v>
      </c>
      <c r="C325" s="135"/>
      <c r="D325" s="135"/>
      <c r="E325" s="135"/>
      <c r="F325" s="220"/>
      <c r="G325" s="220"/>
      <c r="H325" s="220"/>
      <c r="O325" s="230"/>
      <c r="P325" s="118"/>
      <c r="Q325" s="118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</row>
    <row r="326" customFormat="false" ht="15.95" hidden="false" customHeight="true" outlineLevel="0" collapsed="false">
      <c r="A326" s="223" t="s">
        <v>309</v>
      </c>
      <c r="B326" s="227" t="n">
        <f aca="false">$B$8</f>
        <v>0.583333333333333</v>
      </c>
      <c r="C326" s="135"/>
      <c r="D326" s="135"/>
      <c r="E326" s="135"/>
      <c r="F326" s="220"/>
      <c r="G326" s="220"/>
      <c r="H326" s="220"/>
      <c r="O326" s="230"/>
      <c r="P326" s="118"/>
      <c r="Q326" s="118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</row>
    <row r="327" customFormat="false" ht="15.95" hidden="false" customHeight="true" outlineLevel="0" collapsed="false">
      <c r="A327" s="223" t="s">
        <v>310</v>
      </c>
      <c r="B327" s="228"/>
      <c r="C327" s="135"/>
      <c r="D327" s="135"/>
      <c r="E327" s="135"/>
      <c r="F327" s="220"/>
      <c r="G327" s="220"/>
      <c r="H327" s="220"/>
      <c r="O327" s="230"/>
      <c r="P327" s="118"/>
      <c r="Q327" s="118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</row>
    <row r="328" customFormat="false" ht="15.95" hidden="false" customHeight="true" outlineLevel="0" collapsed="false">
      <c r="O328" s="230"/>
      <c r="P328" s="118"/>
      <c r="Q328" s="118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</row>
    <row r="329" customFormat="false" ht="15.95" hidden="false" customHeight="true" outlineLevel="0" collapsed="false">
      <c r="O329" s="230"/>
      <c r="P329" s="118"/>
      <c r="Q329" s="118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5"/>
      <c r="D389" s="135"/>
      <c r="E389" s="135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5"/>
      <c r="D390" s="135"/>
      <c r="E390" s="135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5"/>
      <c r="D391" s="135"/>
      <c r="E391" s="135"/>
      <c r="F391" s="220"/>
      <c r="G391" s="220" t="s">
        <v>30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5"/>
      <c r="D392" s="135"/>
      <c r="E392" s="135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5"/>
      <c r="D393" s="135"/>
      <c r="E393" s="135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5"/>
      <c r="D394" s="135"/>
      <c r="E394" s="135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EDRAL/SP</v>
      </c>
      <c r="B395" s="228"/>
      <c r="C395" s="135"/>
      <c r="D395" s="135"/>
      <c r="E395" s="135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15/2025</v>
      </c>
      <c r="B396" s="228"/>
      <c r="C396" s="135"/>
      <c r="D396" s="135"/>
      <c r="E396" s="135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N.º 18 /2025 - ADM N.º 980/2025</v>
      </c>
      <c r="C397" s="135"/>
      <c r="D397" s="135"/>
      <c r="E397" s="135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796</v>
      </c>
      <c r="C398" s="135"/>
      <c r="D398" s="135"/>
      <c r="E398" s="135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583333333333333</v>
      </c>
      <c r="C399" s="135"/>
      <c r="D399" s="135"/>
      <c r="E399" s="135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5"/>
      <c r="D400" s="135"/>
      <c r="E400" s="135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3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5"/>
      <c r="D461" s="135"/>
      <c r="E461" s="135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5"/>
      <c r="D462" s="135"/>
      <c r="E462" s="135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5"/>
      <c r="D463" s="135"/>
      <c r="E463" s="135"/>
      <c r="F463" s="220"/>
      <c r="G463" s="220" t="s">
        <v>30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5"/>
      <c r="D464" s="135"/>
      <c r="E464" s="135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5"/>
      <c r="D465" s="135"/>
      <c r="E465" s="135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5"/>
      <c r="D466" s="135"/>
      <c r="E466" s="135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EDRAL/SP</v>
      </c>
      <c r="B467" s="228"/>
      <c r="C467" s="135"/>
      <c r="D467" s="135"/>
      <c r="E467" s="135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15/2025</v>
      </c>
      <c r="B468" s="228"/>
      <c r="C468" s="135"/>
      <c r="D468" s="135"/>
      <c r="E468" s="135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N.º 18 /2025 - ADM N.º 980/2025</v>
      </c>
      <c r="C469" s="135"/>
      <c r="D469" s="135"/>
      <c r="E469" s="135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796</v>
      </c>
      <c r="C470" s="135"/>
      <c r="D470" s="135"/>
      <c r="E470" s="135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583333333333333</v>
      </c>
      <c r="C471" s="135"/>
      <c r="D471" s="135"/>
      <c r="E471" s="135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5"/>
      <c r="D472" s="135"/>
      <c r="E472" s="135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EDRAL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N.º 18 /2025 - ADM N.º 980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.º 1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79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58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N.º 18 /2025 - ADM N.º 980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.º 1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79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58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5"/>
      <c r="F563" s="135"/>
      <c r="G563" s="135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5"/>
      <c r="D564" s="135"/>
      <c r="E564" s="135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N.º 18 /2025 - ADM N.º 980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.º 15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79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58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5"/>
      <c r="D588" s="135"/>
      <c r="E588" s="135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5"/>
      <c r="D589" s="135"/>
      <c r="E589" s="135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5"/>
      <c r="D590" s="135"/>
      <c r="E590" s="135"/>
      <c r="F590" s="220"/>
      <c r="G590" s="220" t="s">
        <v>30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5"/>
      <c r="D591" s="135"/>
      <c r="E591" s="135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5"/>
      <c r="D592" s="135"/>
      <c r="E592" s="135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5"/>
      <c r="D593" s="135"/>
      <c r="E593" s="135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EDRAL/SP</v>
      </c>
      <c r="B594" s="228"/>
      <c r="C594" s="135"/>
      <c r="D594" s="135"/>
      <c r="E594" s="135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15/2025</v>
      </c>
      <c r="B595" s="228"/>
      <c r="C595" s="135"/>
      <c r="D595" s="135"/>
      <c r="E595" s="135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N.º 18 /2025 - ADM N.º 980/2025</v>
      </c>
      <c r="C596" s="135"/>
      <c r="D596" s="135"/>
      <c r="E596" s="135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796</v>
      </c>
      <c r="C597" s="135"/>
      <c r="D597" s="135"/>
      <c r="E597" s="135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583333333333333</v>
      </c>
      <c r="C598" s="135"/>
      <c r="D598" s="135"/>
      <c r="E598" s="135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5"/>
      <c r="D599" s="135"/>
      <c r="E599" s="135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5"/>
      <c r="D670" s="135"/>
      <c r="E670" s="135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5"/>
      <c r="D671" s="135"/>
      <c r="E671" s="135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5"/>
      <c r="D672" s="135"/>
      <c r="E672" s="135"/>
      <c r="F672" s="220"/>
      <c r="G672" s="220" t="s">
        <v>30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5"/>
      <c r="D673" s="135"/>
      <c r="E673" s="135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5"/>
      <c r="D674" s="135"/>
      <c r="E674" s="135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5"/>
      <c r="D675" s="135"/>
      <c r="E675" s="135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EDRAL/SP</v>
      </c>
      <c r="B676" s="228"/>
      <c r="C676" s="135"/>
      <c r="D676" s="135"/>
      <c r="E676" s="135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15/2025</v>
      </c>
      <c r="B677" s="228"/>
      <c r="C677" s="135"/>
      <c r="D677" s="135"/>
      <c r="E677" s="135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N.º 18 /2025 - ADM N.º 980/2025</v>
      </c>
      <c r="C678" s="135"/>
      <c r="D678" s="135"/>
      <c r="E678" s="135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796</v>
      </c>
      <c r="C679" s="135"/>
      <c r="D679" s="135"/>
      <c r="E679" s="135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583333333333333</v>
      </c>
      <c r="C680" s="135"/>
      <c r="D680" s="135"/>
      <c r="E680" s="135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5"/>
      <c r="D681" s="135"/>
      <c r="E681" s="135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5"/>
      <c r="D682" s="135"/>
      <c r="E682" s="135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5"/>
      <c r="D683" s="135"/>
      <c r="E683" s="135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5"/>
      <c r="D743" s="135"/>
      <c r="E743" s="135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5"/>
      <c r="D744" s="135"/>
      <c r="E744" s="135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5"/>
      <c r="D745" s="135"/>
      <c r="E745" s="135"/>
      <c r="F745" s="220"/>
      <c r="G745" s="220" t="s">
        <v>30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5"/>
      <c r="D746" s="135"/>
      <c r="E746" s="135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5"/>
      <c r="D747" s="135"/>
      <c r="E747" s="135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5"/>
      <c r="D748" s="135"/>
      <c r="E748" s="135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EDRAL/SP</v>
      </c>
      <c r="B749" s="228"/>
      <c r="C749" s="135"/>
      <c r="D749" s="135"/>
      <c r="E749" s="135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15/2025</v>
      </c>
      <c r="B750" s="228"/>
      <c r="C750" s="135"/>
      <c r="D750" s="135"/>
      <c r="E750" s="135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N.º 18 /2025 - ADM N.º 980/2025</v>
      </c>
      <c r="C751" s="135"/>
      <c r="D751" s="135"/>
      <c r="E751" s="135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796</v>
      </c>
      <c r="C752" s="135"/>
      <c r="D752" s="135"/>
      <c r="E752" s="135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583333333333333</v>
      </c>
      <c r="C753" s="135"/>
      <c r="D753" s="135"/>
      <c r="E753" s="135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5"/>
      <c r="D754" s="135"/>
      <c r="E754" s="135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5"/>
      <c r="D811" s="135"/>
      <c r="E811" s="135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5"/>
      <c r="D812" s="135"/>
      <c r="E812" s="135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5"/>
      <c r="D813" s="135"/>
      <c r="E813" s="135"/>
      <c r="F813" s="220"/>
      <c r="G813" s="220" t="s">
        <v>30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5"/>
      <c r="D814" s="135"/>
      <c r="E814" s="135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5"/>
      <c r="D815" s="135"/>
      <c r="E815" s="135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5"/>
      <c r="D816" s="135"/>
      <c r="E816" s="135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EDRAL/SP</v>
      </c>
      <c r="B817" s="228"/>
      <c r="C817" s="135"/>
      <c r="D817" s="135"/>
      <c r="E817" s="135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15/2025</v>
      </c>
      <c r="B818" s="228"/>
      <c r="C818" s="135"/>
      <c r="D818" s="135"/>
      <c r="E818" s="135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N.º 18 /2025 - ADM N.º 980/2025</v>
      </c>
      <c r="C819" s="135"/>
      <c r="D819" s="135"/>
      <c r="E819" s="135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796</v>
      </c>
      <c r="C820" s="135"/>
      <c r="D820" s="135"/>
      <c r="E820" s="135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583333333333333</v>
      </c>
      <c r="C821" s="135"/>
      <c r="D821" s="135"/>
      <c r="E821" s="135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5"/>
      <c r="D822" s="135"/>
      <c r="E822" s="135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5"/>
      <c r="D823" s="135"/>
      <c r="E823" s="135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5"/>
      <c r="D824" s="135"/>
      <c r="E824" s="135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5"/>
      <c r="D887" s="135"/>
      <c r="E887" s="135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5"/>
      <c r="D888" s="135"/>
      <c r="E888" s="135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5"/>
      <c r="D889" s="135"/>
      <c r="E889" s="135"/>
      <c r="F889" s="220"/>
      <c r="G889" s="220" t="s">
        <v>30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5"/>
      <c r="D890" s="135"/>
      <c r="E890" s="135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5"/>
      <c r="D891" s="135"/>
      <c r="E891" s="135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5"/>
      <c r="D892" s="135"/>
      <c r="E892" s="135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EDRAL/SP</v>
      </c>
      <c r="B893" s="228"/>
      <c r="C893" s="135"/>
      <c r="D893" s="135"/>
      <c r="E893" s="135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15/2025</v>
      </c>
      <c r="B894" s="228"/>
      <c r="C894" s="135"/>
      <c r="D894" s="135"/>
      <c r="E894" s="135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N.º 18 /2025 - ADM N.º 980/2025</v>
      </c>
      <c r="C895" s="135"/>
      <c r="D895" s="135"/>
      <c r="E895" s="135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796</v>
      </c>
      <c r="C896" s="135"/>
      <c r="D896" s="135"/>
      <c r="E896" s="135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583333333333333</v>
      </c>
      <c r="C897" s="135"/>
      <c r="D897" s="135"/>
      <c r="E897" s="135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5"/>
      <c r="D898" s="135"/>
      <c r="E898" s="135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5"/>
      <c r="D957" s="135"/>
      <c r="E957" s="135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5"/>
      <c r="D958" s="135"/>
      <c r="E958" s="135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5"/>
      <c r="D959" s="135"/>
      <c r="E959" s="135"/>
      <c r="F959" s="220"/>
      <c r="G959" s="220" t="s">
        <v>30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5"/>
      <c r="D960" s="135"/>
      <c r="E960" s="135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5"/>
      <c r="D961" s="135"/>
      <c r="E961" s="135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5"/>
      <c r="D962" s="135"/>
      <c r="E962" s="135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EDRAL/SP</v>
      </c>
      <c r="B963" s="228"/>
      <c r="C963" s="135"/>
      <c r="D963" s="135"/>
      <c r="E963" s="135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15/2025</v>
      </c>
      <c r="B964" s="228"/>
      <c r="C964" s="135"/>
      <c r="D964" s="135"/>
      <c r="E964" s="135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N.º 18 /2025 - ADM N.º 980/2025</v>
      </c>
      <c r="C965" s="135"/>
      <c r="D965" s="135"/>
      <c r="E965" s="135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796</v>
      </c>
      <c r="C966" s="135"/>
      <c r="D966" s="135"/>
      <c r="E966" s="135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583333333333333</v>
      </c>
      <c r="C967" s="135"/>
      <c r="D967" s="135"/>
      <c r="E967" s="135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5"/>
      <c r="D968" s="135"/>
      <c r="E968" s="135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5"/>
      <c r="D969" s="135"/>
      <c r="E969" s="135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5"/>
      <c r="D970" s="135"/>
      <c r="E970" s="135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5"/>
      <c r="D1031" s="135"/>
      <c r="E1031" s="135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5"/>
      <c r="D1032" s="135"/>
      <c r="E1032" s="135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5"/>
      <c r="D1033" s="135"/>
      <c r="E1033" s="135"/>
      <c r="F1033" s="220"/>
      <c r="G1033" s="220" t="s">
        <v>30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5"/>
      <c r="D1034" s="135"/>
      <c r="E1034" s="135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5"/>
      <c r="D1035" s="135"/>
      <c r="E1035" s="135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5"/>
      <c r="D1036" s="135"/>
      <c r="E1036" s="135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EDRAL/SP</v>
      </c>
      <c r="B1037" s="228"/>
      <c r="C1037" s="135"/>
      <c r="D1037" s="135"/>
      <c r="E1037" s="135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15/2025</v>
      </c>
      <c r="B1038" s="228"/>
      <c r="C1038" s="135"/>
      <c r="D1038" s="135"/>
      <c r="E1038" s="135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N.º 18 /2025 - ADM N.º 980/2025</v>
      </c>
      <c r="C1039" s="135"/>
      <c r="D1039" s="135"/>
      <c r="E1039" s="135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796</v>
      </c>
      <c r="C1040" s="135"/>
      <c r="D1040" s="135"/>
      <c r="E1040" s="135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583333333333333</v>
      </c>
      <c r="C1041" s="135"/>
      <c r="D1041" s="135"/>
      <c r="E1041" s="135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5"/>
      <c r="D1042" s="135"/>
      <c r="E1042" s="135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5"/>
      <c r="D1043" s="135"/>
      <c r="E1043" s="135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5"/>
      <c r="D1044" s="135"/>
      <c r="E1044" s="135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5"/>
      <c r="D1045" s="135"/>
      <c r="E1045" s="135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5"/>
      <c r="D1116" s="135"/>
      <c r="E1116" s="135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5"/>
      <c r="D1117" s="135"/>
      <c r="E1117" s="135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5"/>
      <c r="D1118" s="135"/>
      <c r="E1118" s="135"/>
      <c r="F1118" s="220"/>
      <c r="G1118" s="220" t="s">
        <v>30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5"/>
      <c r="D1119" s="135"/>
      <c r="E1119" s="135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5"/>
      <c r="D1120" s="135"/>
      <c r="E1120" s="135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5"/>
      <c r="D1121" s="135"/>
      <c r="E1121" s="135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EDRAL/SP</v>
      </c>
      <c r="B1122" s="228"/>
      <c r="C1122" s="135"/>
      <c r="D1122" s="135"/>
      <c r="E1122" s="135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15/2025</v>
      </c>
      <c r="B1123" s="228"/>
      <c r="C1123" s="135"/>
      <c r="D1123" s="135"/>
      <c r="E1123" s="135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N.º 18 /2025 - ADM N.º 980/2025</v>
      </c>
      <c r="C1124" s="135"/>
      <c r="D1124" s="135"/>
      <c r="E1124" s="135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796</v>
      </c>
      <c r="C1125" s="135"/>
      <c r="D1125" s="135"/>
      <c r="E1125" s="135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583333333333333</v>
      </c>
      <c r="C1126" s="135"/>
      <c r="D1126" s="135"/>
      <c r="E1126" s="135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5"/>
      <c r="D1127" s="135"/>
      <c r="E1127" s="135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5"/>
      <c r="D1174" s="135"/>
      <c r="E1174" s="135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5"/>
      <c r="D1175" s="135"/>
      <c r="E1175" s="135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5"/>
      <c r="D1176" s="135"/>
      <c r="E1176" s="135"/>
      <c r="F1176" s="220"/>
      <c r="G1176" s="220" t="s">
        <v>30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5"/>
      <c r="D1177" s="135"/>
      <c r="E1177" s="135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5"/>
      <c r="D1178" s="135"/>
      <c r="E1178" s="135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5"/>
      <c r="D1179" s="135"/>
      <c r="E1179" s="135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EDRAL/SP</v>
      </c>
      <c r="B1180" s="228"/>
      <c r="C1180" s="135"/>
      <c r="D1180" s="135"/>
      <c r="E1180" s="135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15/2025</v>
      </c>
      <c r="B1181" s="228"/>
      <c r="C1181" s="135"/>
      <c r="D1181" s="135"/>
      <c r="E1181" s="135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N.º 18 /2025 - ADM N.º 980/2025</v>
      </c>
      <c r="C1182" s="135"/>
      <c r="D1182" s="135"/>
      <c r="E1182" s="135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796</v>
      </c>
      <c r="C1183" s="135"/>
      <c r="D1183" s="135"/>
      <c r="E1183" s="135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583333333333333</v>
      </c>
      <c r="C1184" s="135"/>
      <c r="D1184" s="135"/>
      <c r="E1184" s="135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5"/>
      <c r="D1185" s="135"/>
      <c r="E1185" s="135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5"/>
      <c r="D1240" s="135"/>
      <c r="E1240" s="135"/>
      <c r="F1240" s="220"/>
      <c r="G1240" s="220" t="s">
        <v>30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5"/>
      <c r="D1241" s="135"/>
      <c r="E1241" s="135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5"/>
      <c r="D1242" s="135"/>
      <c r="E1242" s="135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5"/>
      <c r="D1243" s="135"/>
      <c r="E1243" s="135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EDRAL/SP</v>
      </c>
      <c r="B1244" s="228"/>
      <c r="C1244" s="135"/>
      <c r="D1244" s="135"/>
      <c r="E1244" s="135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15/2025</v>
      </c>
      <c r="B1245" s="228"/>
      <c r="C1245" s="135"/>
      <c r="D1245" s="135"/>
      <c r="E1245" s="135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N.º 18 /2025 - ADM N.º 980/2025</v>
      </c>
      <c r="C1246" s="135"/>
      <c r="D1246" s="135"/>
      <c r="E1246" s="135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796</v>
      </c>
      <c r="C1247" s="135"/>
      <c r="D1247" s="135"/>
      <c r="E1247" s="135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583333333333333</v>
      </c>
      <c r="C1248" s="135"/>
      <c r="D1248" s="135"/>
      <c r="E1248" s="135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5"/>
      <c r="D1249" s="135"/>
      <c r="E1249" s="135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5"/>
      <c r="D1306" s="135"/>
      <c r="E1306" s="135"/>
      <c r="F1306" s="220"/>
      <c r="G1306" s="220" t="s">
        <v>30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5"/>
      <c r="D1307" s="135"/>
      <c r="E1307" s="135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5"/>
      <c r="D1308" s="135"/>
      <c r="E1308" s="135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5"/>
      <c r="D1309" s="135"/>
      <c r="E1309" s="135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EDRAL/SP</v>
      </c>
      <c r="B1310" s="228"/>
      <c r="C1310" s="135"/>
      <c r="D1310" s="135"/>
      <c r="E1310" s="135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15/2025</v>
      </c>
      <c r="B1311" s="228"/>
      <c r="C1311" s="135"/>
      <c r="D1311" s="135"/>
      <c r="E1311" s="135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N.º 18 /2025 - ADM N.º 980/2025</v>
      </c>
      <c r="C1312" s="135"/>
      <c r="D1312" s="135"/>
      <c r="E1312" s="135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796</v>
      </c>
      <c r="C1313" s="135"/>
      <c r="D1313" s="135"/>
      <c r="E1313" s="135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583333333333333</v>
      </c>
      <c r="C1314" s="135"/>
      <c r="D1314" s="135"/>
      <c r="E1314" s="135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5"/>
      <c r="D1315" s="135"/>
      <c r="E1315" s="135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5"/>
      <c r="D1383" s="135"/>
      <c r="E1383" s="135"/>
      <c r="F1383" s="220"/>
      <c r="G1383" s="220" t="s">
        <v>30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5"/>
      <c r="D1384" s="135"/>
      <c r="E1384" s="135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5"/>
      <c r="D1385" s="135"/>
      <c r="E1385" s="135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5"/>
      <c r="D1386" s="135"/>
      <c r="E1386" s="135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EDRAL/SP</v>
      </c>
      <c r="B1387" s="228"/>
      <c r="C1387" s="135"/>
      <c r="D1387" s="135"/>
      <c r="E1387" s="135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15/2025</v>
      </c>
      <c r="B1388" s="228"/>
      <c r="C1388" s="135"/>
      <c r="D1388" s="135"/>
      <c r="E1388" s="135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N.º 18 /2025 - ADM N.º 980/2025</v>
      </c>
      <c r="C1389" s="135"/>
      <c r="D1389" s="135"/>
      <c r="E1389" s="135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796</v>
      </c>
      <c r="C1390" s="135"/>
      <c r="D1390" s="135"/>
      <c r="E1390" s="135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583333333333333</v>
      </c>
      <c r="C1391" s="135"/>
      <c r="D1391" s="135"/>
      <c r="E1391" s="135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5"/>
      <c r="D1392" s="135"/>
      <c r="E1392" s="135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5"/>
      <c r="D1462" s="135"/>
      <c r="E1462" s="135"/>
      <c r="F1462" s="220"/>
      <c r="G1462" s="220" t="s">
        <v>30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5"/>
      <c r="D1463" s="135"/>
      <c r="E1463" s="135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5"/>
      <c r="D1464" s="135"/>
      <c r="E1464" s="135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5"/>
      <c r="D1465" s="135"/>
      <c r="E1465" s="135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EDRAL/SP</v>
      </c>
      <c r="B1466" s="228"/>
      <c r="C1466" s="135"/>
      <c r="D1466" s="135"/>
      <c r="E1466" s="135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15/2025</v>
      </c>
      <c r="B1467" s="228"/>
      <c r="C1467" s="135"/>
      <c r="D1467" s="135"/>
      <c r="E1467" s="135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N.º 18 /2025 - ADM N.º 980/2025</v>
      </c>
      <c r="C1468" s="135"/>
      <c r="D1468" s="135"/>
      <c r="E1468" s="135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796</v>
      </c>
      <c r="C1469" s="135"/>
      <c r="D1469" s="135"/>
      <c r="E1469" s="135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583333333333333</v>
      </c>
      <c r="C1470" s="135"/>
      <c r="D1470" s="135"/>
      <c r="E1470" s="135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5"/>
      <c r="D1471" s="135"/>
      <c r="E1471" s="135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5"/>
      <c r="D1515" s="135"/>
      <c r="E1515" s="135"/>
      <c r="F1515" s="220"/>
      <c r="G1515" s="220" t="s">
        <v>30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5"/>
      <c r="D1516" s="135"/>
      <c r="E1516" s="135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5"/>
      <c r="D1517" s="135"/>
      <c r="E1517" s="135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5"/>
      <c r="D1518" s="135"/>
      <c r="E1518" s="135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EDRAL/SP</v>
      </c>
      <c r="B1519" s="228"/>
      <c r="C1519" s="135"/>
      <c r="D1519" s="135"/>
      <c r="E1519" s="135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15/2025</v>
      </c>
      <c r="B1520" s="228"/>
      <c r="C1520" s="135"/>
      <c r="D1520" s="135"/>
      <c r="E1520" s="135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N.º 18 /2025 - ADM N.º 980/2025</v>
      </c>
      <c r="C1521" s="135"/>
      <c r="D1521" s="135"/>
      <c r="E1521" s="135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796</v>
      </c>
      <c r="C1522" s="135"/>
      <c r="D1522" s="135"/>
      <c r="E1522" s="135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583333333333333</v>
      </c>
      <c r="C1523" s="135"/>
      <c r="D1523" s="135"/>
      <c r="E1523" s="135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5"/>
      <c r="D1524" s="135"/>
      <c r="E1524" s="135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5"/>
      <c r="D1575" s="135"/>
      <c r="E1575" s="135"/>
      <c r="F1575" s="220"/>
      <c r="G1575" s="220" t="s">
        <v>30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5"/>
      <c r="D1576" s="135"/>
      <c r="E1576" s="135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5"/>
      <c r="D1577" s="135"/>
      <c r="E1577" s="135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5"/>
      <c r="D1578" s="135"/>
      <c r="E1578" s="135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EDRAL/SP</v>
      </c>
      <c r="B1579" s="228"/>
      <c r="C1579" s="135"/>
      <c r="D1579" s="135"/>
      <c r="E1579" s="135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15/2025</v>
      </c>
      <c r="B1580" s="228"/>
      <c r="C1580" s="135"/>
      <c r="D1580" s="135"/>
      <c r="E1580" s="135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N.º 18 /2025 - ADM N.º 980/2025</v>
      </c>
      <c r="C1581" s="135"/>
      <c r="D1581" s="135"/>
      <c r="E1581" s="135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796</v>
      </c>
      <c r="C1582" s="135"/>
      <c r="D1582" s="135"/>
      <c r="E1582" s="135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583333333333333</v>
      </c>
      <c r="C1583" s="135"/>
      <c r="D1583" s="135"/>
      <c r="E1583" s="135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5"/>
      <c r="D1584" s="135"/>
      <c r="E1584" s="135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5"/>
      <c r="D1653" s="135"/>
      <c r="E1653" s="135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5"/>
      <c r="D1654" s="135"/>
      <c r="E1654" s="135"/>
      <c r="F1654" s="220"/>
      <c r="G1654" s="220" t="s">
        <v>30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5"/>
      <c r="D1655" s="135"/>
      <c r="E1655" s="135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5"/>
      <c r="D1656" s="135"/>
      <c r="E1656" s="135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5"/>
      <c r="D1657" s="135"/>
      <c r="E1657" s="135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EDRAL/SP</v>
      </c>
      <c r="B1658" s="228"/>
      <c r="C1658" s="135"/>
      <c r="D1658" s="135"/>
      <c r="E1658" s="135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15/2025</v>
      </c>
      <c r="B1659" s="228"/>
      <c r="C1659" s="135"/>
      <c r="D1659" s="135"/>
      <c r="E1659" s="135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N.º 18 /2025 - ADM N.º 980/2025</v>
      </c>
      <c r="C1660" s="135"/>
      <c r="D1660" s="135"/>
      <c r="E1660" s="135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796</v>
      </c>
      <c r="C1661" s="135"/>
      <c r="D1661" s="135"/>
      <c r="E1661" s="135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583333333333333</v>
      </c>
      <c r="C1662" s="135"/>
      <c r="D1662" s="135"/>
      <c r="E1662" s="135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5"/>
      <c r="D1663" s="135"/>
      <c r="E1663" s="135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5"/>
      <c r="D1743" s="135"/>
      <c r="E1743" s="135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5"/>
      <c r="D1744" s="135"/>
      <c r="E1744" s="135"/>
      <c r="F1744" s="220"/>
      <c r="G1744" s="220" t="s">
        <v>30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5"/>
      <c r="D1745" s="135"/>
      <c r="E1745" s="135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5"/>
      <c r="D1746" s="135"/>
      <c r="E1746" s="135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5"/>
      <c r="D1747" s="135"/>
      <c r="E1747" s="135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EDRAL/SP</v>
      </c>
      <c r="B1748" s="228"/>
      <c r="C1748" s="135"/>
      <c r="D1748" s="135"/>
      <c r="E1748" s="135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15/2025</v>
      </c>
      <c r="B1749" s="228"/>
      <c r="C1749" s="135"/>
      <c r="D1749" s="135"/>
      <c r="E1749" s="135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N.º 18 /2025 - ADM N.º 980/2025</v>
      </c>
      <c r="C1750" s="135"/>
      <c r="D1750" s="135"/>
      <c r="E1750" s="135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796</v>
      </c>
      <c r="C1751" s="135"/>
      <c r="D1751" s="135"/>
      <c r="E1751" s="135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583333333333333</v>
      </c>
      <c r="C1752" s="135"/>
      <c r="D1752" s="135"/>
      <c r="E1752" s="135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5"/>
      <c r="D1753" s="135"/>
      <c r="E1753" s="135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5"/>
      <c r="D1806" s="135"/>
      <c r="E1806" s="135"/>
      <c r="F1806" s="220"/>
      <c r="G1806" s="220" t="s">
        <v>30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5"/>
      <c r="D1807" s="135"/>
      <c r="E1807" s="135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5"/>
      <c r="D1808" s="135"/>
      <c r="E1808" s="135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5"/>
      <c r="D1809" s="135"/>
      <c r="E1809" s="135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EDRAL/SP</v>
      </c>
      <c r="B1810" s="228"/>
      <c r="C1810" s="135"/>
      <c r="D1810" s="135"/>
      <c r="E1810" s="135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15/2025</v>
      </c>
      <c r="B1811" s="228"/>
      <c r="C1811" s="135"/>
      <c r="D1811" s="135"/>
      <c r="E1811" s="135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N.º 18 /2025 - ADM N.º 980/2025</v>
      </c>
      <c r="C1812" s="135"/>
      <c r="D1812" s="135"/>
      <c r="E1812" s="135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796</v>
      </c>
      <c r="C1813" s="135"/>
      <c r="D1813" s="135"/>
      <c r="E1813" s="135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583333333333333</v>
      </c>
      <c r="C1814" s="135"/>
      <c r="D1814" s="135"/>
      <c r="E1814" s="135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5"/>
      <c r="D1815" s="135"/>
      <c r="E1815" s="135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5"/>
      <c r="D1867" s="135"/>
      <c r="E1867" s="135"/>
      <c r="F1867" s="220"/>
      <c r="G1867" s="220" t="s">
        <v>30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5"/>
      <c r="D1868" s="135"/>
      <c r="E1868" s="135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5"/>
      <c r="D1869" s="135"/>
      <c r="E1869" s="135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5"/>
      <c r="D1870" s="135"/>
      <c r="E1870" s="135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EDRAL/SP</v>
      </c>
      <c r="B1871" s="228"/>
      <c r="C1871" s="135"/>
      <c r="D1871" s="135"/>
      <c r="E1871" s="135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15/2025</v>
      </c>
      <c r="B1872" s="228"/>
      <c r="C1872" s="135"/>
      <c r="D1872" s="135"/>
      <c r="E1872" s="135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N.º 18 /2025 - ADM N.º 980/2025</v>
      </c>
      <c r="C1873" s="135"/>
      <c r="D1873" s="135"/>
      <c r="E1873" s="135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796</v>
      </c>
      <c r="C1874" s="135"/>
      <c r="D1874" s="135"/>
      <c r="E1874" s="135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583333333333333</v>
      </c>
      <c r="C1875" s="135"/>
      <c r="D1875" s="135"/>
      <c r="E1875" s="135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5"/>
      <c r="D1876" s="135"/>
      <c r="E1876" s="135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5"/>
      <c r="D1914" s="135"/>
      <c r="E1914" s="135"/>
      <c r="F1914" s="220"/>
      <c r="G1914" s="220" t="s">
        <v>30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5"/>
      <c r="D1915" s="135"/>
      <c r="E1915" s="135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5"/>
      <c r="D1916" s="135"/>
      <c r="E1916" s="135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5"/>
      <c r="D1917" s="135"/>
      <c r="E1917" s="135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EDRAL/SP</v>
      </c>
      <c r="B1918" s="228"/>
      <c r="C1918" s="135"/>
      <c r="D1918" s="135"/>
      <c r="E1918" s="135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15/2025</v>
      </c>
      <c r="B1919" s="228"/>
      <c r="C1919" s="135"/>
      <c r="D1919" s="135"/>
      <c r="E1919" s="135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N.º 18 /2025 - ADM N.º 980/2025</v>
      </c>
      <c r="C1920" s="135"/>
      <c r="D1920" s="135"/>
      <c r="E1920" s="135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796</v>
      </c>
      <c r="C1921" s="135"/>
      <c r="D1921" s="135"/>
      <c r="E1921" s="135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583333333333333</v>
      </c>
      <c r="C1922" s="135"/>
      <c r="D1922" s="135"/>
      <c r="E1922" s="135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5"/>
      <c r="D1923" s="135"/>
      <c r="E1923" s="135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5"/>
      <c r="D1968" s="135"/>
      <c r="E1968" s="135"/>
      <c r="F1968" s="220"/>
      <c r="G1968" s="220" t="s">
        <v>30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5"/>
      <c r="D1969" s="135"/>
      <c r="E1969" s="135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5"/>
      <c r="D1970" s="135"/>
      <c r="E1970" s="135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5"/>
      <c r="D1971" s="135"/>
      <c r="E1971" s="135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EDRAL/SP</v>
      </c>
      <c r="B1972" s="228"/>
      <c r="C1972" s="135"/>
      <c r="D1972" s="135"/>
      <c r="E1972" s="135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15/2025</v>
      </c>
      <c r="B1973" s="228"/>
      <c r="C1973" s="135"/>
      <c r="D1973" s="135"/>
      <c r="E1973" s="135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N.º 18 /2025 - ADM N.º 980/2025</v>
      </c>
      <c r="C1974" s="135"/>
      <c r="D1974" s="135"/>
      <c r="E1974" s="135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796</v>
      </c>
      <c r="C1975" s="135"/>
      <c r="D1975" s="135"/>
      <c r="E1975" s="135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583333333333333</v>
      </c>
      <c r="C1976" s="135"/>
      <c r="D1976" s="135"/>
      <c r="E1976" s="135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5"/>
      <c r="D1977" s="135"/>
      <c r="E1977" s="135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5"/>
      <c r="D2007" s="135"/>
      <c r="E2007" s="135"/>
      <c r="F2007" s="220"/>
      <c r="G2007" s="220" t="s">
        <v>30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5"/>
      <c r="D2008" s="135"/>
      <c r="E2008" s="135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5"/>
      <c r="D2009" s="135"/>
      <c r="E2009" s="135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5"/>
      <c r="D2010" s="135"/>
      <c r="E2010" s="135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EDRAL/SP</v>
      </c>
      <c r="B2011" s="228"/>
      <c r="C2011" s="135"/>
      <c r="D2011" s="135"/>
      <c r="E2011" s="135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15/2025</v>
      </c>
      <c r="B2012" s="228"/>
      <c r="C2012" s="135"/>
      <c r="D2012" s="135"/>
      <c r="E2012" s="135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N.º 18 /2025 - ADM N.º 980/2025</v>
      </c>
      <c r="C2013" s="135"/>
      <c r="D2013" s="135"/>
      <c r="E2013" s="135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796</v>
      </c>
      <c r="C2014" s="135"/>
      <c r="D2014" s="135"/>
      <c r="E2014" s="135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583333333333333</v>
      </c>
      <c r="C2015" s="135"/>
      <c r="D2015" s="135"/>
      <c r="E2015" s="135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5"/>
      <c r="D2016" s="135"/>
      <c r="E2016" s="135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0">
    <cfRule type="expression" priority="12" aboveAverage="0" equalAverage="0" bottom="0" percent="0" rank="0" text="" dxfId="43">
      <formula>LEN(TRIM(F30))&gt;0</formula>
    </cfRule>
  </conditionalFormatting>
  <conditionalFormatting sqref="F34">
    <cfRule type="expression" priority="13" aboveAverage="0" equalAverage="0" bottom="0" percent="0" rank="0" text="" dxfId="44">
      <formula>LEN(TRIM(F34))&gt;0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F39:G39">
    <cfRule type="expression" priority="20" aboveAverage="0" equalAverage="0" bottom="0" percent="0" rank="0" text="" dxfId="51">
      <formula>LEN(TRIM(F39))&gt;0</formula>
    </cfRule>
  </conditionalFormatting>
  <conditionalFormatting sqref="F39">
    <cfRule type="expression" priority="21" aboveAverage="0" equalAverage="0" bottom="0" percent="0" rank="0" text="" dxfId="52">
      <formula>LEN(TRIM(F39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40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9 F31:F33 F35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200.95.195.86:8081/comprased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2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3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7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12T1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