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2/05/2025 AS 07:30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5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º 1255/2025</t>
  </si>
  <si>
    <t xml:space="preserve">MODALIDADE:</t>
  </si>
  <si>
    <t xml:space="preserve">PREGÃO ELETRÔNICO Nº 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02 HORAS
10.3. REALIZAR AJUSTE DA PROPOSTA NO SISTEMA - PRAZO 02 HORAS
10.1.3. ENVIAR PROPOSTA FIRNAL EM ARQ. EDITAVEL PARA O EMAIL:licitacao@palmeirasdegoias.go.gov.br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s://bnccompras.com/Home/Login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1.</t>
  </si>
  <si>
    <t xml:space="preserve">8.5.3</t>
  </si>
  <si>
    <t xml:space="preserve">PODERÁ - PRAZO 05 DIAS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1.5.</t>
  </si>
  <si>
    <t xml:space="preserve">8.5.2</t>
  </si>
  <si>
    <t xml:space="preserve">PROPOSTA</t>
  </si>
  <si>
    <t xml:space="preserve">ATE O 20 DIA UTIL DO MÊS SUB SEQUENTE</t>
  </si>
  <si>
    <t xml:space="preserve">9.9.1.6.</t>
  </si>
  <si>
    <t xml:space="preserve">18.2.2</t>
  </si>
  <si>
    <t xml:space="preserve">ESCLARECIMENTO JUNTO AO ÓRGÃO</t>
  </si>
  <si>
    <t xml:space="preserve">9.9.1.4.</t>
  </si>
  <si>
    <t xml:space="preserve">MTE - INFRAÇÃO/DEFIC/CRIANÇ</t>
  </si>
  <si>
    <t xml:space="preserve">BALANÇO</t>
  </si>
  <si>
    <t xml:space="preserve">6.1.4</t>
  </si>
  <si>
    <t xml:space="preserve">13 DIGITOS</t>
  </si>
  <si>
    <t xml:space="preserve">9.10.1.</t>
  </si>
  <si>
    <t xml:space="preserve">LIC. FUNC. EST. MED. FRABRI. </t>
  </si>
  <si>
    <t xml:space="preserve">PROPOSTA EM ANEXO NO SISTEMA ELETRÔNICO ATÉ A ABERTURA DEVERÁ CONTER  IDENTIFICAÇÃO.</t>
  </si>
  <si>
    <t xml:space="preserve">PODERÁ</t>
  </si>
  <si>
    <t xml:space="preserve">9.11.2</t>
  </si>
  <si>
    <t xml:space="preserve">8.2 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AS PROPOSTAS E DECLARAÇÕES DEVERÃO SER ANEXADAS VIA SISTEMA. O simples cadastramento da proposta no sistema não substituiu o envio dos documentos exigidos. Havendo divergência de valores entre a proposta anexada e os valores cadastrados, serão considerados os valores cadastrados no sistema, o mesmo ocorrerá com as marcas ofertadas.  6.1.1. Valor unitário e total para cada item ou lote de itens (conforme o caso), em moeda corrente nacional; 6.1.2. Marca de cada item ofertado; 6.1.3. Fabricante de cada item ofertado; 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 6.2. Todas as especificações do objeto contidas na proposta vinculam a contratada. </t>
  </si>
  <si>
    <t xml:space="preserve">INFORMAÇÕES SOBRE A DISPUTA DE LANCES:</t>
  </si>
  <si>
    <r>
      <rPr>
        <b val="true"/>
        <sz val="9"/>
        <color rgb="FF000000"/>
        <rFont val="Arial"/>
        <family val="2"/>
      </rPr>
      <t xml:space="preserve">7.5.1. O lance deverá ser ofertado de acordo com o tipo de licitação indicada no preambulo deste edital. 7.8. O intervalo mínimo de diferença de valores entre os lances, que incidirá tanto em relação aos lances intermediários quanto em relação à proposta que cobrir a melhor oferta deverá ser de: </t>
    </r>
    <r>
      <rPr>
        <b val="true"/>
        <u val="single"/>
        <sz val="9"/>
        <color rgb="FF000000"/>
        <rFont val="Arial"/>
        <family val="2"/>
      </rPr>
      <t xml:space="preserve">CONFORME VALORES EM FOLHA ANEXA AO ESPELHO.</t>
    </r>
    <r>
      <rPr>
        <b val="true"/>
        <sz val="9"/>
        <color rgb="FF000000"/>
        <rFont val="Arial"/>
        <family val="2"/>
      </rPr>
      <t xml:space="preserve"> 10.2. Os descontos ofertados nos lances verbais deverão ser lineares - relação a proposta original - a todos os itens do lote, sendo passível a variável de até 0,5 % (meio por cento) entre os valores dos itens para adequação das propostas.</t>
    </r>
  </si>
  <si>
    <t xml:space="preserve">INFORMAÇÕES SOBRE A PROPOSTA VENCEDORA OU ENVIO DAS ORIGINAIS:</t>
  </si>
  <si>
    <t xml:space="preserve">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9.1 HAB PRAZO 02 HORAS. 10.1. A proposta final do licitante declarado vencedor deverá ser encaminhada no prazo de 2 (duas) horas a contar da solicitação do Pregoeiro no sistema eletrônico e deverá:10.1.3. Enviar a proposta final em arquivo editável (necessariamente nas extensões doc, docx, xls ou xlsx), para o e-mail: licitacao@palmeirasdegoias.go.gov.br.10.2. Os descontos ofertados nos lances verbais deverão ser lineares - relação a proposta original - a todos os itens do lote, sendo passível a variável de até 0,5 % (meio por cento) entre os valores dos itens para adequação das propostas.10.3. No mesmo prazo do item 10.1, o licitante deverá realizar o ajuste da proposta no (BNC - BOLSA NACIONAL DE COMPRAS), sob pena de desclassificação. Havendo dúvidas sobre o ajuste as licitantes deverão entrar em contato com o suporte da plataforma.</t>
  </si>
  <si>
    <t xml:space="preserve">DECLARAÇÕES </t>
  </si>
  <si>
    <t xml:space="preserve">DECL. DE QUE NÃO EMPREGA MENOR</t>
  </si>
  <si>
    <t xml:space="preserve">9.11.1</t>
  </si>
  <si>
    <t xml:space="preserve">9.12.2/9.12.3/9.12.4</t>
  </si>
  <si>
    <t xml:space="preserve">ANEXO lll /ANEXO IV</t>
  </si>
  <si>
    <t xml:space="preserve">RELAÇÃO DE APENADOS - TCE SP</t>
  </si>
  <si>
    <t xml:space="preserve">9.12.5</t>
  </si>
  <si>
    <t xml:space="preserve">ANEXO VII</t>
  </si>
  <si>
    <t xml:space="preserve">9.3.2.  -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e-mail: licitacao@palmeirasdegoias.go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32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47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3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78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74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59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30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99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82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08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4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7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68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8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04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5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86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02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25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65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16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01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2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1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51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17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2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9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54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48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3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6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03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831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980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579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77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34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303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862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87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63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237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428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8.2.2"/>
        <s v="6.1.2"/>
        <s v="6.1.4"/>
        <s v="8.2 "/>
        <s v="8.5.2"/>
        <s v="8.5.3"/>
        <s v="9.10.1."/>
        <s v="9.11.1"/>
        <s v="9.11.2"/>
        <s v="9.12.2/9.12.3/9.12.4"/>
        <s v="9.12.5"/>
        <s v="9.3.2.  - CONSULTA"/>
        <s v="9.8.3"/>
        <s v="9.9.1.1."/>
        <s v="9.9.1.2."/>
        <s v="9.9.1.3."/>
        <s v="9.9.1.4."/>
        <s v="9.9.1.5."/>
        <s v="9.9.1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8.2.2"/>
        <s v="6.1.2"/>
        <s v="6.1.4"/>
        <s v="8.2 "/>
        <s v="8.5.2"/>
        <s v="8.5.3"/>
        <s v="9.10.1."/>
        <s v="9.11.1"/>
        <s v="9.11.2"/>
        <s v="9.12.2/9.12.3/9.12.4"/>
        <s v="9.12.5"/>
        <s v="9.3.2.  - CONSULTA"/>
        <s v="9.8.3"/>
        <s v="9.9.1.1."/>
        <s v="9.9.1.2."/>
        <s v="9.9.1.3."/>
        <s v="9.9.1.4."/>
        <s v="9.9.1.5."/>
        <s v="9.9.1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3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3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5"/>
    <x v="76"/>
    <x v="0"/>
    <x v="0"/>
    <x v="0"/>
  </r>
  <r>
    <x v="0"/>
    <x v="55"/>
    <x v="0"/>
    <x v="0"/>
    <x v="0"/>
  </r>
  <r>
    <x v="1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2"/>
    <x v="80"/>
    <x v="0"/>
    <x v="2"/>
    <x v="0"/>
  </r>
  <r>
    <x v="0"/>
    <x v="79"/>
    <x v="0"/>
    <x v="0"/>
    <x v="0"/>
  </r>
  <r>
    <x v="5"/>
    <x v="19"/>
    <x v="0"/>
    <x v="0"/>
    <x v="0"/>
  </r>
  <r>
    <x v="4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3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3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5"/>
    <x v="76"/>
    <x v="0"/>
    <x v="0"/>
    <x v="0"/>
  </r>
  <r>
    <x v="0"/>
    <x v="55"/>
    <x v="0"/>
    <x v="0"/>
    <x v="0"/>
  </r>
  <r>
    <x v="1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2"/>
    <x v="80"/>
    <x v="0"/>
    <x v="2"/>
    <x v="0"/>
  </r>
  <r>
    <x v="0"/>
    <x v="79"/>
    <x v="0"/>
    <x v="0"/>
    <x v="0"/>
  </r>
  <r>
    <x v="5"/>
    <x v="19"/>
    <x v="0"/>
    <x v="0"/>
    <x v="0"/>
  </r>
  <r>
    <x v="4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.  -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2.2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 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2.2/9.12.3/9.1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2.5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.  -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2.2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 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AS PROPOSTAS E DECLARAÇÕES DEVERÃO SER ANEXADAS VIA SISTEMA. O simples cadastramento da proposta no sistema não substituiu o envio dos documentos exigidos. Havendo divergência de valores entre a proposta anexada e os valores cadastrados, serão considerados os valores cadastrados no sistema, o mesmo ocorrerá com as marcas ofertadas.  6.1.1. Valor unitário e total para cada item ou lote de itens (conforme o caso), em moeda corrente nacional; 6.1.2. Marca de cada item ofertado; 6.1.3. Fabricante de cada item ofertado; 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 6.2. Todas as especificações do objeto contidas na proposta vinculam a contratad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 7.8. O intervalo mínimo de diferença de valores entre os lances, que incidirá tanto em relação aos lances intermediários quanto em relação à proposta que cobrir a melhor oferta deverá ser de: CONFORME VALORES EM FOLHA ANEXA AO ESPELHO. 10.2. Os descontos ofertados nos lances verbais deverão ser lineares - relação a proposta original - a todos os itens do lote, sendo passível a variável de até 0,5 % (meio por cento) entre os valores dos itens para adequação das propost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9.1 HAB PRAZO 02 HORAS. 10.1. A proposta final do licitante declarado vencedor deverá ser encaminhada no prazo de 2 (duas) horas a contar da solicitação do Pregoeiro no sistema eletrônico e deverá:10.1.3. Enviar a proposta final em arquivo editável (necessariamente nas extensões doc, docx, xls ou xlsx), para o e-mail: licitacao@palmeirasdegoias.go.gov.br.10.2. Os descontos ofertados nos lances verbais deverão ser lineares - relação a proposta original - a todos os itens do lote, sendo passível a variável de até 0,5 % (meio por cento) entre os valores dos itens para adequação das propostas.10.3. No mesmo prazo do item 10.1, o licitante deverá realizar o ajuste da proposta no (BNC - BOLSA NACIONAL DE COMPRAS), sob pena de desclassificação. Havendo dúvidas sobre o ajuste as licitantes deverão entrar em contato com o suporte da platafor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2.2/9.12.3/9.1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2.5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60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3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183</v>
      </c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62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3" t="str">
        <f aca="false">IF($B$6="","INSERIR NUMERO DO PROCESSO",'[1]GERAR COD DE BARRA VALIDADE'!H25)</f>
        <v>BULA</v>
      </c>
      <c r="I37" s="159" t="s">
        <v>267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6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PREFEITURA MUNICIPAL DE PALMEIRAS DE GOIÁS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3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29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11" t="s">
        <v>283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 t="s">
        <v>285</v>
      </c>
      <c r="G57" s="206"/>
      <c r="H57" s="212" t="s">
        <v>26</v>
      </c>
      <c r="I57" s="208" t="s">
        <v>286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0" hidden="false" customHeight="true" outlineLevel="0" collapsed="false">
      <c r="A71" s="218" t="s">
        <v>298</v>
      </c>
      <c r="B71" s="219" t="str">
        <f aca="false">G4</f>
        <v>PREFEITURA MUNICIPAL DE PALMEIRAS DE GOIÁS/GO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ALMEIRAS DE GOIÁS/GO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6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1</v>
      </c>
      <c r="B80" s="226" t="str">
        <f aca="false">$B$6</f>
        <v> Nº 1255/202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2</v>
      </c>
      <c r="B81" s="227" t="n">
        <f aca="false">$B$7</f>
        <v>45789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3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ALMEIRAS DE GOIÁ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 Nº 1255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78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ALMEIRAS DE GOIÁ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 Nº 1255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78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ALMEIRAS DE GOIÁ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 Nº 1255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78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LMEIRAS DE GOIÁ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 Nº 1255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78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LMEIRAS DE GOIÁ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 Nº 1255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78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LMEIRAS DE GOIÁ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 Nº 1255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78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 Nº 1255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78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 Nº 1255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78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LMEIRAS DE GOIÁ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 Nº 1255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78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LMEIRAS DE GOIÁ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 Nº 1255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78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LMEIRAS DE GOIÁ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 Nº 1255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78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LMEIRAS DE GOIÁ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 Nº 1255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78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LMEIRAS DE GOIÁ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 Nº 1255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78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LMEIRAS DE GOIÁ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 Nº 1255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78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LMEIRAS DE GOIÁ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 Nº 1255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78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LMEIRAS DE GOIÁ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 Nº 1255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78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LMEIRAS DE GOIÁ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 Nº 1255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78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LMEIRAS DE GOIÁ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 Nº 1255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78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LMEIRAS DE GOIÁ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 Nº 1255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78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LMEIRAS DE GOIÁ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 Nº 1255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78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LMEIRAS DE GOIÁ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 Nº 1255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78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LMEIRAS DE GOIÁ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 Nº 1255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78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LMEIRAS DE GOIÁ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 Nº 1255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78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LMEIRAS DE GOIÁ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 Nº 1255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78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LMEIRAS DE GOIÁ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 Nº 1255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78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LMEIRAS DE GOIÁ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 Nº 1255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78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LMEIRAS DE GOIÁ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 Nº 1255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78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LMEIRAS DE GOIÁ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 Nº 1255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78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LMEIRAS DE GOIÁ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 Nº 1255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78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LMEIRAS DE GOIÁ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 Nº 1255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78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6T1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