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4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° 24001.104278/2024-99</t>
  </si>
  <si>
    <t xml:space="preserve">MODALIDADE:</t>
  </si>
  <si>
    <t xml:space="preserve">PREGÃO ELETRÔNICO N.º 9029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RTA DE SOLIDARIEDADE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. 38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2.9.1. </t>
  </si>
  <si>
    <t xml:space="preserve">ENTREGA ÚNICA</t>
  </si>
  <si>
    <t xml:space="preserve">ATE O 05 DIA UTIL DO MÊS SUB SEQUENTE</t>
  </si>
  <si>
    <t xml:space="preserve">12.9.4.</t>
  </si>
  <si>
    <t xml:space="preserve">14.27.8.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9.2.</t>
  </si>
  <si>
    <t xml:space="preserve">12.9.5. </t>
  </si>
  <si>
    <t xml:space="preserve">ANEXO I</t>
  </si>
  <si>
    <t xml:space="preserve">INSERIR CÓDIGO PMI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2.18.1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4.27.3.</t>
  </si>
  <si>
    <t xml:space="preserve">No caso de medicamento cotado antimicrobiano (itens 08 e 09), deverá ser Medicamento de Referência, Genéricos ou Similares intercambiáveis</t>
  </si>
  <si>
    <t xml:space="preserve">12.7.</t>
  </si>
  <si>
    <t xml:space="preserve">PROPOSTA EM ANEXO NO SISTEMA ELETRÔNICO ATÉ A ABERTURA DEVERÁ CONTER  IDENTIFICAÇÃO.</t>
  </si>
  <si>
    <t xml:space="preserve">14.27.7.</t>
  </si>
  <si>
    <t xml:space="preserve">12.8. </t>
  </si>
  <si>
    <t xml:space="preserve">13.1.4. / 13.1.5. </t>
  </si>
  <si>
    <t xml:space="preserve">PREÇOS CONFORME A CMED E APLICAR O CAP, CONFORME O CASO</t>
  </si>
  <si>
    <t xml:space="preserve">13.1.6.</t>
  </si>
  <si>
    <t xml:space="preserve">O medicamento do item 02, do presente edital está relacionado no Anexo único do Convênio ICMS 87/02 CONFAZ, devendo obrigatoriamente ter a isenção do ICMS, sob pena de desclassificação de propost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 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 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.º 35.067/2022, após a negociação realizada, anexar a proposta adequada ao último lance por ele ofertado, acompanhada, dos documentos a ela pertinentes citados no subitem abaixo. / 14.27. O licitante deverá anexar no sistema junto à proposta de preços: 14.27.1. Registro do medicamento cotado emitido pela ANVISA/MS vigente. 14.27.7. Apresentar bula do medicamento. 14.27.8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 </t>
  </si>
  <si>
    <t xml:space="preserve">12.9.6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6.3.1. II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5.4. A equipe de apoio atende pelo telefone de n.º (85) 3459.6375 pelo e-mail: licitacao@pge.ce.gov.br / 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12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27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4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5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54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396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11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7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63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88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48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6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8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66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827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06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45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96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8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9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01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3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98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35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29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66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2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4011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605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59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5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2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84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43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5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1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17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09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8.1."/>
        <s v="12.2.2. "/>
        <s v="12.4. "/>
        <s v="12.7."/>
        <s v="12.8. "/>
        <s v="12.9.1. "/>
        <s v="12.9.2."/>
        <s v="12.9.3."/>
        <s v="12.9.4."/>
        <s v="12.9.5. "/>
        <s v="12.9.6. "/>
        <s v="13.1."/>
        <s v="13.1.4. / 13.1.5. "/>
        <s v="13.1.6."/>
        <s v="14.27.1."/>
        <s v="14.27.2."/>
        <s v="14.27.3."/>
        <s v="14.27.5."/>
        <s v="14.27.7."/>
        <s v="14.27.8."/>
        <s v="6.3.1. II"/>
        <s v="ANEXO I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 (itens 08 e 09), deverá ser Medicamento de Referência, Genéricos ou Similares intercambiáveis"/>
        <s v="Nº DO ITEM NO CBPF"/>
        <s v="Nº DO ITEM NO REGISTRO"/>
        <s v="Nº DO RG/MS NA PROPOSTA"/>
        <s v="O medicamento do item 02, do presente edital está relacionado no Anexo único do Convênio ICMS 87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8.1."/>
        <s v="12.2.2. "/>
        <s v="12.4. "/>
        <s v="12.7."/>
        <s v="12.8. "/>
        <s v="12.9.1. "/>
        <s v="12.9.2."/>
        <s v="12.9.3."/>
        <s v="12.9.4."/>
        <s v="12.9.5. "/>
        <s v="12.9.6. "/>
        <s v="13.1."/>
        <s v="13.1.4. / 13.1.5. "/>
        <s v="13.1.6."/>
        <s v="14.27.1."/>
        <s v="14.27.2."/>
        <s v="14.27.3."/>
        <s v="14.27.5."/>
        <s v="14.27.7."/>
        <s v="14.27.8."/>
        <s v="6.3.1. II"/>
        <s v="ANEXO I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 (itens 08 e 09), deverá ser Medicamento de Referência, Genéricos ou Similares intercambiáveis"/>
        <s v="Nº DO ITEM NO CBPF"/>
        <s v="Nº DO ITEM NO REGISTRO"/>
        <s v="Nº DO RG/MS NA PROPOSTA"/>
        <s v="O medicamento do item 02, do presente edital está relacionado no Anexo único do Convênio ICMS 87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7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7"/>
    <x v="1"/>
    <x v="0"/>
    <x v="0"/>
  </r>
  <r>
    <x v="26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75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6"/>
    <x v="78"/>
    <x v="1"/>
    <x v="0"/>
    <x v="0"/>
  </r>
  <r>
    <x v="23"/>
    <x v="87"/>
    <x v="1"/>
    <x v="0"/>
    <x v="0"/>
  </r>
  <r>
    <x v="0"/>
    <x v="4"/>
    <x v="0"/>
    <x v="0"/>
    <x v="0"/>
  </r>
  <r>
    <x v="0"/>
    <x v="9"/>
    <x v="0"/>
    <x v="0"/>
    <x v="0"/>
  </r>
  <r>
    <x v="25"/>
    <x v="62"/>
    <x v="0"/>
    <x v="0"/>
    <x v="0"/>
  </r>
  <r>
    <x v="0"/>
    <x v="11"/>
    <x v="0"/>
    <x v="0"/>
    <x v="0"/>
  </r>
  <r>
    <x v="20"/>
    <x v="21"/>
    <x v="1"/>
    <x v="0"/>
    <x v="0"/>
  </r>
  <r>
    <x v="0"/>
    <x v="24"/>
    <x v="0"/>
    <x v="0"/>
    <x v="0"/>
  </r>
  <r>
    <x v="12"/>
    <x v="59"/>
    <x v="0"/>
    <x v="0"/>
    <x v="0"/>
  </r>
  <r>
    <x v="0"/>
    <x v="77"/>
    <x v="0"/>
    <x v="0"/>
    <x v="0"/>
  </r>
  <r>
    <x v="0"/>
    <x v="54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22"/>
    <x v="61"/>
    <x v="0"/>
    <x v="0"/>
    <x v="0"/>
  </r>
  <r>
    <x v="0"/>
    <x v="71"/>
    <x v="0"/>
    <x v="0"/>
    <x v="0"/>
  </r>
  <r>
    <x v="16"/>
    <x v="73"/>
    <x v="0"/>
    <x v="0"/>
    <x v="0"/>
  </r>
  <r>
    <x v="0"/>
    <x v="72"/>
    <x v="0"/>
    <x v="0"/>
    <x v="0"/>
  </r>
  <r>
    <x v="18"/>
    <x v="12"/>
    <x v="1"/>
    <x v="0"/>
    <x v="0"/>
  </r>
  <r>
    <x v="17"/>
    <x v="70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8"/>
    <x v="1"/>
    <x v="0"/>
    <x v="0"/>
  </r>
  <r>
    <x v="13"/>
    <x v="76"/>
    <x v="0"/>
    <x v="0"/>
    <x v="0"/>
  </r>
  <r>
    <x v="14"/>
    <x v="74"/>
    <x v="0"/>
    <x v="0"/>
    <x v="0"/>
  </r>
  <r>
    <x v="0"/>
    <x v="79"/>
    <x v="0"/>
    <x v="0"/>
    <x v="0"/>
  </r>
  <r>
    <x v="0"/>
    <x v="69"/>
    <x v="0"/>
    <x v="0"/>
    <x v="0"/>
  </r>
  <r>
    <x v="24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7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7"/>
    <x v="1"/>
    <x v="0"/>
    <x v="0"/>
  </r>
  <r>
    <x v="26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75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6"/>
    <x v="78"/>
    <x v="1"/>
    <x v="0"/>
    <x v="0"/>
  </r>
  <r>
    <x v="23"/>
    <x v="87"/>
    <x v="1"/>
    <x v="0"/>
    <x v="0"/>
  </r>
  <r>
    <x v="0"/>
    <x v="4"/>
    <x v="0"/>
    <x v="0"/>
    <x v="0"/>
  </r>
  <r>
    <x v="0"/>
    <x v="9"/>
    <x v="0"/>
    <x v="0"/>
    <x v="0"/>
  </r>
  <r>
    <x v="25"/>
    <x v="62"/>
    <x v="0"/>
    <x v="0"/>
    <x v="0"/>
  </r>
  <r>
    <x v="0"/>
    <x v="11"/>
    <x v="0"/>
    <x v="0"/>
    <x v="0"/>
  </r>
  <r>
    <x v="20"/>
    <x v="21"/>
    <x v="1"/>
    <x v="0"/>
    <x v="0"/>
  </r>
  <r>
    <x v="0"/>
    <x v="24"/>
    <x v="0"/>
    <x v="0"/>
    <x v="0"/>
  </r>
  <r>
    <x v="12"/>
    <x v="59"/>
    <x v="0"/>
    <x v="0"/>
    <x v="0"/>
  </r>
  <r>
    <x v="0"/>
    <x v="77"/>
    <x v="0"/>
    <x v="0"/>
    <x v="0"/>
  </r>
  <r>
    <x v="0"/>
    <x v="54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22"/>
    <x v="61"/>
    <x v="0"/>
    <x v="0"/>
    <x v="0"/>
  </r>
  <r>
    <x v="0"/>
    <x v="71"/>
    <x v="0"/>
    <x v="0"/>
    <x v="0"/>
  </r>
  <r>
    <x v="16"/>
    <x v="73"/>
    <x v="0"/>
    <x v="0"/>
    <x v="0"/>
  </r>
  <r>
    <x v="0"/>
    <x v="72"/>
    <x v="0"/>
    <x v="0"/>
    <x v="0"/>
  </r>
  <r>
    <x v="18"/>
    <x v="12"/>
    <x v="1"/>
    <x v="0"/>
    <x v="0"/>
  </r>
  <r>
    <x v="17"/>
    <x v="70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8"/>
    <x v="1"/>
    <x v="0"/>
    <x v="0"/>
  </r>
  <r>
    <x v="13"/>
    <x v="76"/>
    <x v="0"/>
    <x v="0"/>
    <x v="0"/>
  </r>
  <r>
    <x v="14"/>
    <x v="74"/>
    <x v="0"/>
    <x v="0"/>
    <x v="0"/>
  </r>
  <r>
    <x v="0"/>
    <x v="79"/>
    <x v="0"/>
    <x v="0"/>
    <x v="0"/>
  </r>
  <r>
    <x v="0"/>
    <x v="69"/>
    <x v="0"/>
    <x v="0"/>
    <x v="0"/>
  </r>
  <r>
    <x v="24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29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29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29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 II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38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8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INSERIR 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5.</v>
      </c>
      <c r="B76" s="0" t="str">
        <f aca="false">ESPELHO!H32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3.</v>
      </c>
      <c r="B77" s="0" t="str">
        <f aca="false">ESPELHO!H33</f>
        <v>No caso de medicamento cotado antimicrobiano (itens 08 e 09), deverá ser Medicamento de Referência, Genéricos ou Similares intercambiávei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 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6.</v>
      </c>
      <c r="B83" s="0" t="str">
        <f aca="false">ESPELHO!H39</f>
        <v>O medicamento do item 02, do presente edital está relacionado no Anexo único do Convênio ICMS 87/02 CONFAZ, devendo obrigatoriamente ter a isenção do ICMS, sob pena de desclassificação de propost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3.1. II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. 38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8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INSERIR 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5.</v>
      </c>
      <c r="B77" s="0" t="str">
        <f aca="false">IF(ESPELHO!H32="","",ESPELHO!H32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14.27.3.</v>
      </c>
      <c r="B78" s="0" t="str">
        <f aca="false">IF(ESPELHO!H33="","",ESPELHO!H33)</f>
        <v>No caso de medicamento cotado antimicrobiano (itens 08 e 09), deverá ser Medicamento de Referência, Genéricos ou Similares intercambiávei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 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6.</v>
      </c>
      <c r="B84" s="0" t="str">
        <f aca="false">IF(ESPELHO!H39="","",ESPELHO!H39)</f>
        <v>O medicamento do item 02, do presente edital está relacionado no Anexo único do Convênio ICMS 87/02 CONFAZ, devendo obrigatoriamente ter a isenção do ICMS, sob pena de desclassificação de propost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 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.º 35.067/2022, após a negociação realizada, anexar a proposta adequada ao último lance por ele ofertado, acompanhada, dos documentos a ela pertinentes citados no subitem abaixo. / 14.27. O licitante deverá anexar no sistema junto à proposta de preços: 14.27.1. Registro do medicamento cotado emitido pela ANVISA/MS vigente. 14.27.7. Apresentar bula do medicamento. 14.27.8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0" activeCellId="0" sqref="O1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83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">
        <v>232</v>
      </c>
      <c r="I17" s="163" t="s">
        <v>233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3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3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4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63" t="s">
        <v>23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72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4</v>
      </c>
      <c r="G32" s="161"/>
      <c r="H32" s="175" t="s">
        <v>265</v>
      </c>
      <c r="I32" s="163" t="s">
        <v>242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4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6</v>
      </c>
      <c r="G33" s="161"/>
      <c r="H33" s="179" t="s">
        <v>267</v>
      </c>
      <c r="I33" s="163" t="s">
        <v>233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9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5" t="str">
        <f aca="false">IF($B$6="","INSERIR NUMERO DO PROCESSO",'[1]GERAR COD DE BARRA VALIDADE'!H25)</f>
        <v>BULA</v>
      </c>
      <c r="I37" s="160" t="s">
        <v>242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1" hidden="false" customHeight="true" outlineLevel="0" collapsed="false">
      <c r="A38" s="186" t="s">
        <v>27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2</v>
      </c>
      <c r="G38" s="189"/>
      <c r="H38" s="190" t="s">
        <v>273</v>
      </c>
      <c r="I38" s="160" t="s">
        <v>233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7" hidden="false" customHeight="true" outlineLevel="0" collapsed="false">
      <c r="A39" s="186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4</v>
      </c>
      <c r="G39" s="192"/>
      <c r="H39" s="193" t="s">
        <v>275</v>
      </c>
      <c r="I39" s="160" t="s">
        <v>233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7</v>
      </c>
      <c r="G42" s="195"/>
      <c r="H42" s="196" t="str">
        <f aca="false">G4</f>
        <v>SECRETARIA DA SAÚDE (SESA)/C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8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9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0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2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3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5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7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" hidden="false" customHeight="true" outlineLevel="0" collapsed="false">
      <c r="A61" s="158" t="s">
        <v>292</v>
      </c>
      <c r="B61" s="168" t="s">
        <v>293</v>
      </c>
      <c r="C61" s="160" t="s">
        <v>20</v>
      </c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3" hidden="tru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tru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4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5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6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7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8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7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6" t="s">
        <v>300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1</v>
      </c>
      <c r="B71" s="218" t="str">
        <f aca="false">G4</f>
        <v>SECRETARIA DA SAÚDE (SESA)/CE</v>
      </c>
      <c r="C71" s="167" t="s">
        <v>20</v>
      </c>
      <c r="D71" s="167"/>
      <c r="E71" s="167"/>
      <c r="F71" s="219" t="s">
        <v>302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º 90292/2025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4</v>
      </c>
      <c r="B80" s="225" t="str">
        <f aca="false">$B$6</f>
        <v>n.° 24001.104278/2024-99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5</v>
      </c>
      <c r="B81" s="226" t="n">
        <f aca="false">$B$7</f>
        <v>45790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90292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.° 24001.104278/2024-9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79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90292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.° 24001.104278/2024-9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79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90292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.° 24001.104278/2024-9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79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9029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.° 24001.104278/2024-9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79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9029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.° 24001.104278/2024-9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79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.° 24001.104278/2024-9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9029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79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.° 24001.104278/2024-9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9029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79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.° 24001.104278/2024-9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9029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79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9029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.° 24001.104278/2024-9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79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9029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.° 24001.104278/2024-9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79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9029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.° 24001.104278/2024-9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79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9029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.° 24001.104278/2024-9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79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9029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.° 24001.104278/2024-9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79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9029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.° 24001.104278/2024-9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79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9029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.° 24001.104278/2024-9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79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9029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.° 24001.104278/2024-9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79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9029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.° 24001.104278/2024-9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79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9029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.° 24001.104278/2024-9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79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9029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.° 24001.104278/2024-9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79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9029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.° 24001.104278/2024-9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79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9029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.° 24001.104278/2024-9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79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9029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.° 24001.104278/2024-9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79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9029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.° 24001.104278/2024-9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79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9029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.° 24001.104278/2024-9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79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9029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.° 24001.104278/2024-9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79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9029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.° 24001.104278/2024-9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79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9029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.° 24001.104278/2024-9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79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9029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.° 24001.104278/2024-9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79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9029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.° 24001.104278/2024-9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79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9029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.° 24001.104278/2024-9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79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6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7T1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