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A SAÚDE DE NOSSA SENHORA DO SOCORR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9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9.2.1.</t>
  </si>
  <si>
    <t xml:space="preserve">ENTREGA ÚNICA</t>
  </si>
  <si>
    <t xml:space="preserve">ATE O 05 DIA UTIL DO MÊS SUB SEQUENTE</t>
  </si>
  <si>
    <t xml:space="preserve">7.9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9.2.3.1.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TR 12.2.</t>
  </si>
  <si>
    <t xml:space="preserve">CERTIF. DE PROCEDÊNCIA - LOTE A LOTE</t>
  </si>
  <si>
    <t xml:space="preserve">ATE O 20 DIA UTIL DO MÊS SUB SEQUENTE</t>
  </si>
  <si>
    <t xml:space="preserve">7.9.4.5.</t>
  </si>
  <si>
    <t xml:space="preserve">ESCLARECIMENTO JUNTO AO ÓRGÃO</t>
  </si>
  <si>
    <t xml:space="preserve">7.9.2.2. </t>
  </si>
  <si>
    <t xml:space="preserve">7.9.2.5.</t>
  </si>
  <si>
    <t xml:space="preserve">7.9.4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7.9.3.1.</t>
  </si>
  <si>
    <t xml:space="preserve">LIC. FUNC. EST. MED. FRABRI. </t>
  </si>
  <si>
    <t xml:space="preserve">TR 12.10.</t>
  </si>
  <si>
    <t xml:space="preserve">18 MESES</t>
  </si>
  <si>
    <t xml:space="preserve">7.9.4.4.</t>
  </si>
  <si>
    <t xml:space="preserve">PROPOSTA EM ANEXO NO SISTEMA ELETRÔNICO ATÉ A ABERTURA DEVERÁ CONTER  IDENTIFICAÇÃO.</t>
  </si>
  <si>
    <t xml:space="preserve">7.9.4.3.</t>
  </si>
  <si>
    <t xml:space="preserve">TR</t>
  </si>
  <si>
    <t xml:space="preserve">INSERIR CÓDIGO DO ITEM</t>
  </si>
  <si>
    <t xml:space="preserve">TR 11. a) </t>
  </si>
  <si>
    <t xml:space="preserve">O custo estimado total da contratação é de R$ 1.374.006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para os itens;
4.1.2. Marca;
4.1.3. Fabricante;</t>
  </si>
  <si>
    <t xml:space="preserve">INFORMAÇÕES SOBRE A DISPUTA DE LANCES:</t>
  </si>
  <si>
    <t xml:space="preserve">7.9.4.1.</t>
  </si>
  <si>
    <t xml:space="preserve">5.5. O lance deverá ser ofertado pelo valor unitário do item. / 5.8. O intervalo mínimo de diferença de valores, que incidirá tanto em relação aos lances intermediários de R$ 0,01 (um centavo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0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7.8. </t>
  </si>
  <si>
    <t xml:space="preserve">7.9.2.6. / 7.9.4.7.</t>
  </si>
  <si>
    <t xml:space="preserve">CONSOLIDADA TCU</t>
  </si>
  <si>
    <t xml:space="preserve">6.1.1. 6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6. Para os itens 04, 05, 06, 07, 08, 09, 10, 11, 12, 13, 14, 15, 16, 17, 18, 19, 20, 21, 22, 23 e 24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93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08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4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39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35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20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60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44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69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8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416960</xdr:rowOff>
    </xdr:from>
    <xdr:to>
      <xdr:col>7</xdr:col>
      <xdr:colOff>2558160</xdr:colOff>
      <xdr:row>146</xdr:row>
      <xdr:rowOff>190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04700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546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65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47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63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87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26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77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63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13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78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162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102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4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73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5</xdr:row>
      <xdr:rowOff>1062720</xdr:rowOff>
    </xdr:from>
    <xdr:to>
      <xdr:col>2</xdr:col>
      <xdr:colOff>159120</xdr:colOff>
      <xdr:row>145</xdr:row>
      <xdr:rowOff>1715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3692760"/>
          <a:ext cx="340272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14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3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0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0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6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1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2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2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9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1370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o licitante tomou conhecimento de todas as informações e das condições locais para o cumprimento das obrigações objeto da licitação. (art. 67 inciso VI da Lei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6.1.1. 6.1.2. CONSULTA"/>
        <s v="7.8. "/>
        <s v="7.9.1.3."/>
        <s v="7.9.2.1."/>
        <s v="7.9.2.2. "/>
        <s v="7.9.2.3.1."/>
        <s v="7.9.2.4."/>
        <s v="7.9.2.5."/>
        <s v="7.9.2.6. / 7.9.4.7."/>
        <s v="7.9.3.1."/>
        <s v="7.9.4.1."/>
        <s v="7.9.4.3."/>
        <s v="7.9.4.4."/>
        <s v="7.9.4.5."/>
        <s v="7.9.4.6."/>
        <s v="ENVELOPE HAB."/>
        <s v="ENVELOPE PROP."/>
        <s v="TR"/>
        <s v="TR 11. a) "/>
        <s v="TR 12.10."/>
        <s v="TR 1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. DE PROCEDÊNCIA -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374.006,00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DE NOSSA SENHORA DO SOCORRO/S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6.1.1. 6.1.2. CONSULTA"/>
        <s v="7.8. "/>
        <s v="7.9.1.3."/>
        <s v="7.9.2.1."/>
        <s v="7.9.2.2. "/>
        <s v="7.9.2.3.1."/>
        <s v="7.9.2.4."/>
        <s v="7.9.2.5."/>
        <s v="7.9.2.6. / 7.9.4.7."/>
        <s v="7.9.3.1."/>
        <s v="7.9.4.1."/>
        <s v="7.9.4.3."/>
        <s v="7.9.4.4."/>
        <s v="7.9.4.5."/>
        <s v="7.9.4.6."/>
        <s v="ENVELOPE HAB."/>
        <s v="ENVELOPE PROP."/>
        <s v="TR"/>
        <s v="TR 11. a) "/>
        <s v="TR 12.10."/>
        <s v="TR 1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. DE PROCEDÊNCIA -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374.006,00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DE NOSSA SENHORA DO SOCORRO/S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5"/>
    <x v="44"/>
    <x v="1"/>
    <x v="0"/>
    <x v="0"/>
  </r>
  <r>
    <x v="8"/>
    <x v="60"/>
    <x v="1"/>
    <x v="0"/>
    <x v="0"/>
  </r>
  <r>
    <x v="23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22"/>
    <x v="41"/>
    <x v="0"/>
    <x v="0"/>
    <x v="0"/>
  </r>
  <r>
    <x v="0"/>
    <x v="57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20"/>
    <x v="78"/>
    <x v="0"/>
    <x v="0"/>
    <x v="0"/>
  </r>
  <r>
    <x v="0"/>
    <x v="80"/>
    <x v="0"/>
    <x v="0"/>
    <x v="0"/>
  </r>
  <r>
    <x v="0"/>
    <x v="74"/>
    <x v="0"/>
    <x v="0"/>
    <x v="0"/>
  </r>
  <r>
    <x v="1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5"/>
    <x v="44"/>
    <x v="1"/>
    <x v="0"/>
    <x v="0"/>
  </r>
  <r>
    <x v="8"/>
    <x v="60"/>
    <x v="1"/>
    <x v="0"/>
    <x v="0"/>
  </r>
  <r>
    <x v="23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22"/>
    <x v="41"/>
    <x v="0"/>
    <x v="0"/>
    <x v="0"/>
  </r>
  <r>
    <x v="0"/>
    <x v="57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20"/>
    <x v="78"/>
    <x v="0"/>
    <x v="0"/>
    <x v="0"/>
  </r>
  <r>
    <x v="0"/>
    <x v="80"/>
    <x v="0"/>
    <x v="0"/>
    <x v="0"/>
  </r>
  <r>
    <x v="0"/>
    <x v="74"/>
    <x v="0"/>
    <x v="0"/>
    <x v="0"/>
  </r>
  <r>
    <x v="1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NOSSA SENHORA DO SOCORR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NOSSA SENHORA DO SOCORR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NOSSA SENHORA DO SOCORR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9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9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9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9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9.2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9.2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9.2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9.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9.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9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9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9.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9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9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9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9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9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9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9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9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8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. 6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NOSSA SENHORA DO SOCORR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12.2.</v>
      </c>
      <c r="B66" s="0" t="str">
        <f aca="false">ESPELHO!H22</f>
        <v>CERTIF. DE PROCEDÊNCIA - LOTE A LOTE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9.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9.4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9.4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2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DO ITE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1. a) </v>
      </c>
      <c r="B83" s="0" t="str">
        <f aca="false">ESPELHO!H39</f>
        <v>O custo estimado total da contratação é de R$ 1.374.006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NOSSA SENHORA DO SOCORR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9.2.6. / 7.9.4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9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9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9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9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9.2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9.2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9.2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9.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9.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9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9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9.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9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9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9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9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9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9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9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9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8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. 6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12.2.</v>
      </c>
      <c r="B67" s="0" t="str">
        <f aca="false">IF(ESPELHO!H22="","",ESPELHO!H22)</f>
        <v>CERTIF. DE PROCEDÊNCIA - LOTE A LOTE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9.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9.4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9.4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2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DO ITE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1. a) </v>
      </c>
      <c r="B84" s="0" t="str">
        <f aca="false">IF(ESPELHO!H39="","",ESPELHO!H39)</f>
        <v>O custo estimado total da contratação é de R$ 1.374.006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NOSSA SENHORA DO SOCORR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para os itens;
4.1.2. Marca;
4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/ 5.8. O intervalo mínimo de diferença de valores, que incidirá tanto em relação aos lances intermediários de R$ 0,01 (um centavo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9.2.6. / 7.9.4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. Para os itens 04, 05, 06, 07, 08, 09, 10, 11, 12, 13, 14, 15, 16, 17, 18, 19, 20, 21, 22, 23 e 24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73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">
        <v>251</v>
      </c>
      <c r="I22" s="162" t="s">
        <v>18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2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SECRETARIA MUNICIPAL DA SAÚDE DE NOSSA SENHORA DO SOCORRO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9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2" t="s">
        <v>287</v>
      </c>
      <c r="B58" s="167" t="s">
        <v>288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8</v>
      </c>
      <c r="B71" s="217" t="str">
        <f aca="false">G4</f>
        <v>SECRETARIA MUNICIPAL DA SAÚDE DE NOSSA SENHORA DO SOCORRO/SE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MUNICIPAL DA SAÚDE DE NOSSA SENHORA DO SOCORRO/S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1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1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2</v>
      </c>
      <c r="B81" s="225" t="n">
        <f aca="false">$B$7</f>
        <v>4548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A SAÚDE DE NOSSA SENHORA DO SOCORRO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4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A SAÚDE DE NOSSA SENHORA DO SOCORRO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4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A SAÚDE DE NOSSA SENHORA DO SOCORRO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4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A SAÚDE DE NOSSA SENHORA DO SOCORRO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4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A SAÚDE DE NOSSA SENHORA DO SOCORRO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4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A SAÚDE DE NOSSA SENHORA DO SOCORRO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4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4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4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A SAÚDE DE NOSSA SENHORA DO SOCORRO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4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A SAÚDE DE NOSSA SENHORA DO SOCORRO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4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A SAÚDE DE NOSSA SENHORA DO SOCORRO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4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A SAÚDE DE NOSSA SENHORA DO SOCORRO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4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A SAÚDE DE NOSSA SENHORA DO SOCORRO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4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A SAÚDE DE NOSSA SENHORA DO SOCORRO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4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A SAÚDE DE NOSSA SENHORA DO SOCORRO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4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A SAÚDE DE NOSSA SENHORA DO SOCORRO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4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A SAÚDE DE NOSSA SENHORA DO SOCORRO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4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A SAÚDE DE NOSSA SENHORA DO SOCORRO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4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A SAÚDE DE NOSSA SENHORA DO SOCORRO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4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A SAÚDE DE NOSSA SENHORA DO SOCORRO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4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A SAÚDE DE NOSSA SENHORA DO SOCORRO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4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A SAÚDE DE NOSSA SENHORA DO SOCORRO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4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A SAÚDE DE NOSSA SENHORA DO SOCORRO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4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A SAÚDE DE NOSSA SENHORA DO SOCORRO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4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A SAÚDE DE NOSSA SENHORA DO SOCORRO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4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A SAÚDE DE NOSSA SENHORA DO SOCORRO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4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A SAÚDE DE NOSSA SENHORA DO SOCORRO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4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A SAÚDE DE NOSSA SENHORA DO SOCORRO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4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A SAÚDE DE NOSSA SENHORA DO SOCORRO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4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A SAÚDE DE NOSSA SENHORA DO SOCORRO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4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0T1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