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GUA FR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562 - BB: 1069064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072/2025 </t>
  </si>
  <si>
    <t xml:space="preserve">MODALIDADE:</t>
  </si>
  <si>
    <t xml:space="preserve">Pregão Eletrônico nº 00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ANCO DO BRASI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A</t>
  </si>
  <si>
    <t xml:space="preserve">ENTREGA ÚNICA</t>
  </si>
  <si>
    <t xml:space="preserve">ATE O 05 DIA UTIL DO MÊS SUB SEQUENTE</t>
  </si>
  <si>
    <t xml:space="preserve">10.2E</t>
  </si>
  <si>
    <t xml:space="preserve">ATE O 07 DIA UTIL DO MÊS SUB SEQUENTE</t>
  </si>
  <si>
    <t xml:space="preserve">10.2C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D</t>
  </si>
  <si>
    <t xml:space="preserve">ATE O 20 DIA UTIL DO MÊS SUB SEQUENTE</t>
  </si>
  <si>
    <t xml:space="preserve">6.1.3</t>
  </si>
  <si>
    <t xml:space="preserve">TR - ANEXO l</t>
  </si>
  <si>
    <t xml:space="preserve">ESCLARECIMENTO JUNTO AO ÓRGÃO</t>
  </si>
  <si>
    <t xml:space="preserve">10.2B</t>
  </si>
  <si>
    <t xml:space="preserve">ANEXO ll -PÁG 53</t>
  </si>
  <si>
    <t xml:space="preserve">INCLUIR NA PROPOSTA DECLARAÇÃO </t>
  </si>
  <si>
    <t xml:space="preserve">PROPOSTA</t>
  </si>
  <si>
    <t xml:space="preserve">10.2F</t>
  </si>
  <si>
    <t xml:space="preserve">MTE - INFRAÇÃO/DEFIC/CRIANÇ</t>
  </si>
  <si>
    <t xml:space="preserve">10.4B (02 ULTIMOS)</t>
  </si>
  <si>
    <t xml:space="preserve">BALANÇO</t>
  </si>
  <si>
    <t xml:space="preserve">TR</t>
  </si>
  <si>
    <t xml:space="preserve">10.4A</t>
  </si>
  <si>
    <t xml:space="preserve">LIC. FUNC. EST. MED. FRABRI. </t>
  </si>
  <si>
    <t xml:space="preserve">10.3D</t>
  </si>
  <si>
    <t xml:space="preserve">PROPOSTA EM ANEXO NO SISTEMA ELETRÔNICO ATÉ A ABERTURA DEVERÁ CONTER  IDENTIFICAÇÃO.</t>
  </si>
  <si>
    <t xml:space="preserve">10.3C</t>
  </si>
  <si>
    <t xml:space="preserve">1.5</t>
  </si>
  <si>
    <t xml:space="preserve">Os valores ofertados devem ser menores que os valores por item e menor que o valor global</t>
  </si>
  <si>
    <t xml:space="preserve">8.8.1</t>
  </si>
  <si>
    <t xml:space="preserve">EXEQUIBILIDADE</t>
  </si>
  <si>
    <t xml:space="preserve">PODERÁ</t>
  </si>
  <si>
    <t xml:space="preserve">TR. 3.3</t>
  </si>
  <si>
    <t xml:space="preserve">VALOR ESTIMADO R$ 3.462.471,62</t>
  </si>
  <si>
    <t xml:space="preserve">ENVELOPE PROP.</t>
  </si>
  <si>
    <t xml:space="preserve">PREENCHIMENTO DA PROPOSTA DE PREÇO NO SISTEMA ELETRÔNICO:</t>
  </si>
  <si>
    <t xml:space="preserve">6.1.1. valor unitário e total do lote.  6.1.2. Marca.  6.1.3. Descrição do objeto, contendo as informações similares à especificação do Termo de Referência.  6.2 Todas as especificações do objeto contidas na proposta vinculam a Contratada.  </t>
  </si>
  <si>
    <t xml:space="preserve">INFORMAÇÕES SOBRE A DISPUTA DE LANCES:</t>
  </si>
  <si>
    <t xml:space="preserve">7.6.1 O lance deverá ser ofertado pelo valor total do lote. 7.10 O intervalo mínimo de diferença de valores ou percentuais entre os lances, que incidirá tanto em relação aos lances intermediários quanto em relação à proposta que cobrir a melhor oferta deverá ser de R$ 0,01 (um centavo) do item em disputa.  7.23 Caso o licitante não apresente lances, concorrerá com o valor de sua proposta.  8.8 No caso de bens e serviços em geral, é indício de inexequibilidade das propostas valores inferiores a 50% (cinquenta por cento) do valor orçado pela Administração.  </t>
  </si>
  <si>
    <t xml:space="preserve">INFORMAÇÕES SOBRE A PROPOSTA VENCEDORA OU ENVIO DAS ORIGINAIS:</t>
  </si>
  <si>
    <t xml:space="preserve">7.31.4 O pregoeiro solicitará ao licitante melhor classificado que, no prazo de 02:00 horas, envie a proposta adequada ao último lance ofertado após a negociação realizada, acompanhada, se for o caso, dos documentos complementares, quando necessários à confirmação daqueles exigidos neste Edital e já apresentados.  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  9.2 A proposta final deverá ser redigida em língua portuguesa, datilografada ou digitada, em uma via, sem emendas, rasuras, entrelinhas ou ressalvas, devendo a última folha ser assinada e as demais rubricadas pelo licitante ou seu representante legal, e preferencialmente deverá conter a indicação do banco, número da conta e agência do licitante vencedor.</t>
  </si>
  <si>
    <t xml:space="preserve">DECLARAÇÕES </t>
  </si>
  <si>
    <t xml:space="preserve">DECL. DE QUE NÃO EMPREGA MENOR</t>
  </si>
  <si>
    <t xml:space="preserve">10.3A</t>
  </si>
  <si>
    <t xml:space="preserve">7.3.1/102.G/10.5.1</t>
  </si>
  <si>
    <t xml:space="preserve">RELAÇÃO DE APENADOS - TCE SP</t>
  </si>
  <si>
    <t xml:space="preserve">8.1 A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 O licitante NÃO poderá oferecer proposta em quantitativo inferior ao máximo previsto para contratação ou aquisição, sobe pena de desclassificação da proposta.7.3.2 Também será desclassificada a proposta que identifique o licitante.8.7.1 contiver vícios insanáveis;  8.7.2 não obedecer às especificações técnicas contidas no Termo de Referência;  8.7.3 apresentar preços inexequíveis ou permanecerem acima do preço máximo definido para a contratação;  8.7.4 não tiverem sua exequibilidade demonstrada, quando exigido pela Administração;  8.7.5 apresentar desconformidade com quaisquer outras exigências deste Edital ou seus anexos, desde que insanável.  9.6 A oferta deverá ser firme e precisa, limitada, rigorosamente, ao objeto deste Edital, sem conter alternativas de preço ou de qualquer outra condição que induza o julgamento a mais de um resultado, sob pena de desclassificaçã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setor.licitacao@aguafria.ba.gov.br. 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76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9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8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22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18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03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74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4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26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52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08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12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2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48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2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30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46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69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09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6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46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56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5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96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61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0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99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93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7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3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30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8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575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24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23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1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9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04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06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2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82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81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7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5"/>
        <s v="10.1 B"/>
        <s v="10.2A"/>
        <s v="10.2B"/>
        <s v="10.2C"/>
        <s v="10.2D"/>
        <s v="10.2E"/>
        <s v="10.2F"/>
        <s v="10.3A"/>
        <s v="10.3C"/>
        <s v="10.3D"/>
        <s v="10.4A"/>
        <s v="10.4B (02 ULTIMOS)"/>
        <s v="6.1.2"/>
        <s v="6.1.3"/>
        <s v="7.3.1/102.G/10.5.1"/>
        <s v="8.1 A - CONSULTA"/>
        <s v="8.8.1"/>
        <s v="ANEXO ll -PÁG 53"/>
        <s v="ENVELOPE HAB."/>
        <s v="ENVELOPE PROP."/>
        <s v="TR"/>
        <s v="TR. 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valores ofertados devem ser menores que os valores por item e menor que o valor global"/>
        <s v="PREFEITURA MUNICIPAL DE AGUA FRIA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.462.471,6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5"/>
        <s v="10.1 B"/>
        <s v="10.2A"/>
        <s v="10.2B"/>
        <s v="10.2C"/>
        <s v="10.2D"/>
        <s v="10.2E"/>
        <s v="10.2F"/>
        <s v="10.3A"/>
        <s v="10.3C"/>
        <s v="10.3D"/>
        <s v="10.4A"/>
        <s v="10.4B (02 ULTIMOS)"/>
        <s v="6.1.2"/>
        <s v="6.1.3"/>
        <s v="7.3.1/102.G/10.5.1"/>
        <s v="8.1 A - CONSULTA"/>
        <s v="8.8.1"/>
        <s v="ANEXO ll -PÁG 53"/>
        <s v="ENVELOPE HAB."/>
        <s v="ENVELOPE PROP."/>
        <s v="TR"/>
        <s v="TR. 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valores ofertados devem ser menores que os valores por item e menor que o valor global"/>
        <s v="PREFEITURA MUNICIPAL DE AGUA FRIA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.462.471,6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1"/>
    <x v="1"/>
    <x v="0"/>
    <x v="0"/>
  </r>
  <r>
    <x v="0"/>
    <x v="70"/>
    <x v="0"/>
    <x v="0"/>
    <x v="0"/>
  </r>
  <r>
    <x v="13"/>
    <x v="16"/>
    <x v="1"/>
    <x v="0"/>
    <x v="0"/>
  </r>
  <r>
    <x v="24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24"/>
    <x v="44"/>
    <x v="1"/>
    <x v="1"/>
    <x v="1"/>
  </r>
  <r>
    <x v="24"/>
    <x v="39"/>
    <x v="1"/>
    <x v="0"/>
    <x v="0"/>
  </r>
  <r>
    <x v="24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8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9"/>
    <x v="61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4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76"/>
    <x v="0"/>
    <x v="0"/>
    <x v="0"/>
  </r>
  <r>
    <x v="18"/>
    <x v="58"/>
    <x v="0"/>
    <x v="0"/>
    <x v="0"/>
  </r>
  <r>
    <x v="23"/>
    <x v="91"/>
    <x v="0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1"/>
    <x v="1"/>
    <x v="0"/>
    <x v="0"/>
  </r>
  <r>
    <x v="0"/>
    <x v="70"/>
    <x v="0"/>
    <x v="0"/>
    <x v="0"/>
  </r>
  <r>
    <x v="13"/>
    <x v="16"/>
    <x v="1"/>
    <x v="0"/>
    <x v="0"/>
  </r>
  <r>
    <x v="24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24"/>
    <x v="44"/>
    <x v="1"/>
    <x v="1"/>
    <x v="1"/>
  </r>
  <r>
    <x v="24"/>
    <x v="39"/>
    <x v="1"/>
    <x v="0"/>
    <x v="0"/>
  </r>
  <r>
    <x v="24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8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9"/>
    <x v="61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4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76"/>
    <x v="0"/>
    <x v="0"/>
    <x v="0"/>
  </r>
  <r>
    <x v="18"/>
    <x v="58"/>
    <x v="0"/>
    <x v="0"/>
    <x v="0"/>
  </r>
  <r>
    <x v="23"/>
    <x v="91"/>
    <x v="0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GUA FR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GUA FR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GUA FR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B (02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A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GUA FR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ll -PÁG 53</v>
      </c>
      <c r="B71" s="0" t="str">
        <f aca="false">ESPELHO!H27</f>
        <v>INCLUIR NA PROPOSTA DECLARAÇÃO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5</v>
      </c>
      <c r="B82" s="0" t="str">
        <f aca="false">ESPELHO!H38</f>
        <v>Os valores ofertados devem ser menores que os valores por item e menor que o valor glob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. 3.3</v>
      </c>
      <c r="B84" s="0" t="str">
        <f aca="false">ESPELHO!H40</f>
        <v>VALOR ESTIMADO R$ 3.462.471,6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GUA FR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1/102.G/10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B (02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A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ll -PÁG 53</v>
      </c>
      <c r="B72" s="0" t="str">
        <f aca="false">IF(ESPELHO!H27="","",ESPELHO!H27)</f>
        <v>INCLUIR NA PROPOSTA DECLARAÇÃO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5</v>
      </c>
      <c r="B83" s="0" t="str">
        <f aca="false">IF(ESPELHO!H38="","",ESPELHO!H38)</f>
        <v>Os valores ofertados devem ser menores que os valores por item e menor que o valor glob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. 3.3</v>
      </c>
      <c r="B85" s="0" t="str">
        <f aca="false">IF(ESPELHO!H40="","",ESPELHO!H40)</f>
        <v>VALOR ESTIMADO R$ 3.462.471,6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GUA FR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lote.  6.1.2. Marca.  6.1.3. Descrição do objeto, contendo as informações similares à especificação do Termo de Referência.  6.2 Todas as especificações do objeto contidas na proposta vinculam a Contratada. 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1 O lance deverá ser ofertado pelo valor total do lote. 7.10 O intervalo mínimo de diferença de valores ou percentuais entre os lances, que incidirá tanto em relação aos lances intermediários quanto em relação à proposta que cobrir a melhor oferta deverá ser de R$ 0,01 (um centavo) do item em disputa.  7.23 Caso o licitante não apresente lances, concorrerá com o valor de sua proposta.  8.8 No caso de bens e serviços em geral, é indício de inexequibilidade das propostas valores inferiores a 50% (cinquenta por cento) do valor orçado pela Administração. 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1.4 O pregoeiro solicitará ao licitante melhor classificado que, no prazo de 02:00 horas, envie a proposta adequada ao último lance ofertado após a negociação realizada, acompanhada, se for o caso, dos documentos complementares, quando necessários à confirmação daqueles exigidos neste Edital e já apresentados.  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  9.2 A proposta final deverá ser redigida em língua portuguesa, datilografada ou digitada, em uma via, sem emendas, rasuras, entrelinhas ou ressalvas, devendo a última folha ser assinada e as demais rubricadas pelo licitante ou seu representante legal, e preferencialmente deverá conter a indicação do banco, número da conta e agência d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1/102.G/10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 O licitante NÃO poderá oferecer proposta em quantitativo inferior ao máximo previsto para contratação ou aquisição, sobe pena de desclassificação da proposta.7.3.2 Também será desclassificada a proposta que identifique o licitante.8.7.1 contiver vícios insanáveis;  8.7.2 não obedecer às especificações técnicas contidas no Termo de Referência;  8.7.3 apresentar preços inexequíveis ou permanecerem acima do preço máximo definido para a contratação;  8.7.4 não tiverem sua exequibilidade demonstrada, quando exigido pela Administração;  8.7.5 apresentar desconformidade com quaisquer outras exigências deste Edital ou seus anexos, desde que insanável.  9.6 A oferta deverá ser firme e precisa, limitada, rigorosamente, ao objeto deste Edital, sem conter alternativas de preço ou de qualquer outra condição que induza o julgamento a mais de um resultado, sob pena de desclassific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6</v>
      </c>
      <c r="I27" s="161" t="s">
        <v>257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47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5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0" t="s">
        <v>274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MUNICIPAL DE AGUA FRI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1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MUNICIPAL DE AGUA FRIA/BA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GUA FRIA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9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Administrativo 072/2025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78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GUA FRI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9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Administrativo 072/2025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78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GUA FRI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9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Administrativo 072/2025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78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GUA FRI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9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Administrativo 072/2025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78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GUA FRI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9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Administrativo 072/2025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78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GUA FRI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9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Administrativo 072/2025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78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GUA FRI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Administrativo 072/2025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9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78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Administrativo 072/2025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9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78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Administrativo 072/2025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9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78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GUA FRI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9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Administrativo 072/2025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78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GUA FRI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9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Administrativo 072/2025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78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GUA FRI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9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Administrativo 072/2025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78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GUA FRI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9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Administrativo 072/2025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78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GUA FRI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9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Administrativo 072/2025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78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GUA FRI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9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Administrativo 072/2025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78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GUA FRI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9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Administrativo 072/2025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78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GUA FRI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9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Administrativo 072/2025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78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GUA FRI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9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Administrativo 072/2025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78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GUA FRI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9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Administrativo 072/2025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78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GUA FRI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9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Administrativo 072/2025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78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GUA FRI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9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Administrativo 072/2025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78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GUA FRI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9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Administrativo 072/2025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78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GUA FRI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9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Administrativo 072/2025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78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GUA FRI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9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Administrativo 072/2025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78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GUA FRI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9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Administrativo 072/2025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78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GUA FRI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9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Administrativo 072/2025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78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GUA FRI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9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Administrativo 072/2025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78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GUA FRI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9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Administrativo 072/2025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78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GUA FRI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9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Administrativo 072/2025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78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GUA FRI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9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Administrativo 072/2025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78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GUA FRI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9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Administrativo 072/2025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78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30T2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