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DOMINGOS DO PRAT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5/2024</t>
  </si>
  <si>
    <t xml:space="preserve">MODALIDADE:</t>
  </si>
  <si>
    <t xml:space="preserve">PREGÃO ELETRÔNICO Nº 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7.4.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ATÉ O TERMINO DO EXERCÍCIO FINANCEIRO</t>
  </si>
  <si>
    <t xml:space="preserve">30, 60 e 90 Dias</t>
  </si>
  <si>
    <t xml:space="preserve">8.12.</t>
  </si>
  <si>
    <t xml:space="preserve">4.7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ANEXO I - TR</t>
  </si>
  <si>
    <t xml:space="preserve">8.18.</t>
  </si>
  <si>
    <t xml:space="preserve">ESCLARECIMENTO JUNTO AO ÓRGÃO</t>
  </si>
  <si>
    <t xml:space="preserve">8.13.</t>
  </si>
  <si>
    <t xml:space="preserve">8.16.</t>
  </si>
  <si>
    <t xml:space="preserve">MTE - INFRAÇÃO/DEFIC/CRIANÇ</t>
  </si>
  <si>
    <t xml:space="preserve">BALANÇO</t>
  </si>
  <si>
    <t xml:space="preserve">13 DIGITOS</t>
  </si>
  <si>
    <t xml:space="preserve">8.21.</t>
  </si>
  <si>
    <t xml:space="preserve">LIC. FUNC. EST. MED. FRABRI. </t>
  </si>
  <si>
    <t xml:space="preserve">8.24.</t>
  </si>
  <si>
    <t xml:space="preserve">PROPOSTA EM ANEXO NO SISTEMA ELETRÔNICO ATÉ A ABERTURA DEVERÁ CONTER  IDENTIFICAÇÃO.</t>
  </si>
  <si>
    <t xml:space="preserve">5.24.</t>
  </si>
  <si>
    <t xml:space="preserve">8.23</t>
  </si>
  <si>
    <t xml:space="preserve">6.7.1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22.</t>
  </si>
  <si>
    <t xml:space="preserve">4.1. O licitante deverá enviar sua proposta mediante o preenchimento, no sistema eletrônico, dos seguintes campos:
4.1.1. Valor unitário e total do item, com duas casas decimais;
4.1.2. Descrição do objeto, contendo as informações similares à especificação do Termo de Referência.
4.1.3. Marca do produto ofertado.</t>
  </si>
  <si>
    <t xml:space="preserve">INFORMAÇÕES SOBRE A DISPUTA DE LANCES: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 Será desclassificada a proposta vencedora que:
6.6.1. contiver vícios insanáveis;
6.6.2. não obedecer às especificações técnicas contidas no Termo de Referência;
6.6.3. apresentar preços inexequíveis ou permanecerem acima do preço máximo definido para a contratação;
6.6.4. não tiverem sua exequibilidade demonstrada, quando exigido pela Administração;
6.6.5. apresentar desconformidade com quaisquer outras exigências deste Edital ou seus anexos, desde que insanável.
6.7.1. - No caso de bens e serviços em geral, é indício de inexequibilidade das propostas com desconto superior a 70% (set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diretamente pela plataforma, em campo próprio do sistema, ou através do e-mail licitacao@saodomingosdoprata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10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3080" y="5041296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9440" y="66627720"/>
          <a:ext cx="1132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81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8440" y="81223920"/>
          <a:ext cx="1124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1400" y="957589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0680" y="10975500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2040" y="1393394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8440" y="1551110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0680" y="1676797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53960" y="18366336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9440" y="198488520"/>
          <a:ext cx="11653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43240" y="2130447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43240" y="2292879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574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3960" y="3514860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2240" y="390965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7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7080" y="401084280"/>
          <a:ext cx="11242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5760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0320" y="408066480"/>
          <a:ext cx="1108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9440" y="242282880"/>
          <a:ext cx="11653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7160" y="267806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51760" y="2555452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7000" y="2832969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24840" y="299482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540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532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60960" y="338432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24160" y="3532982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500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5960" y="3801704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8880" y="11523528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25680" y="12082932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0424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0</xdr:row>
      <xdr:rowOff>47520</xdr:rowOff>
    </xdr:from>
    <xdr:to>
      <xdr:col>1</xdr:col>
      <xdr:colOff>1216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76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6000" y="109273680"/>
          <a:ext cx="3225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840" y="129866400"/>
          <a:ext cx="11084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131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5680" y="34088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318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92440" y="497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217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080" y="6595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340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95320" y="8052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214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080" y="9512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520</xdr:rowOff>
    </xdr:from>
    <xdr:to>
      <xdr:col>2</xdr:col>
      <xdr:colOff>22248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3080" y="154488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2176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080" y="16703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214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83080" y="18304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217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83080" y="19783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214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080" y="21241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160</xdr:rowOff>
    </xdr:from>
    <xdr:to>
      <xdr:col>2</xdr:col>
      <xdr:colOff>1972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2861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800" y="21911760"/>
          <a:ext cx="10280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4.7."/>
        <s v="5.24."/>
        <s v="6.7.1.1."/>
        <s v="6.7.4."/>
        <s v="8.12."/>
        <s v="8.13."/>
        <s v="8.14."/>
        <s v="8.15."/>
        <s v="8.16."/>
        <s v="8.17."/>
        <s v="8.18."/>
        <s v="8.19."/>
        <s v="8.21."/>
        <s v="8.22."/>
        <s v="8.23"/>
        <s v="8.24."/>
        <s v="8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 DO PRAT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4.7."/>
        <s v="5.24."/>
        <s v="6.7.1.1."/>
        <s v="6.7.4."/>
        <s v="8.12."/>
        <s v="8.13."/>
        <s v="8.14."/>
        <s v="8.15."/>
        <s v="8.16."/>
        <s v="8.17."/>
        <s v="8.18."/>
        <s v="8.19."/>
        <s v="8.21."/>
        <s v="8.22."/>
        <s v="8.23"/>
        <s v="8.24."/>
        <s v="8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 DO PRAT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6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2"/>
    <x v="87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9"/>
    <x v="0"/>
    <x v="0"/>
    <x v="0"/>
  </r>
  <r>
    <x v="5"/>
    <x v="86"/>
    <x v="1"/>
    <x v="0"/>
    <x v="0"/>
  </r>
  <r>
    <x v="2"/>
    <x v="11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19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4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6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2"/>
    <x v="87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9"/>
    <x v="0"/>
    <x v="0"/>
    <x v="0"/>
  </r>
  <r>
    <x v="5"/>
    <x v="86"/>
    <x v="1"/>
    <x v="0"/>
    <x v="0"/>
  </r>
  <r>
    <x v="2"/>
    <x v="11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19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4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 DO PRAT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 DO PRAT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DOMINGOS DO PRAT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DOMINGOS DO PRAT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7.4.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7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DOMINGOS DO PRAT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7.4.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7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DOMINGOS DO PRAT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e total do item, com duas casas decimais;
4.1.2. Descrição do objeto, contendo as informações similares à especificação do Termo de Referência.
4.1.3.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á desclassificada a proposta vencedora que:
6.6.1. contiver vícios insanáveis;
6.6.2. não obedecer às especificações técnicas contidas no Termo de Referência;
6.6.3. apresentar preços inexequíveis ou permanecerem acima do preço máximo definido para a contratação;
6.6.4. não tiverem sua exequibilidade demonstrada, quando exigido pela Administração;
6.6.5. apresentar desconformidade com quaisquer outras exigências deste Edital ou seus anexos, desde que insanável.
6.7.1. - No caso de bens e serviços em geral, é indício de inexequibilidade das propostas com desconto superior a 70% (set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51" activeCellId="0" sqref="A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"/>
    <col collapsed="false" customWidth="true" hidden="false" outlineLevel="1" max="2" min="2" style="99" width="45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2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3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SÃO DOMINGOS DO PRATA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3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 t="s">
        <v>294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SÃO DOMINGOS DO PRATA - MG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DOMINGOS DO PRATA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0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LICITATÓRIO Nº 25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490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DOMINGOS DO PRATA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LICITATÓRIO Nº 2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49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DOMINGOS DO PRATA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LICITATÓRIO Nº 2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49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DOMINGOS DO PRATA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LICITATÓRIO Nº 2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49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DOMINGOS DO PRATA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LICITATÓRIO Nº 2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49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DOMINGOS DO PRATA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LICITATÓRIO Nº 2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49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DOMINGOS DO PRATA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LICITATÓRIO Nº 2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2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4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LICITATÓRIO Nº 2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2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4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LICITATÓRIO Nº 2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2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4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DOMINGOS DO PRATA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LICITATÓRIO Nº 2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49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DOMINGOS DO PRATA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LICITATÓRIO Nº 2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49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DOMINGOS DO PRATA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LICITATÓRIO Nº 2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49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DOMINGOS DO PRATA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LICITATÓRIO Nº 2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49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DOMINGOS DO PRATA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LICITATÓRIO Nº 2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49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DOMINGOS DO PRATA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LICITATÓRIO Nº 2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49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DOMINGOS DO PRATA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LICITATÓRIO Nº 2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49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DOMINGOS DO PRATA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LICITATÓRIO Nº 2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49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DOMINGOS DO PRATA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LICITATÓRIO Nº 2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49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DOMINGOS DO PRATA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LICITATÓRIO Nº 2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49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DOMINGOS DO PRATA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LICITATÓRIO Nº 2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49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DOMINGOS DO PRATA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LICITATÓRIO Nº 2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49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DOMINGOS DO PRATA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LICITATÓRIO Nº 2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49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DOMINGOS DO PRATA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LICITATÓRIO Nº 2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49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DOMINGOS DO PRATA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LICITATÓRIO Nº 2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49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DOMINGOS DO PRATA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LICITATÓRIO Nº 2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49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DOMINGOS DO PRATA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LICITATÓRIO Nº 2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49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DOMINGOS DO PRATA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LICITATÓRIO Nº 2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49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DOMINGOS DO PRATA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LICITATÓRIO Nº 2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49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DOMINGOS DO PRATA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LICITATÓRIO Nº 2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49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DOMINGOS DO PRATA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LICITATÓRIO Nº 2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49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DOMINGOS DO PRATA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LICITATÓRIO Nº 2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49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9T1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