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ANDAÍR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390/2025</t>
  </si>
  <si>
    <t xml:space="preserve">MODALIDADE:</t>
  </si>
  <si>
    <t xml:space="preserve">PREGÃO ELETRÔNICO Nº. 000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https://www.portaldecompraspublicas.com.br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 a)</t>
  </si>
  <si>
    <t xml:space="preserve">ENTREGA ÚNICA</t>
  </si>
  <si>
    <t xml:space="preserve">ATE O 05 DIA UTIL DO MÊS SUB SEQUENTE</t>
  </si>
  <si>
    <t xml:space="preserve">8.2.2. b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 c)</t>
  </si>
  <si>
    <t xml:space="preserve">5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 d) </t>
  </si>
  <si>
    <t xml:space="preserve">ATE O 20 DIA UTIL DO MÊS SUB SEQUENTE</t>
  </si>
  <si>
    <t xml:space="preserve">8.2.2. e)</t>
  </si>
  <si>
    <t xml:space="preserve">ESCLARECIMENTO JUNTO AO ÓRGÃO</t>
  </si>
  <si>
    <t xml:space="preserve">8.2.2. f)</t>
  </si>
  <si>
    <t xml:space="preserve">MTE - INFRAÇÃO/DEFIC/CRIANÇ</t>
  </si>
  <si>
    <t xml:space="preserve">8.2.4. a) 2 ÚLTIMOS</t>
  </si>
  <si>
    <t xml:space="preserve">BALANÇO</t>
  </si>
  <si>
    <t xml:space="preserve">8.2.3. a)</t>
  </si>
  <si>
    <t xml:space="preserve">LIC. FUNC. EST. MED. FRABRI. </t>
  </si>
  <si>
    <t xml:space="preserve">4.7.</t>
  </si>
  <si>
    <t xml:space="preserve">8.2.4. b)</t>
  </si>
  <si>
    <t xml:space="preserve">PROPOSTA EM ANEXO NO SISTEMA ELETRÔNICO ATÉ A ABERTURA DEVERÁ CONTER  IDENTIFICAÇÃO.</t>
  </si>
  <si>
    <t xml:space="preserve">8.2.4. d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;
5.1.2. valor total do grupo;
5.1.3. especificar a marca de todos os itens do grupo cotado</t>
  </si>
  <si>
    <t xml:space="preserve">INFORMAÇÕES SOBRE A DISPUTA DE LANCES:</t>
  </si>
  <si>
    <t xml:space="preserve">8.2.4. c)</t>
  </si>
  <si>
    <t xml:space="preserve">6.3.O lance deverá ser ofertado pelo valor total do grupo.  / 6.6. O intervalo mínimo de diferença de valores entre os lances deverá ser de R$ 100,00 (cem reais). / 7.6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6.17.5. A pregoeira solicitará ao licitante mais bem classificado que, no prazo de 2h (duas horas), envie a proposta adequada ao último lance ofertado após a negociação realizada, acompanhada, se for o caso, dos documentos complementares, quando necessários à confirmação daqueles exigidos neste Edital e já apresentados. / 8.1. Os documentos exigidos para habilitação serão enviados por meio do sistema, em formato digital, no prazo de máximo de 2h (duas horas), prorrogável por igual período, mediante solicitação justificada a pregoeira. </t>
  </si>
  <si>
    <t xml:space="preserve">DECLARAÇÕES </t>
  </si>
  <si>
    <t xml:space="preserve">DECL. DE QUE NÃO EMPREGA MENOR</t>
  </si>
  <si>
    <t xml:space="preserve">8.2.4. a)</t>
  </si>
  <si>
    <t xml:space="preserve">8.2.5. d)</t>
  </si>
  <si>
    <t xml:space="preserve">RELAÇÃO DE APENADOS - TCE SP</t>
  </si>
  <si>
    <t xml:space="preserve">CERTIDÃO DO CEIS</t>
  </si>
  <si>
    <t xml:space="preserve">8.2.4. a.4)</t>
  </si>
  <si>
    <t xml:space="preserve">DE INDICE ECONÔMICO FINANCEIRO</t>
  </si>
  <si>
    <t xml:space="preserve">8.2.5. a)</t>
  </si>
  <si>
    <t xml:space="preserve">CERTIDÃO DO CNJ</t>
  </si>
  <si>
    <t xml:space="preserve">8.2.5. b) </t>
  </si>
  <si>
    <t xml:space="preserve">CERTIDÃO DO CGU</t>
  </si>
  <si>
    <t xml:space="preserve">8.2.5. c)</t>
  </si>
  <si>
    <t xml:space="preserve">CERT CONSOLIDADA TCU</t>
  </si>
  <si>
    <t xml:space="preserve">DECLARAÇÕES COM FIRMA RECONHECIDA</t>
  </si>
  <si>
    <t xml:space="preserve">SERÃO DESCLASSIFICADAS AS PROPOSTA QUE:</t>
  </si>
  <si>
    <t xml:space="preserve">6.19. Poderão ser desclassificadas as propostas, cujo(s) preço(s) unitário(s) do(s) item(ns) que compõe(m) o Grupo, esteja(m) inexequível(is) ou acima do valor orçado pela Administração. /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77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91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88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23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19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0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75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43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27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52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09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52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12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30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4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3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31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4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70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09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61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46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57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65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97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62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0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34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99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93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7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3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31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8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276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249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24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1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9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4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07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2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8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81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7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7."/>
        <s v="5.1.3. "/>
        <s v="8.2.1. c)"/>
        <s v="8.2.2. a)"/>
        <s v="8.2.2. b)"/>
        <s v="8.2.2. c)"/>
        <s v="8.2.2. d) "/>
        <s v="8.2.2. e)"/>
        <s v="8.2.2. f)"/>
        <s v="8.2.3. a)"/>
        <s v="8.2.4. a.4)"/>
        <s v="8.2.4. a)"/>
        <s v="8.2.4. a) 2 ÚLTIMOS"/>
        <s v="8.2.4. b)"/>
        <s v="8.2.4. c)"/>
        <s v="8.2.4. d)"/>
        <s v="8.2.5. a)"/>
        <s v="8.2.5. b) "/>
        <s v="8.2.5. c)"/>
        <s v="8.2.5. d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CONSOLIDADA TCU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GU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NDAÍR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7."/>
        <s v="5.1.3. "/>
        <s v="8.2.1. c)"/>
        <s v="8.2.2. a)"/>
        <s v="8.2.2. b)"/>
        <s v="8.2.2. c)"/>
        <s v="8.2.2. d) "/>
        <s v="8.2.2. e)"/>
        <s v="8.2.2. f)"/>
        <s v="8.2.3. a)"/>
        <s v="8.2.4. a.4)"/>
        <s v="8.2.4. a)"/>
        <s v="8.2.4. a) 2 ÚLTIMOS"/>
        <s v="8.2.4. b)"/>
        <s v="8.2.4. c)"/>
        <s v="8.2.4. d)"/>
        <s v="8.2.5. a)"/>
        <s v="8.2.5. b) "/>
        <s v="8.2.5. c)"/>
        <s v="8.2.5. d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CONSOLIDADA TCU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GU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NDAÍR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59"/>
    <x v="1"/>
    <x v="0"/>
    <x v="0"/>
  </r>
  <r>
    <x v="23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2"/>
    <x v="1"/>
    <x v="0"/>
    <x v="0"/>
  </r>
  <r>
    <x v="9"/>
    <x v="70"/>
    <x v="1"/>
    <x v="0"/>
    <x v="0"/>
  </r>
  <r>
    <x v="0"/>
    <x v="69"/>
    <x v="0"/>
    <x v="0"/>
    <x v="0"/>
  </r>
  <r>
    <x v="13"/>
    <x v="16"/>
    <x v="1"/>
    <x v="0"/>
    <x v="0"/>
  </r>
  <r>
    <x v="2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4"/>
    <x v="66"/>
    <x v="1"/>
    <x v="0"/>
    <x v="0"/>
  </r>
  <r>
    <x v="14"/>
    <x v="65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17"/>
    <x v="36"/>
    <x v="1"/>
    <x v="0"/>
    <x v="0"/>
  </r>
  <r>
    <x v="18"/>
    <x v="35"/>
    <x v="1"/>
    <x v="0"/>
    <x v="0"/>
  </r>
  <r>
    <x v="19"/>
    <x v="25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0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5"/>
    <x v="59"/>
    <x v="1"/>
    <x v="0"/>
    <x v="0"/>
  </r>
  <r>
    <x v="23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2"/>
    <x v="1"/>
    <x v="0"/>
    <x v="0"/>
  </r>
  <r>
    <x v="9"/>
    <x v="70"/>
    <x v="1"/>
    <x v="0"/>
    <x v="0"/>
  </r>
  <r>
    <x v="0"/>
    <x v="69"/>
    <x v="0"/>
    <x v="0"/>
    <x v="0"/>
  </r>
  <r>
    <x v="13"/>
    <x v="16"/>
    <x v="1"/>
    <x v="0"/>
    <x v="0"/>
  </r>
  <r>
    <x v="2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4"/>
    <x v="66"/>
    <x v="1"/>
    <x v="0"/>
    <x v="0"/>
  </r>
  <r>
    <x v="14"/>
    <x v="65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17"/>
    <x v="36"/>
    <x v="1"/>
    <x v="0"/>
    <x v="0"/>
  </r>
  <r>
    <x v="18"/>
    <x v="35"/>
    <x v="1"/>
    <x v="0"/>
    <x v="0"/>
  </r>
  <r>
    <x v="19"/>
    <x v="25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0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NDAÍR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NDAÍR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NDAÍR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 b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 d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4. a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4. b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4. d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4. d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4.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4.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4.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. a)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 b) </v>
      </c>
      <c r="B47" s="0" t="str">
        <f aca="false">ESPELHO!B60</f>
        <v>CERTIDÃO DO CG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5. c)</v>
      </c>
      <c r="B48" s="0" t="str">
        <f aca="false">ESPELHO!B61</f>
        <v>CERT CONSOLIDADA TCU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NDAÍR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NDAÍR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5. d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4. a.4)</v>
      </c>
      <c r="B94" s="0" t="str">
        <f aca="false">ESPELHO!H58</f>
        <v>DE INDICE ECONÔ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 b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 d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4. a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.4. b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.4.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4. d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4. d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4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4.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4.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4.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. a)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2.5. b) </v>
      </c>
      <c r="B50" s="0" t="str">
        <f aca="false">IF(ESPELHO!B60="","",ESPELHO!B60)</f>
        <v>CERTIDÃO DO CG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8.2.5. c)</v>
      </c>
      <c r="B51" s="0" t="str">
        <f aca="false">IF(ESPELHO!B61="","",ESPELHO!B61)</f>
        <v>CERT CONSOLIDADA TCU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NDAÍR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
5.1.2. valor total do grupo;
5.1.3. especificar a marca de todos os itens do grupo co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3.O lance deverá ser ofertado pelo valor total do grupo.  / 6.6. O intervalo mínimo de diferença de valores entre os lances deverá ser de R$ 100,00 (cem reais). / 7.6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7.5. A pregoeira solicitará ao licitante mais bem classificado que, no prazo de 2h (duas horas), envie a proposta adequada ao último lance ofertado após a negociação realizada, acompanhada, se for o caso, dos documentos complementares, quando necessários à confirmação daqueles exigidos neste Edital e já apresentados. / 8.1. Os documentos exigidos para habilitação serão enviados por meio do sistema, em formato digital, no prazo de máximo de 2h (duas horas), prorrogável por igual período, mediante solicitação justificada a pregoeir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5. d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4. a.4)</v>
      </c>
      <c r="B102" s="0" t="str">
        <f aca="false">IF(ESPELHO!H58="","",ESPELHO!H58)</f>
        <v>DE INDICE ECONÔ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9. Poderão ser desclassificadas as propostas, cujo(s) preço(s) unitário(s) do(s) item(ns) que compõe(m) o Grupo, esteja(m) inexequível(is) ou acima do valor orçado pela Administração. /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7" activeCellId="0" sqref="O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4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6" t="s">
        <v>195</v>
      </c>
      <c r="C12" s="120"/>
      <c r="D12" s="132" t="s">
        <v>207</v>
      </c>
      <c r="E12" s="132"/>
      <c r="F12" s="132"/>
      <c r="G12" s="137" t="s">
        <v>208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39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4"/>
      <c r="AI20" s="144"/>
      <c r="AJ20" s="144"/>
    </row>
    <row r="21" customFormat="false" ht="30" hidden="false" customHeight="true" outlineLevel="0" collapsed="false">
      <c r="A21" s="159" t="s">
        <v>24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3</v>
      </c>
      <c r="G21" s="162"/>
      <c r="H21" s="171" t="s">
        <v>244</v>
      </c>
      <c r="I21" s="164" t="s">
        <v>245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5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54</v>
      </c>
      <c r="B30" s="169" t="s">
        <v>255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5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5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8</v>
      </c>
      <c r="G34" s="162"/>
      <c r="H34" s="172" t="str">
        <f aca="false">IF($B$6="","INSERIR NUMERO DO PROCESSO",'[1]GERAR COD DE BARRA VALIDADE'!H21)</f>
        <v>VALIDADE DOS PRODUTOS:</v>
      </c>
      <c r="I34" s="164" t="s">
        <v>195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5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0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59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1"/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1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62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1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4" t="s">
        <v>263</v>
      </c>
      <c r="G42" s="194"/>
      <c r="H42" s="195" t="str">
        <f aca="false">G4</f>
        <v>PREFEITURA MUNICIPAL DE JANDAÍRA/RN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1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8" t="s">
        <v>264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9" t="s">
        <v>25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65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7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66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9" t="s">
        <v>267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68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67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8" t="s">
        <v>269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6" hidden="false" customHeight="true" outlineLevel="0" collapsed="false">
      <c r="A49" s="159" t="s">
        <v>267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199" t="s">
        <v>270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19</v>
      </c>
      <c r="G50" s="201"/>
      <c r="H50" s="202" t="s">
        <v>271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72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73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73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7" t="s">
        <v>274</v>
      </c>
      <c r="G56" s="207"/>
      <c r="H56" s="211" t="str">
        <f aca="false">'[1]GERAR COD DE BARRA VALIDADE'!B83</f>
        <v>DECLARAÇÃO GERAL </v>
      </c>
      <c r="I56" s="209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75</v>
      </c>
      <c r="C57" s="161"/>
      <c r="D57" s="161"/>
      <c r="E57" s="161"/>
      <c r="F57" s="207"/>
      <c r="G57" s="207"/>
      <c r="H57" s="212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76</v>
      </c>
      <c r="C58" s="161"/>
      <c r="D58" s="161"/>
      <c r="E58" s="161"/>
      <c r="F58" s="207" t="s">
        <v>277</v>
      </c>
      <c r="G58" s="207"/>
      <c r="H58" s="208" t="s">
        <v>278</v>
      </c>
      <c r="I58" s="209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 t="s">
        <v>279</v>
      </c>
      <c r="B59" s="169" t="s">
        <v>280</v>
      </c>
      <c r="C59" s="161" t="s">
        <v>20</v>
      </c>
      <c r="D59" s="161"/>
      <c r="E59" s="161"/>
      <c r="F59" s="207"/>
      <c r="G59" s="207"/>
      <c r="H59" s="208"/>
      <c r="I59" s="209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 t="s">
        <v>281</v>
      </c>
      <c r="B60" s="169" t="s">
        <v>282</v>
      </c>
      <c r="C60" s="161" t="s">
        <v>20</v>
      </c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 t="s">
        <v>283</v>
      </c>
      <c r="B61" s="169" t="s">
        <v>284</v>
      </c>
      <c r="C61" s="161" t="s">
        <v>20</v>
      </c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3"/>
      <c r="G64" s="213"/>
      <c r="H64" s="214" t="s">
        <v>285</v>
      </c>
      <c r="I64" s="197"/>
      <c r="J64" s="197"/>
      <c r="K64" s="214"/>
      <c r="L64" s="214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6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5" t="s">
        <v>287</v>
      </c>
      <c r="G66" s="215"/>
      <c r="H66" s="215"/>
      <c r="I66" s="215"/>
      <c r="J66" s="215"/>
      <c r="K66" s="215"/>
      <c r="L66" s="215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88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5"/>
      <c r="G68" s="215"/>
      <c r="H68" s="215"/>
      <c r="I68" s="215"/>
      <c r="J68" s="215"/>
      <c r="K68" s="215"/>
      <c r="L68" s="215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89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0</v>
      </c>
      <c r="C70" s="161" t="s">
        <v>20</v>
      </c>
      <c r="D70" s="161"/>
      <c r="E70" s="161"/>
      <c r="F70" s="215"/>
      <c r="G70" s="215"/>
      <c r="H70" s="215"/>
      <c r="I70" s="215"/>
      <c r="J70" s="215"/>
      <c r="K70" s="215"/>
      <c r="L70" s="215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MUNICIPAL DE JANDAÍRA/RN</v>
      </c>
      <c r="C71" s="168" t="s">
        <v>20</v>
      </c>
      <c r="D71" s="168"/>
      <c r="E71" s="168"/>
      <c r="F71" s="218" t="s">
        <v>292</v>
      </c>
      <c r="G71" s="218"/>
      <c r="H71" s="218"/>
      <c r="I71" s="218"/>
      <c r="J71" s="218"/>
      <c r="K71" s="218"/>
      <c r="L71" s="218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293</v>
      </c>
      <c r="H74" s="221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JANDAÍRA/RN</v>
      </c>
      <c r="B78" s="222"/>
      <c r="C78" s="134"/>
      <c r="D78" s="134"/>
      <c r="E78" s="134"/>
      <c r="F78" s="219"/>
      <c r="G78" s="219"/>
      <c r="H78" s="219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. 000011/2025</v>
      </c>
      <c r="B79" s="223"/>
      <c r="C79" s="134"/>
      <c r="D79" s="134"/>
      <c r="E79" s="134"/>
      <c r="F79" s="219"/>
      <c r="G79" s="219"/>
      <c r="H79" s="219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4</v>
      </c>
      <c r="B80" s="224" t="str">
        <f aca="false">$B$6</f>
        <v>nº. 390/2025</v>
      </c>
      <c r="C80" s="134"/>
      <c r="D80" s="134"/>
      <c r="E80" s="134"/>
      <c r="F80" s="219"/>
      <c r="G80" s="219"/>
      <c r="H80" s="219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5</v>
      </c>
      <c r="B81" s="225" t="n">
        <f aca="false">$B$7</f>
        <v>45784</v>
      </c>
      <c r="C81" s="134"/>
      <c r="D81" s="134"/>
      <c r="E81" s="134"/>
      <c r="F81" s="219"/>
      <c r="G81" s="219"/>
      <c r="H81" s="219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6</v>
      </c>
      <c r="B82" s="226" t="n">
        <f aca="false">$B$8</f>
        <v>0.333333333333333</v>
      </c>
      <c r="C82" s="134"/>
      <c r="D82" s="134"/>
      <c r="E82" s="134"/>
      <c r="F82" s="219"/>
      <c r="G82" s="219"/>
      <c r="H82" s="219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297</v>
      </c>
      <c r="B83" s="227"/>
      <c r="C83" s="134"/>
      <c r="D83" s="134"/>
      <c r="E83" s="134"/>
      <c r="F83" s="219"/>
      <c r="G83" s="219"/>
      <c r="H83" s="219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29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JANDAÍRA/RN</v>
      </c>
      <c r="B165" s="227"/>
      <c r="C165" s="134"/>
      <c r="D165" s="134"/>
      <c r="E165" s="134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011/2025</v>
      </c>
      <c r="B166" s="227"/>
      <c r="C166" s="134"/>
      <c r="D166" s="134"/>
      <c r="E166" s="134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nº. 390/2025</v>
      </c>
      <c r="C167" s="134"/>
      <c r="D167" s="134"/>
      <c r="E167" s="134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784</v>
      </c>
      <c r="C168" s="134"/>
      <c r="D168" s="134"/>
      <c r="E168" s="134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33333333333333</v>
      </c>
      <c r="C169" s="134"/>
      <c r="D169" s="134"/>
      <c r="E169" s="134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4"/>
      <c r="D170" s="134"/>
      <c r="E170" s="134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29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JANDAÍRA/RN</v>
      </c>
      <c r="B244" s="227"/>
      <c r="C244" s="134"/>
      <c r="D244" s="134"/>
      <c r="E244" s="134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011/2025</v>
      </c>
      <c r="B245" s="227"/>
      <c r="C245" s="134"/>
      <c r="D245" s="134"/>
      <c r="E245" s="134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nº. 390/2025</v>
      </c>
      <c r="C246" s="134"/>
      <c r="D246" s="134"/>
      <c r="E246" s="134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784</v>
      </c>
      <c r="C247" s="134"/>
      <c r="D247" s="134"/>
      <c r="E247" s="134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33333333333333</v>
      </c>
      <c r="C248" s="134"/>
      <c r="D248" s="134"/>
      <c r="E248" s="134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4"/>
      <c r="D249" s="134"/>
      <c r="E249" s="134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29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JANDAÍRA/RN</v>
      </c>
      <c r="B322" s="227"/>
      <c r="C322" s="134"/>
      <c r="D322" s="134"/>
      <c r="E322" s="134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011/2025</v>
      </c>
      <c r="B323" s="227"/>
      <c r="C323" s="134"/>
      <c r="D323" s="134"/>
      <c r="E323" s="134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nº. 390/2025</v>
      </c>
      <c r="C324" s="134"/>
      <c r="D324" s="134"/>
      <c r="E324" s="134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784</v>
      </c>
      <c r="C325" s="134"/>
      <c r="D325" s="134"/>
      <c r="E325" s="134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33333333333333</v>
      </c>
      <c r="C326" s="134"/>
      <c r="D326" s="134"/>
      <c r="E326" s="134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4"/>
      <c r="D327" s="134"/>
      <c r="E327" s="134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29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JANDAÍRA/RN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011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nº. 390/2025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784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33333333333333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29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JANDAÍRA/RN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011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nº. 390/2025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784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33333333333333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JANDAÍR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nº. 390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01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7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nº. 390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01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7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nº. 390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01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7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29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JANDAÍRA/RN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011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nº. 390/2025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784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33333333333333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29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JANDAÍRA/RN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011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nº. 390/2025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784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33333333333333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ÔMICO 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29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JANDAÍRA/RN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011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nº. 390/2025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784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33333333333333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29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JANDAÍRA/RN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011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nº. 390/2025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784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33333333333333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29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JANDAÍRA/RN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011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nº. 390/2025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784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33333333333333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29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JANDAÍRA/RN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011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nº. 390/2025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784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33333333333333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29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JANDAÍRA/RN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011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nº. 390/2025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784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33333333333333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29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JANDAÍRA/RN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011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nº. 390/2025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784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33333333333333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29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JANDAÍRA/RN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011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nº. 390/2025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784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33333333333333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29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JANDAÍRA/RN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011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nº. 390/2025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784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33333333333333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29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JANDAÍRA/RN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011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nº. 390/2025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784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33333333333333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29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JANDAÍRA/RN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011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nº. 390/2025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784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33333333333333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29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JANDAÍRA/RN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011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nº. 390/2025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784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33333333333333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29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JANDAÍRA/RN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011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nº. 390/2025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784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33333333333333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29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JANDAÍRA/RN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011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nº. 390/2025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784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33333333333333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29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JANDAÍRA/RN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011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nº. 390/2025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784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33333333333333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29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JANDAÍRA/RN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011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nº. 390/2025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784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33333333333333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29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JANDAÍRA/RN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011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nº. 390/2025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784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33333333333333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29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JANDAÍRA/RN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011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nº. 390/2025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784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33333333333333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29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JANDAÍRA/RN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011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nº. 390/2025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784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33333333333333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29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JANDAÍRA/RN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011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nº. 390/2025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784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33333333333333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29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JANDAÍRA/RN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011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nº. 390/2025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784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33333333333333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7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7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7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7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7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7" t="s">
        <v>31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7" t="s">
        <v>31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7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7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7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7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7" t="s">
        <v>25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7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7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7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7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7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7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7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7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7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7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7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7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7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7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7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7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7" t="s">
        <v>35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7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7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7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7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7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7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7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7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7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7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7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7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7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7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7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7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7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7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7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7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30T1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