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DE PREÇOS: 05/05/2025 a partir das 08h</t>
  </si>
  <si>
    <t xml:space="preserve">ASS. DIGITAL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5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0135.11.07.611.2025</t>
  </si>
  <si>
    <t xml:space="preserve">MODALIDADE:</t>
  </si>
  <si>
    <t xml:space="preserve">PREGÃO ELETRÔNICO N° 003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ONFORME ANEXO II C/ ASS. DIGITAL + HABILITAÇÃO + REGISTRO, AFE FABRIC.  - 02 HORAS // ORIGINAIS EM 2 DIA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.</t>
  </si>
  <si>
    <t xml:space="preserve">8.2.11.1 A)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3.1. b)</t>
  </si>
  <si>
    <t xml:space="preserve">PODERÁ</t>
  </si>
  <si>
    <t xml:space="preserve">ENTREGA ÚNICA</t>
  </si>
  <si>
    <t xml:space="preserve">ATE O 05 DIA UTIL DO MÊS SUB SEQUENTE</t>
  </si>
  <si>
    <t xml:space="preserve">12.15.3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5.1.</t>
  </si>
  <si>
    <t xml:space="preserve">7.1.2. b)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5.2.</t>
  </si>
  <si>
    <t xml:space="preserve">ATE O 20 DIA UTIL DO MÊS SUB SEQUENTE</t>
  </si>
  <si>
    <t xml:space="preserve">8.2.11.1 B)</t>
  </si>
  <si>
    <t xml:space="preserve">ESCLARECIMENTO JUNTO AO ÓRGÃO</t>
  </si>
  <si>
    <t xml:space="preserve">12.15.4</t>
  </si>
  <si>
    <t xml:space="preserve">DISPENSA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12.16.1.</t>
  </si>
  <si>
    <t xml:space="preserve">LIC. FUNC. EST. MED. FRABRI. </t>
  </si>
  <si>
    <t xml:space="preserve">4.1.1.</t>
  </si>
  <si>
    <t xml:space="preserve">18 MESES</t>
  </si>
  <si>
    <t xml:space="preserve">12.17.2</t>
  </si>
  <si>
    <t xml:space="preserve">PROPOSTA EM ANEXO NO SISTEMA ELETRÔNICO ATÉ A ABERTURA DEVERÁ CONTER  IDENTIFICAÇÃO.</t>
  </si>
  <si>
    <t xml:space="preserve">PÁG. 44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2. a) Valor unitário e total do item; b) Marca (e Modelo quando for o solicitado no ANEXO II do Edital); c) Fabricante (no caso de medicamentos); d) Quantidade cotada.</t>
  </si>
  <si>
    <t xml:space="preserve">INFORMAÇÕES SOBRE A DISPUTA DE LANCES:</t>
  </si>
  <si>
    <t xml:space="preserve">9.2. O lance deverá ser ofertado pelo VALOR TOTAL DO LOTE, em algarismo, COM 2 (DUAS) CASAS DECIMAIS; / 9.4. O intervalo mínimo de diferença de valores ou percentuais entre os lances deverá ser de R$ 0,01 (um centavo).</t>
  </si>
  <si>
    <t xml:space="preserve">INFORMAÇÕES SOBRE A PROPOSTA VENCEDORA OU ENVIO DAS ORIGINAIS:</t>
  </si>
  <si>
    <t xml:space="preserve">6.10. O(s) documento(s) original(is) e/ou a(s) cópia(s) autenticada(s) mencionados no subitem anterior, deverão ser encaminhados em até 02 (dois) dias úteis, a contar do dia seguinte da convocação. / 7.2.1. A proposta escrita, reformulada (em caso de lances eventualmente ofertados durante a disputa de preços), deve ser apresentada na forma do ANEXO II (modelo de proposta de preços) deste Edital, nela constando: a) Razão Social, CNPJ, endereço, CEP, telefone, e-mail e pessoa de contato; f) Dados para assinatura do contrato/ata, assim como, os dados bancários. / 7.3.1. Os licitantes deverão anexar no sistema JUNTAMENTE COM A PROPOSTA REALINHADA os seguintes documentos: a) Os documentos constantes no ANEXO II deste edital, campo &lt;EXIGÊNCIA&gt;; / 9.16. Ao final da fase de lances, caso a empresa arrematante tenha registrado lance inferior a 70% (setenta por cento) do preço estimado pela administração, o(a) Pregoeiro(a) poderá solicitar apresentação de planilha de COMPOSIÇÃO DE PREÇOS UNITÁRIOS e AMOSTRA dos
materiais/produtos especificados no Termo de Referência. / 9.18. Caso a referida composição de preço seja requerida pelo(a) Pregoeiro(a), a empresa arrematante do item/lote deverá apresentar a planilha no prazo máximo de 01 (um) dia útil após a solicitação. / 10.17.O(a) Pregoeiro(a) solicitará ao licitante melhor classificado que no prazo de até 02 (duas) horas, envie a proposta adequada ao valor do lance ofertado ou d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2.17.1. </t>
  </si>
  <si>
    <t xml:space="preserve">12.15.5. </t>
  </si>
  <si>
    <t xml:space="preserve">RELAÇÃO DE APENADOS - TCE SP</t>
  </si>
  <si>
    <t xml:space="preserve">ANEXO VIII</t>
  </si>
  <si>
    <t xml:space="preserve">CERTIDÃO DO CEIS</t>
  </si>
  <si>
    <t xml:space="preserve">DE ENQUADRAMENTO COMO MICROEMPRESA OU EMPRESA DE PEQUENO PORTE</t>
  </si>
  <si>
    <t xml:space="preserve">ANEXO IV</t>
  </si>
  <si>
    <t xml:space="preserve">CERTIDÃO DO CNJ</t>
  </si>
  <si>
    <t xml:space="preserve">13.1.</t>
  </si>
  <si>
    <t xml:space="preserve">DECLARAÇÃO FORMAL (SUBITEM 13.1 DO EDITAL)</t>
  </si>
  <si>
    <t xml:space="preserve">ANEXO 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2. Terá a proposta desclassificada, a licitante que descumprir com as exigências contidas nos subitens 7.3.1 (alínea “a” e “b”), deste Edital. / 10.16.Serão desclassificadas as propostas que não atenderem as condições e exigências deste Edital e/ou consignarem preços inexequíveis ou sobrepreços, assim considerados aqueles incoerentes com os praticados pelo mercado, para execução do objeto desta contratação. /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saudecompelpm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color rgb="FF000000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83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98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94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29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025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10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459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61880</xdr:colOff>
      <xdr:row>792</xdr:row>
      <xdr:rowOff>913320</xdr:rowOff>
    </xdr:from>
    <xdr:to>
      <xdr:col>7</xdr:col>
      <xdr:colOff>2512080</xdr:colOff>
      <xdr:row>793</xdr:row>
      <xdr:rowOff>17244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9158400" y="169774920"/>
          <a:ext cx="11502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1164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941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497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741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19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418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537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719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519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735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2592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998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750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935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646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854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885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7509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96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623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06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00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85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44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37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39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182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9302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125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698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59760" y="185410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21240" y="200171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214770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34200" y="230962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691</xdr:row>
      <xdr:rowOff>188280</xdr:rowOff>
    </xdr:from>
    <xdr:to>
      <xdr:col>8</xdr:col>
      <xdr:colOff>136080</xdr:colOff>
      <xdr:row>718</xdr:row>
      <xdr:rowOff>45000</xdr:rowOff>
    </xdr:to>
    <xdr:sp>
      <xdr:nvSpPr>
        <xdr:cNvPr id="43" name="Caixa de Texto 4"/>
        <xdr:cNvSpPr/>
      </xdr:nvSpPr>
      <xdr:spPr>
        <a:xfrm>
          <a:off x="1694880" y="148591080"/>
          <a:ext cx="10037520" cy="532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fins de participação no Pregão N.º 0038/2025 (ELETRÔNICO), sob as sanções administrativas cabíveis e sob as penas da lei, que na presente data, esta empresa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( ) está enquadrada como MICROEMPRESA, conforme Inciso I do artigo 3° da Lei Complementar n° 123 de 14/12/2006. Declara ainda que a empresa esteja excluída das vedações constante do parágrafo 4° do artigo 3° da Lei Complementar n° 123, de 14/12/2006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( ) está enquadrada como EMPRESA DE PEQUENO PORTE, conforme Inciso II do artigo 3° da lei Complementar nº 123, de 14/12/2006. Declara ainda que a empresa esteja excluída das vedações constante do parágrafo 4° do artigo 3° da Lei Complementar n° 123, de 14/12/2006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(X)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2160</xdr:colOff>
      <xdr:row>763</xdr:row>
      <xdr:rowOff>90720</xdr:rowOff>
    </xdr:from>
    <xdr:to>
      <xdr:col>7</xdr:col>
      <xdr:colOff>3592080</xdr:colOff>
      <xdr:row>789</xdr:row>
      <xdr:rowOff>54720</xdr:rowOff>
    </xdr:to>
    <xdr:sp>
      <xdr:nvSpPr>
        <xdr:cNvPr id="44" name="Caixa de Texto 5"/>
        <xdr:cNvSpPr/>
      </xdr:nvSpPr>
      <xdr:spPr>
        <a:xfrm>
          <a:off x="1622160" y="163078200"/>
          <a:ext cx="9766440" cy="523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NPJ ou CPF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clara, sob as penas da Lei, que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) Aceita as condições estipuladas neste Edital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b) Executará/entregará os serviços/materiais de acordo com as diretrizes e normas técnicas adotadas pela Prefeitura Municipal de Camaçari/B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) Obedecerá às ordens expedidas pela Prefeitura Municipal de Camaçari, durante a execução dos serviços/fornecimento dos produtos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) Entre seus diretores, gerentes, sócios e demais profissionais não figuram servidores ou dirigentes de órgão ou entidade da Prefeitura Municipal de Camaçari/B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) Até a presente data inexistem fatos impeditivos para a sua habilitação no presente processo licitatório, ciente da obrigatoriedade de declarar ocorrências posterior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2.14.2."/>
        <s v="12.15.1."/>
        <s v="12.15.2."/>
        <s v="12.15.3. "/>
        <s v="12.15.4"/>
        <s v="12.15.5. "/>
        <s v="12.16.1."/>
        <s v="12.17.1. "/>
        <s v="12.17.2"/>
        <s v="13.1."/>
        <s v="4.1.1."/>
        <s v="7.1.2. b)"/>
        <s v="7.3.1. b)"/>
        <s v="8.2.11.1 A)"/>
        <s v="8.2.11.1 B)"/>
        <s v="ENVELOPE HAB."/>
        <s v="ENVELOPE PROP."/>
        <s v="PÁG. 4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ENQUADRAMENTO COMO MICROEMPRESA OU EMPRESA DE PEQUENO PORTE"/>
        <s v="DEC. DE REQ. DE HAB. "/>
        <s v="DEC. INEX. FATOS IMPEDITIVOS "/>
        <s v="DECL. DE QUE NÃO EMPREGA MENOR"/>
        <s v="DECLARAÇÃO FORMAL (SUBITEM 13.1 DO EDITAL)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MAÇARI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2.14.2."/>
        <s v="12.15.1."/>
        <s v="12.15.2."/>
        <s v="12.15.3. "/>
        <s v="12.15.4"/>
        <s v="12.15.5. "/>
        <s v="12.16.1."/>
        <s v="12.17.1. "/>
        <s v="12.17.2"/>
        <s v="13.1."/>
        <s v="4.1.1."/>
        <s v="7.1.2. b)"/>
        <s v="7.3.1. b)"/>
        <s v="8.2.11.1 A)"/>
        <s v="8.2.11.1 B)"/>
        <s v="ENVELOPE HAB."/>
        <s v="ENVELOPE PROP."/>
        <s v="PÁG. 4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ENQUADRAMENTO COMO MICROEMPRESA OU EMPRESA DE PEQUENO PORTE"/>
        <s v="DEC. DE REQ. DE HAB. "/>
        <s v="DEC. INEX. FATOS IMPEDITIVOS "/>
        <s v="DECL. DE QUE NÃO EMPREGA MENOR"/>
        <s v="DECLARAÇÃO FORMAL (SUBITEM 13.1 DO EDITAL)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MAÇARI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1"/>
    <x v="1"/>
    <x v="1"/>
    <x v="0"/>
    <x v="0"/>
  </r>
  <r>
    <x v="1"/>
    <x v="42"/>
    <x v="1"/>
    <x v="0"/>
    <x v="0"/>
  </r>
  <r>
    <x v="20"/>
    <x v="43"/>
    <x v="1"/>
    <x v="0"/>
    <x v="0"/>
  </r>
  <r>
    <x v="4"/>
    <x v="61"/>
    <x v="1"/>
    <x v="0"/>
    <x v="0"/>
  </r>
  <r>
    <x v="20"/>
    <x v="66"/>
    <x v="1"/>
    <x v="0"/>
    <x v="0"/>
  </r>
  <r>
    <x v="2"/>
    <x v="30"/>
    <x v="1"/>
    <x v="0"/>
    <x v="0"/>
  </r>
  <r>
    <x v="3"/>
    <x v="29"/>
    <x v="1"/>
    <x v="0"/>
    <x v="0"/>
  </r>
  <r>
    <x v="0"/>
    <x v="59"/>
    <x v="0"/>
    <x v="0"/>
    <x v="0"/>
  </r>
  <r>
    <x v="3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4"/>
    <x v="1"/>
    <x v="0"/>
    <x v="0"/>
  </r>
  <r>
    <x v="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0"/>
    <x v="80"/>
    <x v="1"/>
    <x v="0"/>
    <x v="0"/>
  </r>
  <r>
    <x v="16"/>
    <x v="78"/>
    <x v="1"/>
    <x v="0"/>
    <x v="0"/>
  </r>
  <r>
    <x v="14"/>
    <x v="4"/>
    <x v="1"/>
    <x v="0"/>
    <x v="0"/>
  </r>
  <r>
    <x v="14"/>
    <x v="10"/>
    <x v="1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3"/>
    <x v="0"/>
    <x v="0"/>
    <x v="0"/>
  </r>
  <r>
    <x v="0"/>
    <x v="79"/>
    <x v="0"/>
    <x v="0"/>
    <x v="0"/>
  </r>
  <r>
    <x v="0"/>
    <x v="57"/>
    <x v="0"/>
    <x v="0"/>
    <x v="0"/>
  </r>
  <r>
    <x v="15"/>
    <x v="84"/>
    <x v="1"/>
    <x v="0"/>
    <x v="0"/>
  </r>
  <r>
    <x v="0"/>
    <x v="85"/>
    <x v="0"/>
    <x v="0"/>
    <x v="0"/>
  </r>
  <r>
    <x v="15"/>
    <x v="88"/>
    <x v="0"/>
    <x v="0"/>
    <x v="0"/>
  </r>
  <r>
    <x v="0"/>
    <x v="87"/>
    <x v="0"/>
    <x v="0"/>
    <x v="0"/>
  </r>
  <r>
    <x v="15"/>
    <x v="58"/>
    <x v="0"/>
    <x v="0"/>
    <x v="0"/>
  </r>
  <r>
    <x v="0"/>
    <x v="75"/>
    <x v="0"/>
    <x v="0"/>
    <x v="0"/>
  </r>
  <r>
    <x v="19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1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8"/>
    <x v="6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7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6"/>
    <x v="55"/>
    <x v="1"/>
    <x v="0"/>
    <x v="0"/>
  </r>
  <r>
    <x v="0"/>
    <x v="48"/>
    <x v="1"/>
    <x v="0"/>
    <x v="0"/>
  </r>
  <r>
    <x v="0"/>
    <x v="50"/>
    <x v="1"/>
    <x v="0"/>
    <x v="0"/>
  </r>
  <r>
    <x v="10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21"/>
    <x v="1"/>
    <x v="1"/>
    <x v="0"/>
    <x v="0"/>
  </r>
  <r>
    <x v="1"/>
    <x v="42"/>
    <x v="1"/>
    <x v="0"/>
    <x v="0"/>
  </r>
  <r>
    <x v="20"/>
    <x v="43"/>
    <x v="1"/>
    <x v="0"/>
    <x v="0"/>
  </r>
  <r>
    <x v="4"/>
    <x v="61"/>
    <x v="1"/>
    <x v="0"/>
    <x v="0"/>
  </r>
  <r>
    <x v="20"/>
    <x v="66"/>
    <x v="1"/>
    <x v="0"/>
    <x v="0"/>
  </r>
  <r>
    <x v="2"/>
    <x v="30"/>
    <x v="1"/>
    <x v="0"/>
    <x v="0"/>
  </r>
  <r>
    <x v="3"/>
    <x v="29"/>
    <x v="1"/>
    <x v="0"/>
    <x v="0"/>
  </r>
  <r>
    <x v="0"/>
    <x v="59"/>
    <x v="0"/>
    <x v="0"/>
    <x v="0"/>
  </r>
  <r>
    <x v="3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4"/>
    <x v="1"/>
    <x v="0"/>
    <x v="0"/>
  </r>
  <r>
    <x v="5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9"/>
    <x v="69"/>
    <x v="1"/>
    <x v="0"/>
    <x v="0"/>
  </r>
  <r>
    <x v="0"/>
    <x v="68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0"/>
    <x v="91"/>
    <x v="0"/>
    <x v="0"/>
    <x v="0"/>
  </r>
  <r>
    <x v="0"/>
    <x v="90"/>
    <x v="0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0"/>
    <x v="80"/>
    <x v="1"/>
    <x v="0"/>
    <x v="0"/>
  </r>
  <r>
    <x v="16"/>
    <x v="78"/>
    <x v="1"/>
    <x v="0"/>
    <x v="0"/>
  </r>
  <r>
    <x v="14"/>
    <x v="4"/>
    <x v="1"/>
    <x v="0"/>
    <x v="0"/>
  </r>
  <r>
    <x v="14"/>
    <x v="10"/>
    <x v="1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3"/>
    <x v="0"/>
    <x v="0"/>
    <x v="0"/>
  </r>
  <r>
    <x v="0"/>
    <x v="79"/>
    <x v="0"/>
    <x v="0"/>
    <x v="0"/>
  </r>
  <r>
    <x v="0"/>
    <x v="57"/>
    <x v="0"/>
    <x v="0"/>
    <x v="0"/>
  </r>
  <r>
    <x v="15"/>
    <x v="84"/>
    <x v="1"/>
    <x v="0"/>
    <x v="0"/>
  </r>
  <r>
    <x v="0"/>
    <x v="85"/>
    <x v="0"/>
    <x v="0"/>
    <x v="0"/>
  </r>
  <r>
    <x v="15"/>
    <x v="88"/>
    <x v="0"/>
    <x v="0"/>
    <x v="0"/>
  </r>
  <r>
    <x v="0"/>
    <x v="87"/>
    <x v="0"/>
    <x v="0"/>
    <x v="0"/>
  </r>
  <r>
    <x v="15"/>
    <x v="58"/>
    <x v="0"/>
    <x v="0"/>
    <x v="0"/>
  </r>
  <r>
    <x v="0"/>
    <x v="75"/>
    <x v="0"/>
    <x v="0"/>
    <x v="0"/>
  </r>
  <r>
    <x v="19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1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8"/>
    <x v="6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7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6"/>
    <x v="55"/>
    <x v="1"/>
    <x v="0"/>
    <x v="0"/>
  </r>
  <r>
    <x v="0"/>
    <x v="48"/>
    <x v="1"/>
    <x v="0"/>
    <x v="0"/>
  </r>
  <r>
    <x v="0"/>
    <x v="50"/>
    <x v="1"/>
    <x v="0"/>
    <x v="0"/>
  </r>
  <r>
    <x v="10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3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3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3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17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1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1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1.1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1.1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7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AÇARI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1.1 A)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1.1 A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3.1. b)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)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1.1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1.1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.11.1 B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4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5.5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ENQUADRAMENTO COMO MICROEMPRESA OU EMPRESA DE PEQUENO PORT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3.1.</v>
      </c>
      <c r="B95" s="0" t="str">
        <f aca="false">ESPELHO!H59</f>
        <v>DECLARAÇÃO FORMAL (SUBITEM 13.1 DO EDITAL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5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17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1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1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1.1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1.1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17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17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1.1 A)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1.1 A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3.1. b)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)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1.1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1.1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.11.1 B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4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. a) Valor unitário e total do item; b) Marca (e Modelo quando for o solicitado no ANEXO II do Edital); c) Fabricante (no caso de medicamentos); d) Quantidade co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O lance deverá ser ofertado pelo VALOR TOTAL DO LOTE, em algarismo, COM 2 (DUAS) CASAS DECIMAIS; / 9.4. O intervalo mínimo de diferença de valores ou percentuais entre os lances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0. O(s) documento(s) original(is) e/ou a(s) cópia(s) autenticada(s) mencionados no subitem anterior, deverão ser encaminhados em até 02 (dois) dias úteis, a contar do dia seguinte da convocação. / 7.2.1. A proposta escrita, reformulada (em caso de lances eventualmente ofertados durante a disputa de preços), deve ser apresentada na forma do ANEXO II (modelo de proposta de preços) deste Edital, nela constando: a) Razão Social, CNPJ, endereço, CEP, telefone, e-mail e pessoa de contato; f) Dados para assinatura do contrato/ata, assim como, os dados bancários. / 7.3.1. Os licitantes deverão anexar no sistema JUNTAMENTE COM A PROPOSTA REALINHADA os seguintes documentos: a) Os documentos constantes no ANEXO II deste edital, campo &lt;EXIGÊNCIA&gt;; / 9.16. Ao final da fase de lances, caso a empresa arrematante tenha registrado lance inferior a 70% (setenta por cento) do preço estimado pela administração, o(a) Pregoeiro(a) poderá solicitar apresentação de planilha de COMPOSIÇÃO DE PREÇOS UNITÁRIOS e AMOSTRA dos
materiais/produtos especificados no Termo de Referência. / 9.18. Caso a referida composição de preço seja requerida pelo(a) Pregoeiro(a), a empresa arrematante do item/lote deverá apresentar a planilha no prazo máximo de 01 (um) dia útil após a solicitação. / 10.17.O(a) Pregoeiro(a) solicitará ao licitante melhor classificado que no prazo de até 02 (duas) horas, envie a proposta adequada ao valor do lance ofertado ou d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5.5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ENQUADRAMENTO COMO MICROEMPRESA OU EMPRESA DE PEQUENO PORT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3.1.</v>
      </c>
      <c r="B103" s="0" t="str">
        <f aca="false">IF(ESPELHO!H59="","",ESPELHO!H59)</f>
        <v>DECLARAÇÃO FORMAL (SUBITEM 13.1 DO EDITAL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2. Terá a proposta desclassificada, a licitante que descumprir com as exigências contidas nos subitens 7.3.1 (alínea “a” e “b”), deste Edital. / 10.16.Serão desclassificadas as propostas que não atenderem as condições e exigências deste Edital e/ou consignarem preços inexequíveis ou sobrepreços, assim considerados aqueles incoerentes com os praticados pelo mercado, para execução do objeto desta contratação. /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5" t="s">
        <v>115</v>
      </c>
      <c r="G2" s="105"/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7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83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6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6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2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6</v>
      </c>
      <c r="G15" s="161"/>
      <c r="H15" s="162" t="str">
        <f aca="false">IF($G$4="","INSERIR NOME CLIENTE",'[1]GERAR COD DE BARRA VALIDADE'!B56)</f>
        <v>AFE COMUM LABORATORIO</v>
      </c>
      <c r="I15" s="163" t="s">
        <v>227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1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31</v>
      </c>
      <c r="C16" s="160" t="s">
        <v>20</v>
      </c>
      <c r="D16" s="160"/>
      <c r="E16" s="167"/>
      <c r="F16" s="161" t="s">
        <v>226</v>
      </c>
      <c r="G16" s="161"/>
      <c r="H16" s="162" t="str">
        <f aca="false">IF($G$4="","INSERIR NOME CLIENTE",'[1]GERAR COD DE BARRA VALIDADE'!B57)</f>
        <v>AFE ESPECIAL LAB LABORATORIO</v>
      </c>
      <c r="I16" s="163" t="s">
        <v>227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7</v>
      </c>
      <c r="G18" s="161"/>
      <c r="H18" s="162" t="str">
        <f aca="false">IF($G$4="","INSERIR NOME CLIENTE",'[1]GERAR COD DE BARRA VALIDADE'!B59)</f>
        <v>AMOSTRAS</v>
      </c>
      <c r="I18" s="163" t="s">
        <v>238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1" t="str">
        <f aca="false">IF($B$8="","INSERIR HORA",'[1]GERAR COD DE BARRA VALIDADE'!B63)</f>
        <v>REGISTRO DE MEDICAMENTO</v>
      </c>
      <c r="I24" s="163" t="s">
        <v>227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4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4</v>
      </c>
      <c r="G28" s="161"/>
      <c r="H28" s="171" t="s">
        <v>257</v>
      </c>
      <c r="I28" s="174" t="s">
        <v>258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0</v>
      </c>
      <c r="C30" s="160"/>
      <c r="D30" s="160"/>
      <c r="E30" s="160"/>
      <c r="F30" s="161" t="s">
        <v>261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5</v>
      </c>
      <c r="G34" s="161"/>
      <c r="H34" s="171" t="str">
        <f aca="false">IF($B$6="","INSERIR NUMERO DO PROCESSO",'[1]GERAR COD DE BARRA VALIDADE'!H21)</f>
        <v>VALIDADE DOS PRODUTOS:</v>
      </c>
      <c r="I34" s="163" t="s">
        <v>266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7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8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2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9</v>
      </c>
      <c r="G38" s="188"/>
      <c r="H38" s="189" t="s">
        <v>270</v>
      </c>
      <c r="I38" s="160" t="s">
        <v>249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2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2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1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2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2</v>
      </c>
      <c r="G42" s="194"/>
      <c r="H42" s="195" t="str">
        <f aca="false">G4</f>
        <v>PREFEITURA MUNICIPAL DE CAMAÇARI/BA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2" hidden="false" customHeight="true" outlineLevel="0" collapsed="false">
      <c r="A44" s="158" t="s">
        <v>26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2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7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7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88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78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0</v>
      </c>
      <c r="G50" s="202"/>
      <c r="H50" s="203" t="s">
        <v>279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0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2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08"/>
      <c r="G57" s="208"/>
      <c r="H57" s="213" t="s">
        <v>26</v>
      </c>
      <c r="I57" s="210" t="s">
        <v>284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31" hidden="false" customHeight="true" outlineLevel="0" collapsed="false">
      <c r="A58" s="158"/>
      <c r="B58" s="168" t="s">
        <v>285</v>
      </c>
      <c r="C58" s="160"/>
      <c r="D58" s="160"/>
      <c r="E58" s="160"/>
      <c r="F58" s="208"/>
      <c r="G58" s="208"/>
      <c r="H58" s="170" t="s">
        <v>286</v>
      </c>
      <c r="I58" s="210" t="s">
        <v>287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8</v>
      </c>
      <c r="C59" s="160"/>
      <c r="D59" s="160"/>
      <c r="E59" s="160"/>
      <c r="F59" s="208" t="s">
        <v>289</v>
      </c>
      <c r="G59" s="208"/>
      <c r="H59" s="214" t="s">
        <v>290</v>
      </c>
      <c r="I59" s="210" t="s">
        <v>291</v>
      </c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2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3</v>
      </c>
      <c r="I64" s="197"/>
      <c r="J64" s="197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4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5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6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7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0" hidden="false" customHeight="true" outlineLevel="0" collapsed="false">
      <c r="A70" s="158" t="s">
        <v>20</v>
      </c>
      <c r="B70" s="168" t="s">
        <v>298</v>
      </c>
      <c r="C70" s="160" t="s">
        <v>20</v>
      </c>
      <c r="D70" s="160"/>
      <c r="E70" s="160"/>
      <c r="F70" s="217" t="s">
        <v>299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0</v>
      </c>
      <c r="B71" s="219" t="str">
        <f aca="false">G4</f>
        <v>PREFEITURA MUNICIPAL DE CAMAÇARI/BA</v>
      </c>
      <c r="C71" s="167" t="s">
        <v>20</v>
      </c>
      <c r="D71" s="167"/>
      <c r="E71" s="167"/>
      <c r="F71" s="220" t="s">
        <v>301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2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CAMAÇARI/BA</v>
      </c>
      <c r="B78" s="224"/>
      <c r="C78" s="132"/>
      <c r="D78" s="132"/>
      <c r="E78" s="132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° 0038/2025</v>
      </c>
      <c r="B79" s="225"/>
      <c r="C79" s="132"/>
      <c r="D79" s="132"/>
      <c r="E79" s="132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3</v>
      </c>
      <c r="B80" s="226" t="str">
        <f aca="false">$B$6</f>
        <v>N° 00135.11.07.611.2025</v>
      </c>
      <c r="C80" s="132"/>
      <c r="D80" s="132"/>
      <c r="E80" s="132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4</v>
      </c>
      <c r="B81" s="227" t="n">
        <f aca="false">$B$7</f>
        <v>45783</v>
      </c>
      <c r="C81" s="132"/>
      <c r="D81" s="132"/>
      <c r="E81" s="132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5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6</v>
      </c>
      <c r="B83" s="229"/>
      <c r="C83" s="132"/>
      <c r="D83" s="132"/>
      <c r="E83" s="132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2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AMAÇARI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038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3</v>
      </c>
      <c r="B167" s="226" t="str">
        <f aca="false">$B$6</f>
        <v>N° 00135.11.07.611.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4</v>
      </c>
      <c r="B168" s="227" t="n">
        <f aca="false">$B$7</f>
        <v>4578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5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6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2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AMAÇARI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038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3</v>
      </c>
      <c r="B246" s="226" t="str">
        <f aca="false">$B$6</f>
        <v>N° 00135.11.07.611.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4</v>
      </c>
      <c r="B247" s="227" t="n">
        <f aca="false">$B$7</f>
        <v>4578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5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6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2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AMAÇARI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038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3</v>
      </c>
      <c r="B324" s="226" t="str">
        <f aca="false">$B$6</f>
        <v>N° 00135.11.07.611.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4</v>
      </c>
      <c r="B325" s="227" t="n">
        <f aca="false">$B$7</f>
        <v>4578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5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6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AMAÇARI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038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N° 00135.11.07.611.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78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09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AMAÇARI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038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N° 00135.11.07.611.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78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AMAÇARI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N° 00135.11.07.611.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° 0038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78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N° 00135.11.07.611.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° 0038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78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N° 00135.11.07.611.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° 0038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78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AMAÇARI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038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N° 00135.11.07.611.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78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AMAÇARI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038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N° 00135.11.07.611.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78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319" t="str">
        <f aca="false">IF(OR(J58="X",K58="X",L58="X"),H58,"")</f>
        <v>DE ENQUADRAMENTO COMO MICROEMPRESA OU EMPRESA DE PEQUENO PORTE</v>
      </c>
      <c r="C687" s="319"/>
      <c r="D687" s="319"/>
      <c r="E687" s="319"/>
      <c r="F687" s="319"/>
      <c r="G687" s="319"/>
      <c r="H687" s="319"/>
    </row>
    <row r="688" customFormat="false" ht="21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AMAÇARI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038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N° 00135.11.07.611.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78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/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CLARAÇÃO FORMAL (SUBITEM 13.1 DO EDITAL)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04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AMAÇARI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038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N° 00135.11.07.611.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78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AMAÇARI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038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N° 00135.11.07.611.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78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AMAÇARI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038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N° 00135.11.07.611.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78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AMAÇARI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038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N° 00135.11.07.611.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78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AMAÇARI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038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N° 00135.11.07.611.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78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AMAÇARI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038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N° 00135.11.07.611.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78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AMAÇARI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038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N° 00135.11.07.611.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78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AMAÇARI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038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N° 00135.11.07.611.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78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AMAÇARI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038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N° 00135.11.07.611.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78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AMAÇARI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038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N° 00135.11.07.611.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78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AMAÇARI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038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N° 00135.11.07.611.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78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AMAÇARI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038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N° 00135.11.07.611.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78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AMAÇARI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038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N° 00135.11.07.611.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78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AMAÇARI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038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N° 00135.11.07.611.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78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AMAÇARI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038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N° 00135.11.07.611.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78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AMAÇARI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038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N° 00135.11.07.611.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78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AMAÇARI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038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N° 00135.11.07.611.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78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AMAÇARI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038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N° 00135.11.07.611.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78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AMAÇARI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038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N° 00135.11.07.611.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78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6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30T12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