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42518-31</t>
  </si>
  <si>
    <t xml:space="preserve">MODALIDADE:</t>
  </si>
  <si>
    <t xml:space="preserve">PREGÃO ELETRÔNICO Nº 240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AFE FABRIC, CBPF, CATÁLOGOS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.2.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a)</t>
  </si>
  <si>
    <t xml:space="preserve">8.2.1.2 b) </t>
  </si>
  <si>
    <t xml:space="preserve">1.1.2.1 b) 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.1.2.1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 a)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TR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 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( X ) a marca; / 1.1.2.4.2 Para efeitos de propostas na licitação, somente serão admitidas propostas
que contemplem preços unitários com 02 (duas) casas decimais.</t>
  </si>
  <si>
    <t xml:space="preserve">INFORMAÇÕES SOBRE A DISPUTA DE LANCES:</t>
  </si>
  <si>
    <t xml:space="preserve">4.2 Intervalo mínimo de diferença entre lances (degrau de valor ou percentual):  R$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/ 4.3.1.2. (X) A amostra deverá ser apresentada no prazo de 02 (Dois) dias úteis, na Diretoria de Licitações, de segunda a sexta-feira, das 08:30 às 12:00 e das 13:30 às 17:30, impreterivelmente.</t>
  </si>
  <si>
    <t xml:space="preserve">DECLARAÇÕES </t>
  </si>
  <si>
    <t xml:space="preserve">DECL. DE QUE NÃO EMPREGA MENOR</t>
  </si>
  <si>
    <t xml:space="preserve">10.3. a) / 8.2.1.4 b)</t>
  </si>
  <si>
    <t xml:space="preserve">RELAÇÃO DE APENADOS - TCE SP</t>
  </si>
  <si>
    <t xml:space="preserve">CERTIDÃO DO CEIS</t>
  </si>
  <si>
    <t xml:space="preserve">8.2.1.3 b.5) </t>
  </si>
  <si>
    <t xml:space="preserve">DE INDICE ECONÔMICO FINANCEIRO</t>
  </si>
  <si>
    <t xml:space="preserve">CERTIDÃO DO CNJ</t>
  </si>
  <si>
    <t xml:space="preserve">CERTIDÃO DO TCU</t>
  </si>
  <si>
    <t xml:space="preserve">4.1.1.3 </t>
  </si>
  <si>
    <t xml:space="preserve">PGRSS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: ana.felici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10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24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21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56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52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37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08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77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60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86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4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85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45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633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81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63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64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8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03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42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942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79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9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98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30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95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40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68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32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26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1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7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64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71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88</xdr:row>
      <xdr:rowOff>48960</xdr:rowOff>
    </xdr:from>
    <xdr:to>
      <xdr:col>8</xdr:col>
      <xdr:colOff>313560</xdr:colOff>
      <xdr:row>145</xdr:row>
      <xdr:rowOff>583560</xdr:rowOff>
    </xdr:to>
    <xdr:sp>
      <xdr:nvSpPr>
        <xdr:cNvPr id="35" name="CaixaDeTexto 47"/>
        <xdr:cNvSpPr/>
      </xdr:nvSpPr>
      <xdr:spPr>
        <a:xfrm>
          <a:off x="1495800" y="22505040"/>
          <a:ext cx="10414080" cy="120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proposta de preços foi elaborada de forma independ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57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570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5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02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8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40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5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31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915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10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"/>
        <s v="1.1.2.1 a)"/>
        <s v="1.1.2.1 b) "/>
        <s v="1.1.2.1 c)"/>
        <s v="1.1.2.1 g)"/>
        <s v="1.1.2.2 a)"/>
        <s v="1.1.2.3.1 a) "/>
        <s v="10.2"/>
        <s v="10.3. a) / 8.2.1.4 b)"/>
        <s v="4.1.1.3 "/>
        <s v="4.3.1.2."/>
        <s v="8.2.1.1.1 b)"/>
        <s v="8.2.1.2 a)"/>
        <s v="8.2.1.2 b) "/>
        <s v="8.2.1.2 c)"/>
        <s v="8.2.1.2 d)"/>
        <s v="8.2.1.2 e)"/>
        <s v="8.2.1.2 f)"/>
        <s v="8.2.1.3 a)"/>
        <s v="8.2.1.3 b.5) "/>
        <s v="8.2.1.3 b) 2 ÚLTIMOS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1.1.3.1"/>
        <s v="1.1.1.4.1"/>
        <s v="1.1.2.1"/>
        <s v="1.1.2.1 a)"/>
        <s v="1.1.2.1 b) "/>
        <s v="1.1.2.1 c)"/>
        <s v="1.1.2.1 g)"/>
        <s v="1.1.2.2 a)"/>
        <s v="1.1.2.3.1 a) "/>
        <s v="10.2"/>
        <s v="10.3. a) / 8.2.1.4 b)"/>
        <s v="4.1.1.3 "/>
        <s v="4.3.1.2."/>
        <s v="8.2.1.1.1 b)"/>
        <s v="8.2.1.2 a)"/>
        <s v="8.2.1.2 b) "/>
        <s v="8.2.1.2 c)"/>
        <s v="8.2.1.2 d)"/>
        <s v="8.2.1.2 e)"/>
        <s v="8.2.1.2 f)"/>
        <s v="8.2.1.3 a)"/>
        <s v="8.2.1.3 b.5) "/>
        <s v="8.2.1.3 b) 2 ÚLTIMOS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 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1"/>
    <x v="1"/>
    <x v="1"/>
    <x v="0"/>
    <x v="0"/>
  </r>
  <r>
    <x v="14"/>
    <x v="42"/>
    <x v="1"/>
    <x v="0"/>
    <x v="0"/>
  </r>
  <r>
    <x v="15"/>
    <x v="43"/>
    <x v="1"/>
    <x v="0"/>
    <x v="0"/>
  </r>
  <r>
    <x v="19"/>
    <x v="60"/>
    <x v="1"/>
    <x v="0"/>
    <x v="0"/>
  </r>
  <r>
    <x v="30"/>
    <x v="66"/>
    <x v="1"/>
    <x v="0"/>
    <x v="0"/>
  </r>
  <r>
    <x v="18"/>
    <x v="30"/>
    <x v="1"/>
    <x v="0"/>
    <x v="0"/>
  </r>
  <r>
    <x v="17"/>
    <x v="29"/>
    <x v="1"/>
    <x v="0"/>
    <x v="0"/>
  </r>
  <r>
    <x v="0"/>
    <x v="58"/>
    <x v="0"/>
    <x v="0"/>
    <x v="0"/>
  </r>
  <r>
    <x v="30"/>
    <x v="31"/>
    <x v="1"/>
    <x v="0"/>
    <x v="0"/>
  </r>
  <r>
    <x v="0"/>
    <x v="40"/>
    <x v="0"/>
    <x v="0"/>
    <x v="0"/>
  </r>
  <r>
    <x v="30"/>
    <x v="41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30"/>
    <x v="16"/>
    <x v="1"/>
    <x v="0"/>
    <x v="0"/>
  </r>
  <r>
    <x v="30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2"/>
    <x v="7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7"/>
    <x v="61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13"/>
    <x v="12"/>
    <x v="1"/>
    <x v="0"/>
    <x v="0"/>
  </r>
  <r>
    <x v="9"/>
    <x v="18"/>
    <x v="1"/>
    <x v="0"/>
    <x v="0"/>
  </r>
  <r>
    <x v="0"/>
    <x v="25"/>
    <x v="0"/>
    <x v="0"/>
    <x v="0"/>
  </r>
  <r>
    <x v="10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4"/>
    <x v="85"/>
    <x v="1"/>
    <x v="0"/>
    <x v="0"/>
  </r>
  <r>
    <x v="0"/>
    <x v="88"/>
    <x v="0"/>
    <x v="0"/>
    <x v="0"/>
  </r>
  <r>
    <x v="5"/>
    <x v="87"/>
    <x v="0"/>
    <x v="0"/>
    <x v="0"/>
  </r>
  <r>
    <x v="6"/>
    <x v="57"/>
    <x v="0"/>
    <x v="0"/>
    <x v="0"/>
  </r>
  <r>
    <x v="0"/>
    <x v="75"/>
    <x v="0"/>
    <x v="0"/>
    <x v="0"/>
  </r>
  <r>
    <x v="3"/>
    <x v="77"/>
    <x v="0"/>
    <x v="0"/>
    <x v="0"/>
  </r>
  <r>
    <x v="7"/>
    <x v="76"/>
    <x v="0"/>
    <x v="0"/>
    <x v="0"/>
  </r>
  <r>
    <x v="0"/>
    <x v="67"/>
    <x v="0"/>
    <x v="0"/>
    <x v="0"/>
  </r>
  <r>
    <x v="0"/>
    <x v="70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29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1"/>
    <x v="1"/>
    <x v="1"/>
    <x v="0"/>
    <x v="0"/>
  </r>
  <r>
    <x v="14"/>
    <x v="42"/>
    <x v="1"/>
    <x v="0"/>
    <x v="0"/>
  </r>
  <r>
    <x v="15"/>
    <x v="43"/>
    <x v="1"/>
    <x v="0"/>
    <x v="0"/>
  </r>
  <r>
    <x v="19"/>
    <x v="60"/>
    <x v="1"/>
    <x v="0"/>
    <x v="0"/>
  </r>
  <r>
    <x v="30"/>
    <x v="66"/>
    <x v="1"/>
    <x v="0"/>
    <x v="0"/>
  </r>
  <r>
    <x v="18"/>
    <x v="30"/>
    <x v="1"/>
    <x v="0"/>
    <x v="0"/>
  </r>
  <r>
    <x v="17"/>
    <x v="29"/>
    <x v="1"/>
    <x v="0"/>
    <x v="0"/>
  </r>
  <r>
    <x v="0"/>
    <x v="58"/>
    <x v="0"/>
    <x v="0"/>
    <x v="0"/>
  </r>
  <r>
    <x v="30"/>
    <x v="31"/>
    <x v="1"/>
    <x v="0"/>
    <x v="0"/>
  </r>
  <r>
    <x v="0"/>
    <x v="40"/>
    <x v="0"/>
    <x v="0"/>
    <x v="0"/>
  </r>
  <r>
    <x v="30"/>
    <x v="41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0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30"/>
    <x v="16"/>
    <x v="1"/>
    <x v="0"/>
    <x v="0"/>
  </r>
  <r>
    <x v="30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12"/>
    <x v="78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7"/>
    <x v="61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13"/>
    <x v="12"/>
    <x v="1"/>
    <x v="0"/>
    <x v="0"/>
  </r>
  <r>
    <x v="9"/>
    <x v="18"/>
    <x v="1"/>
    <x v="0"/>
    <x v="0"/>
  </r>
  <r>
    <x v="0"/>
    <x v="25"/>
    <x v="0"/>
    <x v="0"/>
    <x v="0"/>
  </r>
  <r>
    <x v="10"/>
    <x v="63"/>
    <x v="0"/>
    <x v="0"/>
    <x v="0"/>
  </r>
  <r>
    <x v="0"/>
    <x v="79"/>
    <x v="0"/>
    <x v="0"/>
    <x v="0"/>
  </r>
  <r>
    <x v="0"/>
    <x v="56"/>
    <x v="0"/>
    <x v="0"/>
    <x v="0"/>
  </r>
  <r>
    <x v="0"/>
    <x v="84"/>
    <x v="0"/>
    <x v="0"/>
    <x v="0"/>
  </r>
  <r>
    <x v="4"/>
    <x v="85"/>
    <x v="1"/>
    <x v="0"/>
    <x v="0"/>
  </r>
  <r>
    <x v="0"/>
    <x v="88"/>
    <x v="0"/>
    <x v="0"/>
    <x v="0"/>
  </r>
  <r>
    <x v="5"/>
    <x v="87"/>
    <x v="0"/>
    <x v="0"/>
    <x v="0"/>
  </r>
  <r>
    <x v="6"/>
    <x v="57"/>
    <x v="0"/>
    <x v="0"/>
    <x v="0"/>
  </r>
  <r>
    <x v="0"/>
    <x v="75"/>
    <x v="0"/>
    <x v="0"/>
    <x v="0"/>
  </r>
  <r>
    <x v="3"/>
    <x v="77"/>
    <x v="0"/>
    <x v="0"/>
    <x v="0"/>
  </r>
  <r>
    <x v="7"/>
    <x v="76"/>
    <x v="0"/>
    <x v="0"/>
    <x v="0"/>
  </r>
  <r>
    <x v="0"/>
    <x v="67"/>
    <x v="0"/>
    <x v="0"/>
    <x v="0"/>
  </r>
  <r>
    <x v="0"/>
    <x v="70"/>
    <x v="0"/>
    <x v="0"/>
    <x v="0"/>
  </r>
  <r>
    <x v="8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29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8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2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4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4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40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 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 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 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 </v>
      </c>
      <c r="B94" s="0" t="str">
        <f aca="false">ESPELHO!H58</f>
        <v>DE INDICE ECONÔ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 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 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 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 X ) a marca; / 1.1.2.4.2 Para efeitos de propostas na licitação, somente serão admitidas propostas
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 R$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/ 4.3.1.2. (X) A amostra deverá ser apresentada no prazo de 02 (Dois) dias úteis, na Diretoria de Licitações, de segunda a sexta-feira, das 08:30 às 12:00 e das 13:30 às 17:30, impreterivelm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 </v>
      </c>
      <c r="B102" s="0" t="str">
        <f aca="false">IF(ESPELHO!H58="","",ESPELHO!H58)</f>
        <v>DE INDICE ECONÔ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84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28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4</v>
      </c>
      <c r="B12" s="135" t="s">
        <v>155</v>
      </c>
      <c r="C12" s="136"/>
      <c r="D12" s="130" t="s">
        <v>205</v>
      </c>
      <c r="E12" s="130"/>
      <c r="F12" s="130"/>
      <c r="G12" s="137" t="s">
        <v>206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8" t="s">
        <v>130</v>
      </c>
      <c r="C13" s="139"/>
      <c r="D13" s="139"/>
      <c r="E13" s="139"/>
      <c r="F13" s="140" t="s">
        <v>213</v>
      </c>
      <c r="G13" s="140"/>
      <c r="H13" s="141" t="s">
        <v>214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3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3</v>
      </c>
      <c r="U15" s="155"/>
      <c r="V15" s="155"/>
      <c r="W15" s="155"/>
      <c r="X15" s="114" t="s">
        <v>169</v>
      </c>
      <c r="Y15" s="155"/>
      <c r="Z15" s="155"/>
      <c r="AA15" s="155" t="s">
        <v>224</v>
      </c>
      <c r="AB15" s="155"/>
      <c r="AC15" s="155"/>
      <c r="AD15" s="123" t="s">
        <v>225</v>
      </c>
      <c r="AE15" s="106" t="s">
        <v>226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3</v>
      </c>
      <c r="B16" s="167" t="s">
        <v>227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5"/>
      <c r="AB16" s="114"/>
      <c r="AC16" s="114"/>
      <c r="AD16" s="123" t="s">
        <v>230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3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1</v>
      </c>
      <c r="G17" s="162"/>
      <c r="H17" s="163" t="str">
        <f aca="false">IF($G$4="","INSERIR NOME CLIENTE",'[1]GERAR COD DE BARRA VALIDADE'!B58)</f>
        <v>AFE CORRELATO LABORATORIO</v>
      </c>
      <c r="I17" s="164" t="s">
        <v>232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15.95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tr">
        <f aca="false">IF($G$4="","INSERIR NOME CLIENTE",'[1]GERAR COD DE BARRA VALIDADE'!B59)</f>
        <v>AMOSTRAS</v>
      </c>
      <c r="I18" s="171" t="s">
        <v>237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1</v>
      </c>
      <c r="G19" s="162"/>
      <c r="H19" s="163" t="str">
        <f aca="false">IF($G$4="","INSERIR NOME CLIENTE",'[1]GERAR COD DE BARRA VALIDADE'!B60)</f>
        <v>BOAS PRATICAS DE FABRI.</v>
      </c>
      <c r="I19" s="164" t="s">
        <v>232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2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5</v>
      </c>
      <c r="G25" s="162"/>
      <c r="H25" s="173" t="str">
        <f aca="false">IF($B$8="","INSERIR HORA",'[1]GERAR COD DE BARRA VALIDADE'!B64)</f>
        <v>REGISTRO MATERIAL</v>
      </c>
      <c r="I25" s="164" t="s">
        <v>232</v>
      </c>
      <c r="J25" s="165" t="s">
        <v>20</v>
      </c>
      <c r="K25" s="165"/>
      <c r="L25" s="165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7</v>
      </c>
      <c r="G27" s="162"/>
      <c r="H27" s="173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3" t="s">
        <v>260</v>
      </c>
      <c r="I28" s="176" t="s">
        <v>261</v>
      </c>
      <c r="J28" s="165"/>
      <c r="K28" s="165"/>
      <c r="L28" s="165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 t="s">
        <v>263</v>
      </c>
      <c r="B30" s="169" t="s">
        <v>264</v>
      </c>
      <c r="C30" s="161" t="s">
        <v>20</v>
      </c>
      <c r="D30" s="161"/>
      <c r="E30" s="161"/>
      <c r="F30" s="162" t="s">
        <v>265</v>
      </c>
      <c r="G30" s="162"/>
      <c r="H30" s="173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67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9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3" t="str">
        <f aca="false">IF($B$6="","INSERIR NUMERO DO PROCESSO",'[1]GERAR COD DE BARRA VALIDADE'!H21)</f>
        <v>VALIDADE DOS PRODUTOS:</v>
      </c>
      <c r="I34" s="164" t="s">
        <v>193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4" t="s">
        <v>27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 t="s">
        <v>272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3</v>
      </c>
      <c r="G37" s="162"/>
      <c r="H37" s="186" t="s">
        <v>274</v>
      </c>
      <c r="I37" s="161" t="s">
        <v>232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5</v>
      </c>
      <c r="G38" s="190"/>
      <c r="H38" s="191" t="s">
        <v>276</v>
      </c>
      <c r="I38" s="161" t="s">
        <v>249</v>
      </c>
      <c r="J38" s="189"/>
      <c r="K38" s="189"/>
      <c r="L38" s="192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56" hidden="false" customHeight="true" outlineLevel="0" collapsed="false">
      <c r="A39" s="187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3" t="s">
        <v>277</v>
      </c>
      <c r="G39" s="193"/>
      <c r="H39" s="194" t="s">
        <v>278</v>
      </c>
      <c r="I39" s="161" t="s">
        <v>249</v>
      </c>
      <c r="J39" s="185"/>
      <c r="K39" s="185"/>
      <c r="L39" s="185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/>
      <c r="G40" s="162"/>
      <c r="H40" s="195" t="s">
        <v>279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80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6" t="s">
        <v>281</v>
      </c>
      <c r="G42" s="196"/>
      <c r="H42" s="197" t="str">
        <f aca="false">G4</f>
        <v>FUNDO ESTADUAL DE SAUDE DO ESTADO DA BAHIA (SAFTEC)/BA</v>
      </c>
      <c r="I42" s="198"/>
      <c r="J42" s="199"/>
      <c r="K42" s="196" t="s">
        <v>20</v>
      </c>
      <c r="L42" s="198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0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0" t="s">
        <v>282</v>
      </c>
      <c r="G43" s="200"/>
      <c r="H43" s="200"/>
      <c r="I43" s="200"/>
      <c r="J43" s="200"/>
      <c r="K43" s="200"/>
      <c r="L43" s="200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2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3</v>
      </c>
      <c r="G44" s="201"/>
      <c r="H44" s="201"/>
      <c r="I44" s="201"/>
      <c r="J44" s="201"/>
      <c r="K44" s="201"/>
      <c r="L44" s="201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1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84</v>
      </c>
      <c r="G46" s="200"/>
      <c r="H46" s="200"/>
      <c r="I46" s="200"/>
      <c r="J46" s="200"/>
      <c r="K46" s="200"/>
      <c r="L46" s="200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8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6</v>
      </c>
      <c r="G48" s="200"/>
      <c r="H48" s="200"/>
      <c r="I48" s="200"/>
      <c r="J48" s="200"/>
      <c r="K48" s="200"/>
      <c r="L48" s="200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8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7</v>
      </c>
      <c r="G49" s="201"/>
      <c r="H49" s="201"/>
      <c r="I49" s="201"/>
      <c r="J49" s="201"/>
      <c r="K49" s="201"/>
      <c r="L49" s="201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19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9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09" t="s">
        <v>293</v>
      </c>
      <c r="G58" s="209"/>
      <c r="H58" s="210" t="s">
        <v>294</v>
      </c>
      <c r="I58" s="211" t="s">
        <v>20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5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6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 t="s">
        <v>297</v>
      </c>
      <c r="B61" s="169" t="s">
        <v>298</v>
      </c>
      <c r="C61" s="161" t="s">
        <v>20</v>
      </c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9</v>
      </c>
      <c r="I64" s="199"/>
      <c r="J64" s="199"/>
      <c r="K64" s="216"/>
      <c r="L64" s="216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300</v>
      </c>
      <c r="G65" s="200"/>
      <c r="H65" s="200"/>
      <c r="I65" s="200"/>
      <c r="J65" s="200"/>
      <c r="K65" s="200"/>
      <c r="L65" s="200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301</v>
      </c>
      <c r="G66" s="217"/>
      <c r="H66" s="217"/>
      <c r="I66" s="217"/>
      <c r="J66" s="217"/>
      <c r="K66" s="217"/>
      <c r="L66" s="217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302</v>
      </c>
      <c r="G67" s="200"/>
      <c r="H67" s="200"/>
      <c r="I67" s="200"/>
      <c r="J67" s="200"/>
      <c r="K67" s="200"/>
      <c r="L67" s="200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1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303</v>
      </c>
      <c r="G69" s="200"/>
      <c r="H69" s="200"/>
      <c r="I69" s="200"/>
      <c r="J69" s="200"/>
      <c r="K69" s="200"/>
      <c r="L69" s="200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4</v>
      </c>
      <c r="C70" s="161" t="s">
        <v>20</v>
      </c>
      <c r="D70" s="161"/>
      <c r="E70" s="161"/>
      <c r="F70" s="217" t="s">
        <v>305</v>
      </c>
      <c r="G70" s="217"/>
      <c r="H70" s="217"/>
      <c r="I70" s="217"/>
      <c r="J70" s="217"/>
      <c r="K70" s="217"/>
      <c r="L70" s="217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8" t="s">
        <v>306</v>
      </c>
      <c r="B71" s="219" t="str">
        <f aca="false">G4</f>
        <v>FUNDO ESTADUAL DE SAUDE DO ESTADO DA BAHIA (SAFTEC)/BA</v>
      </c>
      <c r="C71" s="168" t="s">
        <v>20</v>
      </c>
      <c r="D71" s="168"/>
      <c r="E71" s="168"/>
      <c r="F71" s="220" t="s">
        <v>307</v>
      </c>
      <c r="G71" s="220"/>
      <c r="H71" s="220"/>
      <c r="I71" s="220"/>
      <c r="J71" s="220"/>
      <c r="K71" s="220"/>
      <c r="L71" s="220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4" t="str">
        <f aca="false">$G$4</f>
        <v>FUNDO ESTADUAL DE SAUDE DO ESTADO DA BAHIA (SAFTEC)/BA</v>
      </c>
      <c r="B78" s="224"/>
      <c r="C78" s="132"/>
      <c r="D78" s="132"/>
      <c r="E78" s="132"/>
      <c r="F78" s="221"/>
      <c r="G78" s="221"/>
      <c r="H78" s="221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4" t="str">
        <f aca="false">$G$6</f>
        <v>PREGÃO ELETRÔNICO Nº 240/2025 </v>
      </c>
      <c r="B79" s="225"/>
      <c r="C79" s="132"/>
      <c r="D79" s="132"/>
      <c r="E79" s="132"/>
      <c r="F79" s="221"/>
      <c r="G79" s="221"/>
      <c r="H79" s="221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4" t="s">
        <v>309</v>
      </c>
      <c r="B80" s="226" t="str">
        <f aca="false">$B$6</f>
        <v>n° 019.15567.2025.0042518-31</v>
      </c>
      <c r="C80" s="132"/>
      <c r="D80" s="132"/>
      <c r="E80" s="132"/>
      <c r="F80" s="221"/>
      <c r="G80" s="221"/>
      <c r="H80" s="221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4" t="s">
        <v>310</v>
      </c>
      <c r="B81" s="227" t="n">
        <f aca="false">$B$7</f>
        <v>45784</v>
      </c>
      <c r="C81" s="132"/>
      <c r="D81" s="132"/>
      <c r="E81" s="132"/>
      <c r="F81" s="221"/>
      <c r="G81" s="221"/>
      <c r="H81" s="221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4" t="s">
        <v>311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1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ESTADUAL DE SAUDE DO ESTADO DA BAHIA (SAFTEC)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40/2025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° 019.15567.2025.0042518-3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78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ESTADUAL DE SAUDE DO ESTADO DA BAHIA (SAFTEC)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40/2025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° 019.15567.2025.0042518-3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78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ESTADUAL DE SAUDE DO ESTADO DA BAHIA (SAFTEC)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40/2025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° 019.15567.2025.0042518-3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78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ESTADUAL DE SAUDE DO ESTADO DA BAHIA (SAFTEC)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40/2025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° 019.15567.2025.0042518-3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78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ESTADUAL DE SAUDE DO ESTADO DA BAHIA (SAFTEC)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40/2025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° 019.15567.2025.0042518-3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78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ESTADUAL DE SAUDE DO ESTADO DA BAHIA (SAFTEC)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° 019.15567.2025.0042518-3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240/2025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78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° 019.15567.2025.0042518-3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240/2025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78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° 019.15567.2025.0042518-3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240/2025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78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ESTADUAL DE SAUDE DO ESTADO DA BAHIA (SAFTEC)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40/2025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° 019.15567.2025.0042518-3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78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ESTADUAL DE SAUDE DO ESTADO DA BAHIA (SAFTEC)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40/2025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° 019.15567.2025.0042518-3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78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 FINANCEIR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ESTADUAL DE SAUDE DO ESTADO DA BAHIA (SAFTEC)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40/2025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° 019.15567.2025.0042518-3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78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ESTADUAL DE SAUDE DO ESTADO DA BAHIA (SAFTEC)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40/2025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° 019.15567.2025.0042518-3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78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ESTADUAL DE SAUDE DO ESTADO DA BAHIA (SAFTEC)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40/2025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° 019.15567.2025.0042518-3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78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ESTADUAL DE SAUDE DO ESTADO DA BAHIA (SAFTEC)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40/2025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° 019.15567.2025.0042518-3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78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ESTADUAL DE SAUDE DO ESTADO DA BAHIA (SAFTEC)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40/2025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° 019.15567.2025.0042518-3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78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ESTADUAL DE SAUDE DO ESTADO DA BAHIA (SAFTEC)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40/2025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° 019.15567.2025.0042518-3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78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ESTADUAL DE SAUDE DO ESTADO DA BAHIA (SAFTEC)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40/2025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° 019.15567.2025.0042518-3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78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ESTADUAL DE SAUDE DO ESTADO DA BAHIA (SAFTEC)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40/2025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° 019.15567.2025.0042518-3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78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ESTADUAL DE SAUDE DO ESTADO DA BAHIA (SAFTEC)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40/2025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° 019.15567.2025.0042518-3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78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ESTADUAL DE SAUDE DO ESTADO DA BAHIA (SAFTEC)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40/2025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° 019.15567.2025.0042518-3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78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ESTADUAL DE SAUDE DO ESTADO DA BAHIA (SAFTEC)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40/2025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° 019.15567.2025.0042518-3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78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ESTADUAL DE SAUDE DO ESTADO DA BAHIA (SAFTEC)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40/2025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° 019.15567.2025.0042518-3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78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ESTADUAL DE SAUDE DO ESTADO DA BAHIA (SAFTEC)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40/2025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° 019.15567.2025.0042518-3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78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ESTADUAL DE SAUDE DO ESTADO DA BAHIA (SAFTEC)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40/2025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° 019.15567.2025.0042518-3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78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ESTADUAL DE SAUDE DO ESTADO DA BAHIA (SAFTEC)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40/2025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° 019.15567.2025.0042518-3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78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ESTADUAL DE SAUDE DO ESTADO DA BAHIA (SAFTEC)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40/2025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° 019.15567.2025.0042518-3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78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ESTADUAL DE SAUDE DO ESTADO DA BAHIA (SAFTEC)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40/2025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° 019.15567.2025.0042518-3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78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ESTADUAL DE SAUDE DO ESTADO DA BAHIA (SAFTEC)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40/2025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° 019.15567.2025.0042518-3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78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ESTADUAL DE SAUDE DO ESTADO DA BAHIA (SAFTEC)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40/2025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° 019.15567.2025.0042518-3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78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ESTADUAL DE SAUDE DO ESTADO DA BAHIA (SAFTEC)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40/2025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° 019.15567.2025.0042518-3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78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3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3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7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2T1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