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BARUERI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860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.</t>
  </si>
  <si>
    <t xml:space="preserve">MODALIDADE:</t>
  </si>
  <si>
    <t xml:space="preserve">PREGÃO ELETRÔNICO SUPRI Nº 046 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                    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DOC.TÉCNICOS (REG, AFE, LICENÇA, FARMÁCIA) + BULA + PLANILHA DE PREÇOS ADEQUAÇÃO CMED + DADOS DA EMPRESA VIA SISTEMA - 02 DIAS ÚTEI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compras.barueri.sp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0.2.1.  b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2.3 a)</t>
  </si>
  <si>
    <t xml:space="preserve">ENTREGA ÚNICA</t>
  </si>
  <si>
    <t xml:space="preserve">ATE O 05 DIA UTIL DO MÊS SUB SEQUENTE</t>
  </si>
  <si>
    <t xml:space="preserve">10.2.3 e)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0.2.3 f)</t>
  </si>
  <si>
    <t xml:space="preserve">5.2. / 9.3.</t>
  </si>
  <si>
    <t xml:space="preserve">INDICAR CONCENTRAÇÃO, FORMA FARMACÊUTICA, APRESENTAÇÃO, MARCA, 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0.2.3. d)</t>
  </si>
  <si>
    <t xml:space="preserve">ATE O 20 DIA UTIL DO MÊS SUB SEQUENTE</t>
  </si>
  <si>
    <t xml:space="preserve">10.2.3. c)</t>
  </si>
  <si>
    <t xml:space="preserve">9. a.2) </t>
  </si>
  <si>
    <t xml:space="preserve">VENCEDOR</t>
  </si>
  <si>
    <t xml:space="preserve">ESCLARECIMENTO JUNTO AO ÓRGÃO</t>
  </si>
  <si>
    <t xml:space="preserve">10.2.3. b)</t>
  </si>
  <si>
    <t xml:space="preserve">10.2.3. g) </t>
  </si>
  <si>
    <t xml:space="preserve">MTE - INFRAÇÃO/DEFIC/CRIANÇ</t>
  </si>
  <si>
    <t xml:space="preserve">10.2.1.2.</t>
  </si>
  <si>
    <t xml:space="preserve">BALANÇO</t>
  </si>
  <si>
    <t xml:space="preserve">TR</t>
  </si>
  <si>
    <t xml:space="preserve">13 DIGITOS</t>
  </si>
  <si>
    <t xml:space="preserve">10.2.4. a)</t>
  </si>
  <si>
    <t xml:space="preserve">6.2.</t>
  </si>
  <si>
    <t xml:space="preserve">PLANILHA DE PREÇOS ADEQUAÇÃO CMED CONFORME ANEXO VIII</t>
  </si>
  <si>
    <t xml:space="preserve">LIC. FUNC. EST. MED. FRABRI. </t>
  </si>
  <si>
    <t xml:space="preserve">5.7.</t>
  </si>
  <si>
    <t xml:space="preserve">9. a.1)</t>
  </si>
  <si>
    <t xml:space="preserve">PROPOSTA EM ANEXO NO SISTEMA ELETRÔNICO ATÉ A ABERTURA DEVERÁ CONTER  IDENTIFICAÇÃO.</t>
  </si>
  <si>
    <t xml:space="preserve">9.1. a)</t>
  </si>
  <si>
    <t xml:space="preserve">9. a.3)</t>
  </si>
  <si>
    <t xml:space="preserve">6.1. / 6.1.1.</t>
  </si>
  <si>
    <t xml:space="preserve">PREÇOS CONFORME A CMED E APLICAR O CAP, CONFORME O CASO</t>
  </si>
  <si>
    <t xml:space="preserve">6.4.</t>
  </si>
  <si>
    <t xml:space="preserve">Para os itens que fazem parte do convênio ICMS 87/02, o preço proposto deverá apresentar a isenção de ICMS.</t>
  </si>
  <si>
    <t xml:space="preserve">9. a.4)</t>
  </si>
  <si>
    <t xml:space="preserve">PROPOSTA COM FIRMA RECONHECIDA</t>
  </si>
  <si>
    <t xml:space="preserve">10.3.1.</t>
  </si>
  <si>
    <t xml:space="preserve">ENVELOPE PROP.</t>
  </si>
  <si>
    <t xml:space="preserve">PREENCHIMENTO DA PROPOSTA DE PREÇO NO SISTEMA ELETRÔNICO:</t>
  </si>
  <si>
    <t xml:space="preserve">5.1. Os licitantes deverão encaminhar, eletronicamente, no endereço e no prazo do preâmbulo, proposta de preços com a descrição do objeto ofertado e o preço e todos os documentos de habilitação. / 5.4. Preço da unidade de fornecimento, expresso em Reais, com até 04 (quatro) casas decimais. </t>
  </si>
  <si>
    <t xml:space="preserve">INFORMAÇÕES SOBRE A DISPUTA DE LANCES:</t>
  </si>
  <si>
    <t xml:space="preserve">9. a)</t>
  </si>
  <si>
    <t xml:space="preserve">1.7. Critério de julgamento:  Menor preço do item. / 8.1.1. O intervalo mínimo da diferença dos lances ofertados poderá ser disciplinada durante a sessão, a critério do Pregoeiro, quando os lances estiverem sendo ofertados de maneira inexpressiva. </t>
  </si>
  <si>
    <t xml:space="preserve">INFORMAÇÕES SOBRE A PROPOSTA VENCEDORA OU ENVIO DAS ORIGINAIS:</t>
  </si>
  <si>
    <t xml:space="preserve">6.2. A Planilha de preços adequação CMED, contendo o “preço fábrica” dos itens e o preço unitário ofertado, deverá ser encaminhada no prazo estabelecido no subitem 11.3, conforme modelo contido no Anexo VIII. / 9.1. a) Para todos os itens: no prazo de até 02 (dois) dias úteis, após o julgamento das propostas, a licitante provisoriamente vencedora, deverá apresentar bula e/ou descrição detalhada dos medicamentos ofertados. / 11.3. A exigência de documentos técnicos (item 9, alíneas “a.1”, “a.2”, “a.3”, “a.4” e “a.5”), bulas (subitem 9.1, alínea “a”) e planilha de preços adequação CMED (subitem 6.2), poderão ser protocoladas na SECRETARIA DE SUPRIMENTOS localizado na Rua Ministro Raphael de Barros Monteiro, n° 240 – Jardim dos Camargos – Barueri/SP – CEP: 06410-080 ou quando for o caso anexados no Portal de Compras Eletrônicas da Prefeitura de Barueri, sempre endereçados ao Pregoeiro, em até 02 (dois) dias úteis, após o julgamento das propostas, sob pena de invalidade do respectivo ato de habilitação e a aplicação das penalidades cabíveis. / 11.3.1. O Anexo IV deverá ser preenchido e enviado conforme subitem 11.3. do Edital. </t>
  </si>
  <si>
    <t xml:space="preserve">DECLARAÇÕES </t>
  </si>
  <si>
    <t xml:space="preserve">DECL. DE QUE NÃO EMPREGA MENOR</t>
  </si>
  <si>
    <t xml:space="preserve">10.2.2. a) </t>
  </si>
  <si>
    <t xml:space="preserve">10.2.3. h) i)</t>
  </si>
  <si>
    <t xml:space="preserve">RELAÇÃO DE APENADOS - TCE SP</t>
  </si>
  <si>
    <t xml:space="preserve">ANEXO IV</t>
  </si>
  <si>
    <t xml:space="preserve">CERTIDÃO DO CEIS</t>
  </si>
  <si>
    <t xml:space="preserve">DE QUE REÚNE CONDIÇÕES DE APRESENTAR DOCUMENTOS TÉCNICO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2.1. Será desclassificada a licitante que se identificar através da proposta ou de seus anexos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<Relationship Id="rId44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6092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8240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4205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9552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95128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53608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3073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8760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8596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6848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2410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4842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3448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1620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280920"/>
          <a:ext cx="112068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4622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2627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47916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0024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74192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4932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6784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3892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5978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6286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4945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1394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3667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43156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02560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211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4703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0626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316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310804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525696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85576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28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7051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16235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55804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81394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28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41536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9151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351384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97055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694</xdr:row>
      <xdr:rowOff>68760</xdr:rowOff>
    </xdr:from>
    <xdr:to>
      <xdr:col>8</xdr:col>
      <xdr:colOff>209880</xdr:colOff>
      <xdr:row>709</xdr:row>
      <xdr:rowOff>92880</xdr:rowOff>
    </xdr:to>
    <xdr:sp>
      <xdr:nvSpPr>
        <xdr:cNvPr id="46" name="Caixa de Texto 4"/>
        <xdr:cNvSpPr/>
      </xdr:nvSpPr>
      <xdr:spPr>
        <a:xfrm>
          <a:off x="1843560" y="148940640"/>
          <a:ext cx="9962640" cy="30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,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que reúne condições de apresentar no momento oportuno, os documentos técnicos descritos em edital no item 9. e subitens (a.1, a.2, a.3, a.4 e a.5) e bulas, sob pena de desclassificação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50</xdr:row>
      <xdr:rowOff>0</xdr:rowOff>
    </xdr:from>
    <xdr:to>
      <xdr:col>1</xdr:col>
      <xdr:colOff>2234160</xdr:colOff>
      <xdr:row>653</xdr:row>
      <xdr:rowOff>130680</xdr:rowOff>
    </xdr:to>
    <xdr:pic>
      <xdr:nvPicPr>
        <xdr:cNvPr id="47" name="Imagem 3" descr="ASSINATURA MILLANE 2 (1)"/>
        <xdr:cNvPicPr/>
      </xdr:nvPicPr>
      <xdr:blipFill>
        <a:blip r:embed="rId44"/>
        <a:stretch/>
      </xdr:blipFill>
      <xdr:spPr>
        <a:xfrm>
          <a:off x="1821240" y="139959000"/>
          <a:ext cx="2234160" cy="738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0.2.1.  b)"/>
        <s v="10.2.1.2."/>
        <s v="10.2.2. a) "/>
        <s v="10.2.3 a)"/>
        <s v="10.2.3 e)"/>
        <s v="10.2.3 f)"/>
        <s v="10.2.3. b)"/>
        <s v="10.2.3. c)"/>
        <s v="10.2.3. d)"/>
        <s v="10.2.3. g) "/>
        <s v="10.2.3. h) i)"/>
        <s v="10.2.4. a)"/>
        <s v="10.3.1."/>
        <s v="5.2. / 9.3."/>
        <s v="5.7."/>
        <s v="6.1. / 6.1.1."/>
        <s v="6.2."/>
        <s v="6.4."/>
        <s v="9. a.1)"/>
        <s v="9. a.2) "/>
        <s v="9. a.3)"/>
        <s v="9. a.4)"/>
        <s v="9. a)"/>
        <s v="9.1. a)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QUE REÚNE CONDIÇÕES DE APRESENTAR DOCUMENTOS TÉCNICOS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CONCENTRAÇÃO, FORMA FARMACÊUTICA, APRESENTAÇÃO, MARCA, FABRICANTE, MODELO E DESCRIÇÃO NO ATO DO CADASTRO DA PROPOSTA"/>
        <s v="INSCRIÇÃO ESTADUAL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os itens que fazem parte do convênio ICMS 87/02, o preço proposto deverá apresentar a isenção de ICMS."/>
        <s v="PLANILHA DE PREÇOS ADEQUAÇÃO CMED CONFORME ANEXO VIII"/>
        <s v="PREÇOS CONFORME A CMED E APLICAR O CAP, CONFORME O CASO"/>
        <s v="PREFEITURA MUNICIPAL DE BARUERI/SP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0.2.1.  b)"/>
        <s v="10.2.1.2."/>
        <s v="10.2.2. a) "/>
        <s v="10.2.3 a)"/>
        <s v="10.2.3 e)"/>
        <s v="10.2.3 f)"/>
        <s v="10.2.3. b)"/>
        <s v="10.2.3. c)"/>
        <s v="10.2.3. d)"/>
        <s v="10.2.3. g) "/>
        <s v="10.2.3. h) i)"/>
        <s v="10.2.4. a)"/>
        <s v="10.3.1."/>
        <s v="5.2. / 9.3."/>
        <s v="5.7."/>
        <s v="6.1. / 6.1.1."/>
        <s v="6.2."/>
        <s v="6.4."/>
        <s v="9. a.1)"/>
        <s v="9. a.2) "/>
        <s v="9. a.3)"/>
        <s v="9. a.4)"/>
        <s v="9. a)"/>
        <s v="9.1. a)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QUE REÚNE CONDIÇÕES DE APRESENTAR DOCUMENTOS TÉCNICOS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CONCENTRAÇÃO, FORMA FARMACÊUTICA, APRESENTAÇÃO, MARCA, FABRICANTE, MODELO E DESCRIÇÃO NO ATO DO CADASTRO DA PROPOSTA"/>
        <s v="INSCRIÇÃO ESTADUAL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os itens que fazem parte do convênio ICMS 87/02, o preço proposto deverá apresentar a isenção de ICMS."/>
        <s v="PLANILHA DE PREÇOS ADEQUAÇÃO CMED CONFORME ANEXO VIII"/>
        <s v="PREÇOS CONFORME A CMED E APLICAR O CAP, CONFORME O CASO"/>
        <s v="PREFEITURA MUNICIPAL DE BARUERI/SP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29"/>
    <x v="1"/>
    <x v="1"/>
    <x v="0"/>
    <x v="0"/>
  </r>
  <r>
    <x v="1"/>
    <x v="42"/>
    <x v="1"/>
    <x v="0"/>
    <x v="0"/>
  </r>
  <r>
    <x v="4"/>
    <x v="43"/>
    <x v="1"/>
    <x v="0"/>
    <x v="0"/>
  </r>
  <r>
    <x v="5"/>
    <x v="59"/>
    <x v="1"/>
    <x v="0"/>
    <x v="0"/>
  </r>
  <r>
    <x v="28"/>
    <x v="63"/>
    <x v="1"/>
    <x v="0"/>
    <x v="0"/>
  </r>
  <r>
    <x v="6"/>
    <x v="30"/>
    <x v="1"/>
    <x v="0"/>
    <x v="0"/>
  </r>
  <r>
    <x v="9"/>
    <x v="29"/>
    <x v="1"/>
    <x v="0"/>
    <x v="0"/>
  </r>
  <r>
    <x v="0"/>
    <x v="57"/>
    <x v="0"/>
    <x v="0"/>
    <x v="0"/>
  </r>
  <r>
    <x v="8"/>
    <x v="31"/>
    <x v="1"/>
    <x v="0"/>
    <x v="0"/>
  </r>
  <r>
    <x v="0"/>
    <x v="40"/>
    <x v="0"/>
    <x v="0"/>
    <x v="0"/>
  </r>
  <r>
    <x v="28"/>
    <x v="41"/>
    <x v="1"/>
    <x v="0"/>
    <x v="0"/>
  </r>
  <r>
    <x v="7"/>
    <x v="62"/>
    <x v="1"/>
    <x v="0"/>
    <x v="0"/>
  </r>
  <r>
    <x v="10"/>
    <x v="69"/>
    <x v="1"/>
    <x v="0"/>
    <x v="0"/>
  </r>
  <r>
    <x v="0"/>
    <x v="68"/>
    <x v="0"/>
    <x v="0"/>
    <x v="0"/>
  </r>
  <r>
    <x v="2"/>
    <x v="16"/>
    <x v="1"/>
    <x v="0"/>
    <x v="0"/>
  </r>
  <r>
    <x v="28"/>
    <x v="28"/>
    <x v="1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9"/>
    <x v="65"/>
    <x v="1"/>
    <x v="0"/>
    <x v="0"/>
  </r>
  <r>
    <x v="0"/>
    <x v="64"/>
    <x v="0"/>
    <x v="0"/>
    <x v="0"/>
  </r>
  <r>
    <x v="21"/>
    <x v="2"/>
    <x v="1"/>
    <x v="0"/>
    <x v="0"/>
  </r>
  <r>
    <x v="21"/>
    <x v="3"/>
    <x v="1"/>
    <x v="0"/>
    <x v="0"/>
  </r>
  <r>
    <x v="22"/>
    <x v="8"/>
    <x v="1"/>
    <x v="0"/>
    <x v="0"/>
  </r>
  <r>
    <x v="22"/>
    <x v="9"/>
    <x v="1"/>
    <x v="0"/>
    <x v="0"/>
  </r>
  <r>
    <x v="0"/>
    <x v="5"/>
    <x v="0"/>
    <x v="0"/>
    <x v="0"/>
  </r>
  <r>
    <x v="0"/>
    <x v="7"/>
    <x v="0"/>
    <x v="0"/>
    <x v="0"/>
  </r>
  <r>
    <x v="19"/>
    <x v="11"/>
    <x v="1"/>
    <x v="0"/>
    <x v="0"/>
  </r>
  <r>
    <x v="28"/>
    <x v="91"/>
    <x v="1"/>
    <x v="0"/>
    <x v="0"/>
  </r>
  <r>
    <x v="28"/>
    <x v="90"/>
    <x v="1"/>
    <x v="1"/>
    <x v="0"/>
  </r>
  <r>
    <x v="23"/>
    <x v="44"/>
    <x v="1"/>
    <x v="1"/>
    <x v="1"/>
  </r>
  <r>
    <x v="23"/>
    <x v="39"/>
    <x v="1"/>
    <x v="0"/>
    <x v="0"/>
  </r>
  <r>
    <x v="23"/>
    <x v="58"/>
    <x v="1"/>
    <x v="0"/>
    <x v="0"/>
  </r>
  <r>
    <x v="0"/>
    <x v="47"/>
    <x v="0"/>
    <x v="0"/>
    <x v="0"/>
  </r>
  <r>
    <x v="0"/>
    <x v="20"/>
    <x v="0"/>
    <x v="0"/>
    <x v="0"/>
  </r>
  <r>
    <x v="9"/>
    <x v="37"/>
    <x v="1"/>
    <x v="0"/>
    <x v="0"/>
  </r>
  <r>
    <x v="0"/>
    <x v="89"/>
    <x v="0"/>
    <x v="0"/>
    <x v="0"/>
  </r>
  <r>
    <x v="3"/>
    <x v="15"/>
    <x v="1"/>
    <x v="0"/>
    <x v="0"/>
  </r>
  <r>
    <x v="3"/>
    <x v="14"/>
    <x v="1"/>
    <x v="0"/>
    <x v="0"/>
  </r>
  <r>
    <x v="0"/>
    <x v="13"/>
    <x v="0"/>
    <x v="0"/>
    <x v="0"/>
  </r>
  <r>
    <x v="0"/>
    <x v="8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7"/>
    <x v="0"/>
    <x v="0"/>
    <x v="0"/>
  </r>
  <r>
    <x v="28"/>
    <x v="79"/>
    <x v="1"/>
    <x v="0"/>
    <x v="0"/>
  </r>
  <r>
    <x v="25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4"/>
    <x v="61"/>
    <x v="0"/>
    <x v="0"/>
    <x v="0"/>
  </r>
  <r>
    <x v="0"/>
    <x v="78"/>
    <x v="0"/>
    <x v="0"/>
    <x v="0"/>
  </r>
  <r>
    <x v="0"/>
    <x v="56"/>
    <x v="0"/>
    <x v="0"/>
    <x v="0"/>
  </r>
  <r>
    <x v="20"/>
    <x v="84"/>
    <x v="1"/>
    <x v="0"/>
    <x v="0"/>
  </r>
  <r>
    <x v="0"/>
    <x v="85"/>
    <x v="0"/>
    <x v="0"/>
    <x v="0"/>
  </r>
  <r>
    <x v="0"/>
    <x v="88"/>
    <x v="0"/>
    <x v="0"/>
    <x v="0"/>
  </r>
  <r>
    <x v="0"/>
    <x v="87"/>
    <x v="0"/>
    <x v="0"/>
    <x v="0"/>
  </r>
  <r>
    <x v="0"/>
    <x v="83"/>
    <x v="0"/>
    <x v="0"/>
    <x v="0"/>
  </r>
  <r>
    <x v="0"/>
    <x v="71"/>
    <x v="0"/>
    <x v="0"/>
    <x v="0"/>
  </r>
  <r>
    <x v="27"/>
    <x v="73"/>
    <x v="0"/>
    <x v="0"/>
    <x v="0"/>
  </r>
  <r>
    <x v="0"/>
    <x v="72"/>
    <x v="0"/>
    <x v="0"/>
    <x v="0"/>
  </r>
  <r>
    <x v="17"/>
    <x v="75"/>
    <x v="1"/>
    <x v="0"/>
    <x v="0"/>
  </r>
  <r>
    <x v="0"/>
    <x v="66"/>
    <x v="0"/>
    <x v="0"/>
    <x v="0"/>
  </r>
  <r>
    <x v="15"/>
    <x v="92"/>
    <x v="0"/>
    <x v="0"/>
    <x v="0"/>
  </r>
  <r>
    <x v="0"/>
    <x v="82"/>
    <x v="0"/>
    <x v="2"/>
    <x v="0"/>
  </r>
  <r>
    <x v="0"/>
    <x v="81"/>
    <x v="0"/>
    <x v="0"/>
    <x v="0"/>
  </r>
  <r>
    <x v="24"/>
    <x v="19"/>
    <x v="1"/>
    <x v="0"/>
    <x v="0"/>
  </r>
  <r>
    <x v="16"/>
    <x v="76"/>
    <x v="0"/>
    <x v="0"/>
    <x v="0"/>
  </r>
  <r>
    <x v="18"/>
    <x v="74"/>
    <x v="0"/>
    <x v="0"/>
    <x v="0"/>
  </r>
  <r>
    <x v="0"/>
    <x v="80"/>
    <x v="0"/>
    <x v="0"/>
    <x v="0"/>
  </r>
  <r>
    <x v="13"/>
    <x v="70"/>
    <x v="0"/>
    <x v="0"/>
    <x v="0"/>
  </r>
  <r>
    <x v="26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11"/>
    <x v="54"/>
    <x v="1"/>
    <x v="0"/>
    <x v="0"/>
  </r>
  <r>
    <x v="0"/>
    <x v="48"/>
    <x v="1"/>
    <x v="0"/>
    <x v="0"/>
  </r>
  <r>
    <x v="23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29"/>
    <x v="1"/>
    <x v="1"/>
    <x v="0"/>
    <x v="0"/>
  </r>
  <r>
    <x v="1"/>
    <x v="42"/>
    <x v="1"/>
    <x v="0"/>
    <x v="0"/>
  </r>
  <r>
    <x v="4"/>
    <x v="43"/>
    <x v="1"/>
    <x v="0"/>
    <x v="0"/>
  </r>
  <r>
    <x v="5"/>
    <x v="59"/>
    <x v="1"/>
    <x v="0"/>
    <x v="0"/>
  </r>
  <r>
    <x v="28"/>
    <x v="63"/>
    <x v="1"/>
    <x v="0"/>
    <x v="0"/>
  </r>
  <r>
    <x v="6"/>
    <x v="30"/>
    <x v="1"/>
    <x v="0"/>
    <x v="0"/>
  </r>
  <r>
    <x v="9"/>
    <x v="29"/>
    <x v="1"/>
    <x v="0"/>
    <x v="0"/>
  </r>
  <r>
    <x v="0"/>
    <x v="57"/>
    <x v="0"/>
    <x v="0"/>
    <x v="0"/>
  </r>
  <r>
    <x v="8"/>
    <x v="31"/>
    <x v="1"/>
    <x v="0"/>
    <x v="0"/>
  </r>
  <r>
    <x v="0"/>
    <x v="40"/>
    <x v="0"/>
    <x v="0"/>
    <x v="0"/>
  </r>
  <r>
    <x v="28"/>
    <x v="41"/>
    <x v="1"/>
    <x v="0"/>
    <x v="0"/>
  </r>
  <r>
    <x v="7"/>
    <x v="62"/>
    <x v="1"/>
    <x v="0"/>
    <x v="0"/>
  </r>
  <r>
    <x v="10"/>
    <x v="69"/>
    <x v="1"/>
    <x v="0"/>
    <x v="0"/>
  </r>
  <r>
    <x v="0"/>
    <x v="68"/>
    <x v="0"/>
    <x v="0"/>
    <x v="0"/>
  </r>
  <r>
    <x v="2"/>
    <x v="16"/>
    <x v="1"/>
    <x v="0"/>
    <x v="0"/>
  </r>
  <r>
    <x v="28"/>
    <x v="28"/>
    <x v="1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9"/>
    <x v="65"/>
    <x v="1"/>
    <x v="0"/>
    <x v="0"/>
  </r>
  <r>
    <x v="0"/>
    <x v="64"/>
    <x v="0"/>
    <x v="0"/>
    <x v="0"/>
  </r>
  <r>
    <x v="21"/>
    <x v="2"/>
    <x v="1"/>
    <x v="0"/>
    <x v="0"/>
  </r>
  <r>
    <x v="21"/>
    <x v="3"/>
    <x v="1"/>
    <x v="0"/>
    <x v="0"/>
  </r>
  <r>
    <x v="22"/>
    <x v="8"/>
    <x v="1"/>
    <x v="0"/>
    <x v="0"/>
  </r>
  <r>
    <x v="22"/>
    <x v="9"/>
    <x v="1"/>
    <x v="0"/>
    <x v="0"/>
  </r>
  <r>
    <x v="0"/>
    <x v="5"/>
    <x v="0"/>
    <x v="0"/>
    <x v="0"/>
  </r>
  <r>
    <x v="0"/>
    <x v="7"/>
    <x v="0"/>
    <x v="0"/>
    <x v="0"/>
  </r>
  <r>
    <x v="19"/>
    <x v="11"/>
    <x v="1"/>
    <x v="0"/>
    <x v="0"/>
  </r>
  <r>
    <x v="28"/>
    <x v="91"/>
    <x v="1"/>
    <x v="0"/>
    <x v="0"/>
  </r>
  <r>
    <x v="28"/>
    <x v="90"/>
    <x v="1"/>
    <x v="1"/>
    <x v="0"/>
  </r>
  <r>
    <x v="23"/>
    <x v="44"/>
    <x v="1"/>
    <x v="1"/>
    <x v="1"/>
  </r>
  <r>
    <x v="23"/>
    <x v="39"/>
    <x v="1"/>
    <x v="0"/>
    <x v="0"/>
  </r>
  <r>
    <x v="23"/>
    <x v="58"/>
    <x v="1"/>
    <x v="0"/>
    <x v="0"/>
  </r>
  <r>
    <x v="0"/>
    <x v="47"/>
    <x v="0"/>
    <x v="0"/>
    <x v="0"/>
  </r>
  <r>
    <x v="0"/>
    <x v="20"/>
    <x v="0"/>
    <x v="0"/>
    <x v="0"/>
  </r>
  <r>
    <x v="9"/>
    <x v="37"/>
    <x v="1"/>
    <x v="0"/>
    <x v="0"/>
  </r>
  <r>
    <x v="0"/>
    <x v="89"/>
    <x v="0"/>
    <x v="0"/>
    <x v="0"/>
  </r>
  <r>
    <x v="3"/>
    <x v="15"/>
    <x v="1"/>
    <x v="0"/>
    <x v="0"/>
  </r>
  <r>
    <x v="3"/>
    <x v="14"/>
    <x v="1"/>
    <x v="0"/>
    <x v="0"/>
  </r>
  <r>
    <x v="0"/>
    <x v="13"/>
    <x v="0"/>
    <x v="0"/>
    <x v="0"/>
  </r>
  <r>
    <x v="0"/>
    <x v="8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7"/>
    <x v="0"/>
    <x v="0"/>
    <x v="0"/>
  </r>
  <r>
    <x v="28"/>
    <x v="79"/>
    <x v="1"/>
    <x v="0"/>
    <x v="0"/>
  </r>
  <r>
    <x v="25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4"/>
    <x v="61"/>
    <x v="0"/>
    <x v="0"/>
    <x v="0"/>
  </r>
  <r>
    <x v="0"/>
    <x v="78"/>
    <x v="0"/>
    <x v="0"/>
    <x v="0"/>
  </r>
  <r>
    <x v="0"/>
    <x v="56"/>
    <x v="0"/>
    <x v="0"/>
    <x v="0"/>
  </r>
  <r>
    <x v="20"/>
    <x v="84"/>
    <x v="1"/>
    <x v="0"/>
    <x v="0"/>
  </r>
  <r>
    <x v="0"/>
    <x v="85"/>
    <x v="0"/>
    <x v="0"/>
    <x v="0"/>
  </r>
  <r>
    <x v="0"/>
    <x v="88"/>
    <x v="0"/>
    <x v="0"/>
    <x v="0"/>
  </r>
  <r>
    <x v="0"/>
    <x v="87"/>
    <x v="0"/>
    <x v="0"/>
    <x v="0"/>
  </r>
  <r>
    <x v="0"/>
    <x v="83"/>
    <x v="0"/>
    <x v="0"/>
    <x v="0"/>
  </r>
  <r>
    <x v="0"/>
    <x v="71"/>
    <x v="0"/>
    <x v="0"/>
    <x v="0"/>
  </r>
  <r>
    <x v="27"/>
    <x v="73"/>
    <x v="0"/>
    <x v="0"/>
    <x v="0"/>
  </r>
  <r>
    <x v="0"/>
    <x v="72"/>
    <x v="0"/>
    <x v="0"/>
    <x v="0"/>
  </r>
  <r>
    <x v="17"/>
    <x v="75"/>
    <x v="1"/>
    <x v="0"/>
    <x v="0"/>
  </r>
  <r>
    <x v="0"/>
    <x v="66"/>
    <x v="0"/>
    <x v="0"/>
    <x v="0"/>
  </r>
  <r>
    <x v="15"/>
    <x v="92"/>
    <x v="0"/>
    <x v="0"/>
    <x v="0"/>
  </r>
  <r>
    <x v="0"/>
    <x v="82"/>
    <x v="0"/>
    <x v="2"/>
    <x v="0"/>
  </r>
  <r>
    <x v="0"/>
    <x v="81"/>
    <x v="0"/>
    <x v="0"/>
    <x v="0"/>
  </r>
  <r>
    <x v="24"/>
    <x v="19"/>
    <x v="1"/>
    <x v="0"/>
    <x v="0"/>
  </r>
  <r>
    <x v="16"/>
    <x v="76"/>
    <x v="0"/>
    <x v="0"/>
    <x v="0"/>
  </r>
  <r>
    <x v="18"/>
    <x v="74"/>
    <x v="0"/>
    <x v="0"/>
    <x v="0"/>
  </r>
  <r>
    <x v="0"/>
    <x v="80"/>
    <x v="0"/>
    <x v="0"/>
    <x v="0"/>
  </r>
  <r>
    <x v="13"/>
    <x v="70"/>
    <x v="0"/>
    <x v="0"/>
    <x v="0"/>
  </r>
  <r>
    <x v="26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11"/>
    <x v="54"/>
    <x v="1"/>
    <x v="0"/>
    <x v="0"/>
  </r>
  <r>
    <x v="0"/>
    <x v="48"/>
    <x v="1"/>
    <x v="0"/>
    <x v="0"/>
  </r>
  <r>
    <x v="23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compras.barueri.sp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ARUERI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UPRI Nº 046 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ARUERI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UPRI Nº 046 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BARUERI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UPRI Nº 046 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 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  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2.3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2.3 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2.3 f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2.3. d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2.3. c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2.3.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2.3. g)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2.1.2.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2.4.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 a.1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 a.3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 a.3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 a.4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 a.4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 a.1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9. a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9. a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9. a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0.2.3. d)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2.2. a)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2.2. a) 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BARUERI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2. / 9.3.</v>
      </c>
      <c r="B65" s="0" t="str">
        <f aca="false">ESPELHO!H21</f>
        <v>INDICAR CONCENTRAÇÃO, FORMA FARMACÊUTICA, APRESENTAÇÃO, MARCA, 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 a.2) 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6.2.</v>
      </c>
      <c r="B76" s="0" t="str">
        <f aca="false">ESPELHO!H32</f>
        <v>PLANILHA DE PREÇOS ADEQUAÇÃO CMED CONFORME ANEXO VIII</v>
      </c>
      <c r="C76" s="0" t="str">
        <f aca="false">ESPELHO!J32</f>
        <v>X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7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9.1. a)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1. / 6.1.1.</v>
      </c>
      <c r="B82" s="0" t="str">
        <f aca="false">ESPELHO!H38</f>
        <v>PREÇOS CONFORME A CMED E APLICAR O CAP, CONFORME O CAS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6.4.</v>
      </c>
      <c r="B83" s="0" t="str">
        <f aca="false">ESPELHO!H39</f>
        <v>Para os itens que fazem parte do convênio ICMS 87/02, o preço proposto deverá apresentar a isenção de ICMS.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0.3.1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BARUERI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2.3. h) i)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9. a)</v>
      </c>
      <c r="B94" s="0" t="str">
        <f aca="false">ESPELHO!H58</f>
        <v>DE QUE REÚNE CONDIÇÕES DE APRESENTAR DOCUMENTOS TÉCNICO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 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  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2.3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2.3 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2.3 f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2.3. d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2.3. c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2.3.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2.3. g)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2.1.2.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2.4.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 a.1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 a.3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 a.3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 a.4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 a.4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 a.1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9. a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9. a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9. a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0.2.3. d)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0.2.2. a)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2.2. a) 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2. / 9.3.</v>
      </c>
      <c r="B66" s="0" t="str">
        <f aca="false">IF(ESPELHO!H21="","",ESPELHO!H21)</f>
        <v>INDICAR CONCENTRAÇÃO, FORMA FARMACÊUTICA, APRESENTAÇÃO, MARCA, 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 a.2) 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6.2.</v>
      </c>
      <c r="B77" s="0" t="str">
        <f aca="false">IF(ESPELHO!H32="","",ESPELHO!H32)</f>
        <v>PLANILHA DE PREÇOS ADEQUAÇÃO CMED CONFORME ANEXO VIII</v>
      </c>
      <c r="C77" s="0" t="str">
        <f aca="false">IF(ESPELHO!J32="","",ESPELHO!J32)</f>
        <v>X</v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7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9.1. a)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6.1. / 6.1.1.</v>
      </c>
      <c r="B83" s="0" t="str">
        <f aca="false">IF(ESPELHO!H38="","",ESPELHO!H38)</f>
        <v>PREÇOS CONFORME A CMED E APLICAR O CAP, CONFORME O CAS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6.4.</v>
      </c>
      <c r="B84" s="0" t="str">
        <f aca="false">IF(ESPELHO!H39="","",ESPELHO!H39)</f>
        <v>Para os itens que fazem parte do convênio ICMS 87/02, o preço proposto deverá apresentar a isenção de ICMS.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0.3.1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BARUERI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s licitantes deverão encaminhar, eletronicamente, no endereço e no prazo do preâmbulo, proposta de preços com a descrição do objeto ofertado e o preço e todos os documentos de habilitação. / 5.4. Preço da unidade de fornecimento, expresso em Reais, com até 04 (quatro) casas decimais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7. Critério de julgamento:  Menor preço do item. / 8.1.1. O intervalo mínimo da diferença dos lances ofertados poderá ser disciplinada durante a sessão, a critério do Pregoeiro, quando os lances estiverem sendo ofertados de maneira inexpressiva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. A Planilha de preços adequação CMED, contendo o “preço fábrica” dos itens e o preço unitário ofertado, deverá ser encaminhada no prazo estabelecido no subitem 11.3, conforme modelo contido no Anexo VIII. / 9.1. a) Para todos os itens: no prazo de até 02 (dois) dias úteis, após o julgamento das propostas, a licitante provisoriamente vencedora, deverá apresentar bula e/ou descrição detalhada dos medicamentos ofertados. / 11.3. A exigência de documentos técnicos (item 9, alíneas “a.1”, “a.2”, “a.3”, “a.4” e “a.5”), bulas (subitem 9.1, alínea “a”) e planilha de preços adequação CMED (subitem 6.2), poderão ser protocoladas na SECRETARIA DE SUPRIMENTOS localizado na Rua Ministro Raphael de Barros Monteiro, n° 240 – Jardim dos Camargos – Barueri/SP – CEP: 06410-080 ou quando for o caso anexados no Portal de Compras Eletrônicas da Prefeitura de Barueri, sempre endereçados ao Pregoeiro, em até 02 (dois) dias úteis, após o julgamento das propostas, sob pena de invalidade do respectivo ato de habilitação e a aplicação das penalidades cabíveis. / 11.3.1. O Anexo IV deverá ser preenchido e enviado conforme subitem 11.3. do Edital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2.3. h) i)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9. a)</v>
      </c>
      <c r="B102" s="0" t="str">
        <f aca="false">IF(ESPELHO!H58="","",ESPELHO!H58)</f>
        <v>DE QUE REÚNE CONDIÇÕES DE APRESENTAR DOCUMENTOS TÉCNICO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1. Será desclassificada a licitante que se identificar através da proposta ou de seus anexo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59" activeCellId="0" sqref="M5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76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83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0"/>
      <c r="H9" s="129" t="s">
        <v>183</v>
      </c>
      <c r="I9" s="0"/>
      <c r="J9" s="0"/>
      <c r="K9" s="0"/>
      <c r="L9" s="130"/>
      <c r="M9" s="131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3</v>
      </c>
      <c r="C10" s="120"/>
      <c r="D10" s="132" t="s">
        <v>191</v>
      </c>
      <c r="E10" s="132"/>
      <c r="F10" s="132"/>
      <c r="G10" s="133" t="s">
        <v>179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36" hidden="false" customHeight="true" outlineLevel="0" collapsed="false">
      <c r="A11" s="107" t="s">
        <v>198</v>
      </c>
      <c r="B11" s="135" t="s">
        <v>125</v>
      </c>
      <c r="C11" s="120"/>
      <c r="D11" s="132" t="s">
        <v>199</v>
      </c>
      <c r="E11" s="132"/>
      <c r="F11" s="132"/>
      <c r="G11" s="136" t="s">
        <v>200</v>
      </c>
      <c r="H11" s="136"/>
      <c r="I11" s="136"/>
      <c r="J11" s="136"/>
      <c r="K11" s="136"/>
      <c r="L11" s="121"/>
      <c r="M11" s="131"/>
      <c r="N11" s="113"/>
      <c r="O11" s="114"/>
      <c r="P11" s="115"/>
      <c r="Q11" s="134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4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37" t="s">
        <v>194</v>
      </c>
      <c r="C12" s="120"/>
      <c r="D12" s="132" t="s">
        <v>206</v>
      </c>
      <c r="E12" s="132"/>
      <c r="F12" s="132"/>
      <c r="G12" s="138" t="s">
        <v>207</v>
      </c>
      <c r="H12" s="138"/>
      <c r="I12" s="138"/>
      <c r="J12" s="138"/>
      <c r="K12" s="138"/>
      <c r="L12" s="121"/>
      <c r="M12" s="131"/>
      <c r="N12" s="113"/>
      <c r="O12" s="114"/>
      <c r="P12" s="115"/>
      <c r="Q12" s="134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9" t="s">
        <v>130</v>
      </c>
      <c r="C13" s="140"/>
      <c r="D13" s="140"/>
      <c r="E13" s="140"/>
      <c r="F13" s="141" t="s">
        <v>214</v>
      </c>
      <c r="G13" s="141"/>
      <c r="H13" s="142" t="s">
        <v>215</v>
      </c>
      <c r="I13" s="142"/>
      <c r="J13" s="143"/>
      <c r="K13" s="143"/>
      <c r="L13" s="143"/>
      <c r="M13" s="122"/>
      <c r="N13" s="104"/>
      <c r="O13" s="114"/>
      <c r="P13" s="115"/>
      <c r="Q13" s="144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5</v>
      </c>
      <c r="AB13" s="114"/>
      <c r="AC13" s="114"/>
      <c r="AD13" s="123" t="s">
        <v>218</v>
      </c>
      <c r="AE13" s="106"/>
      <c r="AF13" s="113"/>
      <c r="AG13" s="113"/>
      <c r="AH13" s="145"/>
      <c r="AI13" s="145"/>
      <c r="AJ13" s="145"/>
    </row>
    <row r="14" s="159" customFormat="true" ht="15.95" hidden="false" customHeight="true" outlineLevel="0" collapsed="false">
      <c r="A14" s="146" t="s">
        <v>219</v>
      </c>
      <c r="B14" s="147" t="s">
        <v>7</v>
      </c>
      <c r="C14" s="148" t="s">
        <v>23</v>
      </c>
      <c r="D14" s="149" t="s">
        <v>18</v>
      </c>
      <c r="E14" s="150" t="s">
        <v>8</v>
      </c>
      <c r="F14" s="151" t="s">
        <v>219</v>
      </c>
      <c r="G14" s="151"/>
      <c r="H14" s="152" t="s">
        <v>7</v>
      </c>
      <c r="I14" s="153" t="s">
        <v>220</v>
      </c>
      <c r="J14" s="148" t="s">
        <v>23</v>
      </c>
      <c r="K14" s="149" t="s">
        <v>18</v>
      </c>
      <c r="L14" s="150" t="s">
        <v>8</v>
      </c>
      <c r="M14" s="154"/>
      <c r="N14" s="155"/>
      <c r="O14" s="156"/>
      <c r="P14" s="157"/>
      <c r="Q14" s="144"/>
      <c r="R14" s="114"/>
      <c r="S14" s="114"/>
      <c r="T14" s="114" t="s">
        <v>221</v>
      </c>
      <c r="U14" s="114"/>
      <c r="V14" s="114"/>
      <c r="W14" s="114"/>
      <c r="X14" s="114" t="s">
        <v>159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8"/>
      <c r="AI14" s="158"/>
      <c r="AJ14" s="158"/>
    </row>
    <row r="15" customFormat="false" ht="15.95" hidden="false" customHeight="true" outlineLevel="0" collapsed="false">
      <c r="A15" s="160" t="s">
        <v>224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/>
      <c r="G15" s="163"/>
      <c r="H15" s="164" t="str">
        <f aca="false">IF($G$4="","INSERIR NOME CLIENTE",'[1]GERAR COD DE BARRA VALIDADE'!B56)</f>
        <v>AFE COMUM LABORATORIO</v>
      </c>
      <c r="I15" s="165"/>
      <c r="J15" s="166"/>
      <c r="K15" s="166"/>
      <c r="L15" s="166"/>
      <c r="M15" s="167" t="str">
        <f aca="false">IF(OR(J15="X",K15="X",L15="X"),"16","")</f>
        <v/>
      </c>
      <c r="N15" s="104"/>
      <c r="O15" s="114"/>
      <c r="P15" s="115"/>
      <c r="Q15" s="144"/>
      <c r="R15" s="156"/>
      <c r="S15" s="156"/>
      <c r="T15" s="114" t="s">
        <v>194</v>
      </c>
      <c r="U15" s="156"/>
      <c r="V15" s="156"/>
      <c r="W15" s="156"/>
      <c r="X15" s="114" t="s">
        <v>169</v>
      </c>
      <c r="Y15" s="156"/>
      <c r="Z15" s="156"/>
      <c r="AA15" s="156" t="s">
        <v>225</v>
      </c>
      <c r="AB15" s="156"/>
      <c r="AC15" s="156"/>
      <c r="AD15" s="123" t="s">
        <v>226</v>
      </c>
      <c r="AE15" s="106" t="s">
        <v>227</v>
      </c>
      <c r="AF15" s="155"/>
      <c r="AG15" s="155"/>
      <c r="AH15" s="145"/>
      <c r="AI15" s="145"/>
      <c r="AJ15" s="145"/>
    </row>
    <row r="16" customFormat="false" ht="15.95" hidden="false" customHeight="true" outlineLevel="0" collapsed="false">
      <c r="A16" s="160" t="s">
        <v>224</v>
      </c>
      <c r="B16" s="168" t="s">
        <v>228</v>
      </c>
      <c r="C16" s="162" t="s">
        <v>20</v>
      </c>
      <c r="D16" s="162"/>
      <c r="E16" s="169"/>
      <c r="F16" s="163"/>
      <c r="G16" s="163"/>
      <c r="H16" s="164" t="str">
        <f aca="false">IF($G$4="","INSERIR NOME CLIENTE",'[1]GERAR COD DE BARRA VALIDADE'!B57)</f>
        <v>AFE ESPECIAL LAB LABORATORIO</v>
      </c>
      <c r="I16" s="165"/>
      <c r="J16" s="166"/>
      <c r="K16" s="166"/>
      <c r="L16" s="166"/>
      <c r="M16" s="167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6"/>
      <c r="AB16" s="114"/>
      <c r="AC16" s="114"/>
      <c r="AD16" s="123" t="s">
        <v>231</v>
      </c>
      <c r="AE16" s="155"/>
      <c r="AH16" s="145"/>
      <c r="AI16" s="145"/>
      <c r="AJ16" s="145"/>
    </row>
    <row r="17" customFormat="false" ht="15.95" hidden="false" customHeight="true" outlineLevel="0" collapsed="false">
      <c r="A17" s="160" t="s">
        <v>224</v>
      </c>
      <c r="B17" s="170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/>
      <c r="G17" s="163"/>
      <c r="H17" s="164" t="str">
        <f aca="false">IF($G$4="","INSERIR NOME CLIENTE",'[1]GERAR COD DE BARRA VALIDADE'!B58)</f>
        <v>AFE CORRELATO LABORATORIO</v>
      </c>
      <c r="I17" s="165"/>
      <c r="J17" s="166"/>
      <c r="K17" s="166"/>
      <c r="L17" s="166"/>
      <c r="M17" s="167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2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71" t="s">
        <v>233</v>
      </c>
      <c r="AH17" s="145"/>
      <c r="AI17" s="145"/>
      <c r="AJ17" s="145"/>
    </row>
    <row r="18" customFormat="false" ht="15.95" hidden="false" customHeight="true" outlineLevel="0" collapsed="false">
      <c r="A18" s="160" t="s">
        <v>234</v>
      </c>
      <c r="B18" s="170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63"/>
      <c r="G18" s="163"/>
      <c r="H18" s="164" t="str">
        <f aca="false">IF($G$4="","INSERIR NOME CLIENTE",'[1]GERAR COD DE BARRA VALIDADE'!B59)</f>
        <v>AMOSTRAS</v>
      </c>
      <c r="I18" s="165"/>
      <c r="J18" s="166"/>
      <c r="K18" s="166"/>
      <c r="L18" s="166"/>
      <c r="M18" s="167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35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6</v>
      </c>
      <c r="AH18" s="145"/>
      <c r="AI18" s="145"/>
      <c r="AJ18" s="145"/>
    </row>
    <row r="19" customFormat="false" ht="15.95" hidden="false" customHeight="true" outlineLevel="0" collapsed="false">
      <c r="A19" s="160" t="s">
        <v>237</v>
      </c>
      <c r="B19" s="170" t="str">
        <f aca="false">IF($G$4="","INSERIR NOME CLIENTE",'[1]GERAR COD DE BARRA VALIDADE'!B8)</f>
        <v>FGTS</v>
      </c>
      <c r="C19" s="162" t="s">
        <v>20</v>
      </c>
      <c r="D19" s="162"/>
      <c r="E19" s="162"/>
      <c r="F19" s="163"/>
      <c r="G19" s="163"/>
      <c r="H19" s="164" t="str">
        <f aca="false">IF($G$4="","INSERIR NOME CLIENTE",'[1]GERAR COD DE BARRA VALIDADE'!B60)</f>
        <v>BOAS PRATICAS DE FABRI.</v>
      </c>
      <c r="I19" s="165"/>
      <c r="J19" s="166"/>
      <c r="K19" s="166"/>
      <c r="L19" s="166"/>
      <c r="M19" s="167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218</v>
      </c>
      <c r="Y19" s="114"/>
      <c r="Z19" s="114"/>
      <c r="AA19" s="114"/>
      <c r="AB19" s="114"/>
      <c r="AC19" s="114"/>
      <c r="AD19" s="114" t="s">
        <v>238</v>
      </c>
      <c r="AH19" s="145"/>
      <c r="AI19" s="145"/>
      <c r="AJ19" s="145"/>
    </row>
    <row r="20" customFormat="false" ht="15.95" hidden="false" customHeight="true" outlineLevel="0" collapsed="false">
      <c r="A20" s="160" t="s">
        <v>20</v>
      </c>
      <c r="B20" s="170" t="str">
        <f aca="false">IF($G$4="","INSERIR NOME CLIENTE",'[1]GERAR COD DE BARRA VALIDADE'!B9)</f>
        <v>INSS</v>
      </c>
      <c r="C20" s="162" t="s">
        <v>20</v>
      </c>
      <c r="D20" s="162"/>
      <c r="E20" s="162"/>
      <c r="F20" s="163"/>
      <c r="G20" s="163"/>
      <c r="H20" s="164" t="s">
        <v>239</v>
      </c>
      <c r="I20" s="165"/>
      <c r="J20" s="166"/>
      <c r="K20" s="166"/>
      <c r="L20" s="166"/>
      <c r="M20" s="167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0</v>
      </c>
      <c r="Y20" s="114"/>
      <c r="Z20" s="114"/>
      <c r="AA20" s="114"/>
      <c r="AB20" s="114"/>
      <c r="AC20" s="114"/>
      <c r="AD20" s="114" t="s">
        <v>241</v>
      </c>
      <c r="AH20" s="145"/>
      <c r="AI20" s="145"/>
      <c r="AJ20" s="145"/>
    </row>
    <row r="21" customFormat="false" ht="47" hidden="false" customHeight="true" outlineLevel="0" collapsed="false">
      <c r="A21" s="160" t="s">
        <v>242</v>
      </c>
      <c r="B21" s="170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43</v>
      </c>
      <c r="G21" s="163"/>
      <c r="H21" s="172" t="s">
        <v>244</v>
      </c>
      <c r="I21" s="165" t="s">
        <v>245</v>
      </c>
      <c r="J21" s="166"/>
      <c r="K21" s="166"/>
      <c r="L21" s="166"/>
      <c r="M21" s="167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46</v>
      </c>
      <c r="Y21" s="114"/>
      <c r="Z21" s="114"/>
      <c r="AA21" s="114"/>
      <c r="AB21" s="114"/>
      <c r="AC21" s="114"/>
      <c r="AD21" s="114" t="s">
        <v>247</v>
      </c>
      <c r="AH21" s="145"/>
      <c r="AI21" s="145"/>
      <c r="AJ21" s="145"/>
    </row>
    <row r="22" customFormat="false" ht="15.95" hidden="false" customHeight="true" outlineLevel="0" collapsed="false">
      <c r="A22" s="160" t="s">
        <v>248</v>
      </c>
      <c r="B22" s="170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/>
      <c r="G22" s="163"/>
      <c r="H22" s="173" t="str">
        <f aca="false">IF($G$6="","INSERIR MODALIDADE",'[1]GERAR COD DE BARRA VALIDADE'!H9)</f>
        <v>PROCEDÊNCIA E ORIGEM</v>
      </c>
      <c r="I22" s="165"/>
      <c r="J22" s="166"/>
      <c r="K22" s="166"/>
      <c r="L22" s="166"/>
      <c r="M22" s="167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49</v>
      </c>
      <c r="AH22" s="145"/>
      <c r="AI22" s="145"/>
      <c r="AJ22" s="145"/>
    </row>
    <row r="23" customFormat="false" ht="15.95" hidden="false" customHeight="true" outlineLevel="0" collapsed="false">
      <c r="A23" s="160"/>
      <c r="B23" s="170" t="str">
        <f aca="false">IF($G$4="","INSERIR NOME CLIENTE",'[1]GERAR COD DE BARRA VALIDADE'!B35)</f>
        <v>DIVIDA ATIVA ESTADUAL</v>
      </c>
      <c r="C23" s="162"/>
      <c r="D23" s="162"/>
      <c r="E23" s="162"/>
      <c r="F23" s="163"/>
      <c r="G23" s="163"/>
      <c r="H23" s="173" t="str">
        <f aca="false">IF($G$6="","INSERIR MODALIDADE",'[1]GERAR COD DE BARRA VALIDADE'!H10)</f>
        <v>DIGITAR CONFORME ANEXO</v>
      </c>
      <c r="I23" s="165"/>
      <c r="J23" s="166"/>
      <c r="K23" s="166"/>
      <c r="L23" s="166"/>
      <c r="M23" s="167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5"/>
      <c r="AI23" s="145"/>
      <c r="AJ23" s="145"/>
    </row>
    <row r="24" customFormat="false" ht="15.95" hidden="false" customHeight="true" outlineLevel="0" collapsed="false">
      <c r="A24" s="160" t="s">
        <v>250</v>
      </c>
      <c r="B24" s="170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 t="s">
        <v>251</v>
      </c>
      <c r="G24" s="163"/>
      <c r="H24" s="173" t="str">
        <f aca="false">IF($B$8="","INSERIR HORA",'[1]GERAR COD DE BARRA VALIDADE'!B63)</f>
        <v>REGISTRO DE MEDICAMENTO</v>
      </c>
      <c r="I24" s="165" t="s">
        <v>252</v>
      </c>
      <c r="J24" s="166" t="s">
        <v>20</v>
      </c>
      <c r="K24" s="166"/>
      <c r="L24" s="166"/>
      <c r="M24" s="174" t="str">
        <f aca="false">IF(OR(J24="X",K24="X",L24="X"),"23","")</f>
        <v>23</v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5"/>
      <c r="AI24" s="145"/>
      <c r="AJ24" s="145"/>
    </row>
    <row r="25" customFormat="false" ht="15.95" hidden="false" customHeight="true" outlineLevel="0" collapsed="false">
      <c r="A25" s="160"/>
      <c r="B25" s="170" t="str">
        <f aca="false">IF($G$4="","INSERIR NOME CLIENTE",'[1]GERAR COD DE BARRA VALIDADE'!B44)</f>
        <v>CERTIDÃO IPTU</v>
      </c>
      <c r="C25" s="162"/>
      <c r="D25" s="162"/>
      <c r="E25" s="162"/>
      <c r="F25" s="163"/>
      <c r="G25" s="163"/>
      <c r="H25" s="173" t="str">
        <f aca="false">IF($B$8="","INSERIR HORA",'[1]GERAR COD DE BARRA VALIDADE'!B64)</f>
        <v>REGISTRO MATERIAL</v>
      </c>
      <c r="I25" s="165"/>
      <c r="J25" s="166"/>
      <c r="K25" s="166"/>
      <c r="L25" s="166"/>
      <c r="M25" s="174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5"/>
      <c r="AI25" s="145"/>
      <c r="AJ25" s="145"/>
    </row>
    <row r="26" customFormat="false" ht="15.95" hidden="false" customHeight="true" outlineLevel="0" collapsed="false">
      <c r="A26" s="160" t="s">
        <v>20</v>
      </c>
      <c r="B26" s="170" t="str">
        <f aca="false">IF($G$4="","INSERIR NOME CLIENTE",'[1]GERAR COD DE BARRA VALIDADE'!B15)</f>
        <v>CIM</v>
      </c>
      <c r="C26" s="162" t="s">
        <v>20</v>
      </c>
      <c r="D26" s="162"/>
      <c r="E26" s="162"/>
      <c r="F26" s="163"/>
      <c r="G26" s="163"/>
      <c r="H26" s="173" t="str">
        <f aca="false">IF($B$8="","INSERIR HORA",'[1]GERAR COD DE BARRA VALIDADE'!H13)</f>
        <v>RG/MS MED - PET 01 (   ) 02 (   )</v>
      </c>
      <c r="I26" s="165"/>
      <c r="J26" s="166"/>
      <c r="K26" s="166"/>
      <c r="L26" s="166"/>
      <c r="M26" s="175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5"/>
      <c r="AI26" s="145"/>
      <c r="AJ26" s="145"/>
    </row>
    <row r="27" customFormat="false" ht="15.95" hidden="false" customHeight="true" outlineLevel="0" collapsed="false">
      <c r="A27" s="160" t="s">
        <v>254</v>
      </c>
      <c r="B27" s="170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/>
      <c r="G27" s="163"/>
      <c r="H27" s="173" t="str">
        <f aca="false">IF($B$7="","INSERIR DATA DE ABERTURA",'[1]GERAR COD DE BARRA VALIDADE'!H14)</f>
        <v>RG/MS MAT - PET 01 (   ) 02 (   )</v>
      </c>
      <c r="I27" s="165"/>
      <c r="J27" s="166"/>
      <c r="K27" s="166"/>
      <c r="L27" s="166"/>
      <c r="M27" s="174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5"/>
      <c r="AI27" s="145"/>
      <c r="AJ27" s="145"/>
    </row>
    <row r="28" customFormat="false" ht="15.95" hidden="false" customHeight="true" outlineLevel="0" collapsed="false">
      <c r="A28" s="160" t="s">
        <v>255</v>
      </c>
      <c r="B28" s="170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/>
      <c r="G28" s="163"/>
      <c r="H28" s="173" t="str">
        <f aca="false">IF($B$7="","INSERIR DATA DE ABERTURA",'[1]GERAR COD DE BARRA VALIDADE'!H15)</f>
        <v>PROTOCOLO (    )</v>
      </c>
      <c r="I28" s="165"/>
      <c r="J28" s="166"/>
      <c r="K28" s="166"/>
      <c r="L28" s="166"/>
      <c r="M28" s="174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5"/>
      <c r="AI28" s="145"/>
      <c r="AJ28" s="145"/>
    </row>
    <row r="29" customFormat="false" ht="15.95" hidden="false" customHeight="true" outlineLevel="0" collapsed="false">
      <c r="A29" s="160"/>
      <c r="B29" s="170" t="s">
        <v>256</v>
      </c>
      <c r="C29" s="162"/>
      <c r="D29" s="162"/>
      <c r="E29" s="162"/>
      <c r="F29" s="163"/>
      <c r="G29" s="163"/>
      <c r="H29" s="173" t="str">
        <f aca="false">IF($B$7="","INSERIR DATA DE ABERTURA",'[1]GERAR COD DE BARRA VALIDADE'!H16)</f>
        <v>Nº DO ITEM NO CBPF</v>
      </c>
      <c r="I29" s="165"/>
      <c r="J29" s="166"/>
      <c r="K29" s="166"/>
      <c r="L29" s="166"/>
      <c r="M29" s="174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5"/>
      <c r="AI29" s="145"/>
      <c r="AJ29" s="145"/>
    </row>
    <row r="30" customFormat="false" ht="15.95" hidden="false" customHeight="true" outlineLevel="0" collapsed="false">
      <c r="A30" s="176" t="s">
        <v>257</v>
      </c>
      <c r="B30" s="170" t="s">
        <v>258</v>
      </c>
      <c r="C30" s="162" t="s">
        <v>20</v>
      </c>
      <c r="D30" s="162"/>
      <c r="E30" s="162"/>
      <c r="F30" s="163" t="s">
        <v>259</v>
      </c>
      <c r="G30" s="163"/>
      <c r="H30" s="173" t="str">
        <f aca="false">IF($B$6="","INSERIR NUMERO DO PROCESSO",'[1]GERAR COD DE BARRA VALIDADE'!H17)</f>
        <v>Nº DO RG/MS NA PROPOSTA</v>
      </c>
      <c r="I30" s="165" t="s">
        <v>260</v>
      </c>
      <c r="J30" s="166"/>
      <c r="K30" s="166"/>
      <c r="L30" s="166"/>
      <c r="M30" s="174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5"/>
      <c r="AI30" s="145"/>
      <c r="AJ30" s="145"/>
    </row>
    <row r="31" customFormat="false" ht="15.95" hidden="false" customHeight="true" outlineLevel="0" collapsed="false">
      <c r="A31" s="176" t="s">
        <v>20</v>
      </c>
      <c r="B31" s="170" t="str">
        <f aca="false">IF($G$4="","INSERIR NOME CLIENTE",'[1]GERAR COD DE BARRA VALIDADE'!B14)</f>
        <v>CERT. CONTADOR CRC</v>
      </c>
      <c r="C31" s="162" t="s">
        <v>20</v>
      </c>
      <c r="D31" s="162"/>
      <c r="E31" s="162"/>
      <c r="F31" s="163"/>
      <c r="G31" s="163"/>
      <c r="H31" s="173" t="str">
        <f aca="false">IF($B$6="","INSERIR NUMERO DO PROCESSO",'[1]GERAR COD DE BARRA VALIDADE'!H18)</f>
        <v>Nº DO ITEM NO REGISTRO</v>
      </c>
      <c r="I31" s="165"/>
      <c r="J31" s="166"/>
      <c r="K31" s="166"/>
      <c r="L31" s="166"/>
      <c r="M31" s="174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5"/>
      <c r="AI31" s="145"/>
      <c r="AJ31" s="145"/>
    </row>
    <row r="32" customFormat="false" ht="35" hidden="false" customHeight="true" outlineLevel="0" collapsed="false">
      <c r="A32" s="160" t="s">
        <v>261</v>
      </c>
      <c r="B32" s="170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 t="s">
        <v>262</v>
      </c>
      <c r="G32" s="163"/>
      <c r="H32" s="177" t="s">
        <v>263</v>
      </c>
      <c r="I32" s="165" t="s">
        <v>252</v>
      </c>
      <c r="J32" s="166" t="s">
        <v>20</v>
      </c>
      <c r="K32" s="166"/>
      <c r="L32" s="166"/>
      <c r="M32" s="174" t="str">
        <f aca="false">IF(OR(J32="X",K32="X",L32="X"),"25","")</f>
        <v>25</v>
      </c>
      <c r="N32" s="145"/>
      <c r="O32" s="178"/>
      <c r="P32" s="179"/>
      <c r="Q32" s="134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60"/>
      <c r="B33" s="170" t="str">
        <f aca="false">IF($G$4="","INSERIR NOME CLIENTE",'[1]GERAR COD DE BARRA VALIDADE'!B37)</f>
        <v>CARTÓRIOS DISTRIB/PATRIM</v>
      </c>
      <c r="C33" s="162"/>
      <c r="D33" s="162"/>
      <c r="E33" s="162"/>
      <c r="F33" s="163"/>
      <c r="G33" s="163"/>
      <c r="H33" s="173" t="s">
        <v>264</v>
      </c>
      <c r="I33" s="165"/>
      <c r="J33" s="166"/>
      <c r="K33" s="166"/>
      <c r="L33" s="166"/>
      <c r="M33" s="174" t="str">
        <f aca="false">IF(OR(J33="X",K33="X",L33="X"),"26","")</f>
        <v/>
      </c>
      <c r="N33" s="145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60"/>
      <c r="B34" s="170" t="str">
        <f aca="false">IF($G$4="","INSERIR NOME CLIENTE",'[1]GERAR COD DE BARRA VALIDADE'!B38)</f>
        <v>CARTÓRIOS PROTESTO</v>
      </c>
      <c r="C34" s="162"/>
      <c r="D34" s="162"/>
      <c r="E34" s="162"/>
      <c r="F34" s="163" t="s">
        <v>265</v>
      </c>
      <c r="G34" s="163"/>
      <c r="H34" s="173" t="str">
        <f aca="false">IF($B$6="","INSERIR NUMERO DO PROCESSO",'[1]GERAR COD DE BARRA VALIDADE'!H21)</f>
        <v>VALIDADE DOS PRODUTOS:</v>
      </c>
      <c r="I34" s="165" t="s">
        <v>194</v>
      </c>
      <c r="J34" s="166"/>
      <c r="K34" s="166"/>
      <c r="L34" s="166"/>
      <c r="M34" s="174"/>
      <c r="N34" s="145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60"/>
      <c r="B35" s="170" t="str">
        <f aca="false">IF($G$4="","INSERIR NOME CLIENTE",'[1]GERAR COD DE BARRA VALIDADE'!B39)</f>
        <v>CERTIDÃO DO FORO</v>
      </c>
      <c r="C35" s="162"/>
      <c r="D35" s="162"/>
      <c r="E35" s="162"/>
      <c r="F35" s="163"/>
      <c r="G35" s="163"/>
      <c r="H35" s="181" t="str">
        <f aca="false">'[1]GERAR COD DE BARRA VALIDADE'!B84</f>
        <v>PROPOSTA VIA 1</v>
      </c>
      <c r="I35" s="162"/>
      <c r="J35" s="182"/>
      <c r="K35" s="183" t="s">
        <v>20</v>
      </c>
      <c r="L35" s="182"/>
      <c r="M35" s="174" t="str">
        <f aca="false">IF(OR(J35="X",K35="X",L35="X"),"27","")</f>
        <v>27</v>
      </c>
      <c r="N35" s="145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60" t="s">
        <v>266</v>
      </c>
      <c r="B36" s="170" t="str">
        <f aca="false">IF($G$4="","INSERIR NOME CLIENTE",'[1]GERAR COD DE BARRA VALIDADE'!B16)</f>
        <v>LIC. FUNC. - MEDICAMENTO</v>
      </c>
      <c r="C36" s="162" t="s">
        <v>20</v>
      </c>
      <c r="D36" s="162"/>
      <c r="E36" s="162"/>
      <c r="F36" s="163"/>
      <c r="G36" s="163"/>
      <c r="H36" s="184" t="s">
        <v>267</v>
      </c>
      <c r="I36" s="184"/>
      <c r="J36" s="185"/>
      <c r="K36" s="185"/>
      <c r="L36" s="185"/>
      <c r="M36" s="167" t="str">
        <f aca="false">IF(OR(J36="X",K36="X",L36="X"),"28","")</f>
        <v/>
      </c>
      <c r="N36" s="145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60"/>
      <c r="B37" s="170" t="str">
        <f aca="false">IF($G$4="","INSERIR NOME CLIENTE",'[1]GERAR COD DE BARRA VALIDADE'!B17)</f>
        <v>LIC. FUNC. - MATERIAL</v>
      </c>
      <c r="C37" s="162"/>
      <c r="D37" s="162"/>
      <c r="E37" s="162"/>
      <c r="F37" s="163" t="s">
        <v>268</v>
      </c>
      <c r="G37" s="163"/>
      <c r="H37" s="186" t="str">
        <f aca="false">IF($B$6="","INSERIR NUMERO DO PROCESSO",'[1]GERAR COD DE BARRA VALIDADE'!H25)</f>
        <v>BULA</v>
      </c>
      <c r="I37" s="162" t="s">
        <v>252</v>
      </c>
      <c r="J37" s="162" t="s">
        <v>20</v>
      </c>
      <c r="K37" s="162"/>
      <c r="L37" s="182"/>
      <c r="M37" s="167" t="str">
        <f aca="false">IF(OR(J37="X",K37="X",L37="X"),"29","")</f>
        <v>29</v>
      </c>
      <c r="N37" s="145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35" hidden="false" customHeight="true" outlineLevel="0" collapsed="false">
      <c r="A38" s="187" t="s">
        <v>269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70</v>
      </c>
      <c r="G38" s="190"/>
      <c r="H38" s="191" t="s">
        <v>271</v>
      </c>
      <c r="I38" s="162" t="s">
        <v>245</v>
      </c>
      <c r="J38" s="189"/>
      <c r="K38" s="189"/>
      <c r="L38" s="192"/>
      <c r="M38" s="167" t="str">
        <f aca="false">IF(OR(J38="X",K38="X",L38="X"),"30","")</f>
        <v/>
      </c>
      <c r="N38" s="145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49" hidden="false" customHeight="true" outlineLevel="0" collapsed="false">
      <c r="A39" s="187" t="s">
        <v>269</v>
      </c>
      <c r="B39" s="170" t="str">
        <f aca="false">IF($G$4="","INSERIR NOME CLIENTE",'[1]GERAR COD DE BARRA VALIDADE'!B21)</f>
        <v>AFE COMUM - DOU</v>
      </c>
      <c r="C39" s="162" t="s">
        <v>20</v>
      </c>
      <c r="D39" s="162"/>
      <c r="E39" s="162"/>
      <c r="F39" s="193" t="s">
        <v>272</v>
      </c>
      <c r="G39" s="193"/>
      <c r="H39" s="194" t="s">
        <v>273</v>
      </c>
      <c r="I39" s="162" t="s">
        <v>245</v>
      </c>
      <c r="J39" s="185"/>
      <c r="K39" s="185"/>
      <c r="L39" s="185"/>
      <c r="M39" s="167"/>
      <c r="N39" s="145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7" t="s">
        <v>274</v>
      </c>
      <c r="B40" s="170" t="str">
        <f aca="false">IF($G$4="","INSERIR NOME CLIENTE",'[1]GERAR COD DE BARRA VALIDADE'!B19)</f>
        <v>AFE ESPECIAL - ANVISA</v>
      </c>
      <c r="C40" s="162" t="s">
        <v>20</v>
      </c>
      <c r="D40" s="162"/>
      <c r="E40" s="162"/>
      <c r="F40" s="163"/>
      <c r="G40" s="163"/>
      <c r="H40" s="195" t="s">
        <v>275</v>
      </c>
      <c r="I40" s="162"/>
      <c r="J40" s="163"/>
      <c r="K40" s="163"/>
      <c r="L40" s="163"/>
      <c r="M40" s="167"/>
      <c r="N40" s="145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7" t="s">
        <v>274</v>
      </c>
      <c r="B41" s="170" t="str">
        <f aca="false">IF($G$4="","INSERIR NOME CLIENTE",'[1]GERAR COD DE BARRA VALIDADE'!B22)</f>
        <v>AFE ESPECIAL - DOU</v>
      </c>
      <c r="C41" s="162" t="s">
        <v>20</v>
      </c>
      <c r="D41" s="162"/>
      <c r="E41" s="162"/>
      <c r="F41" s="163" t="s">
        <v>276</v>
      </c>
      <c r="G41" s="163"/>
      <c r="H41" s="195" t="str">
        <f aca="false">'[1]GERAR COD DE BARRA VALIDADE'!H22</f>
        <v>NÃO ACEITA PROTOCOLO</v>
      </c>
      <c r="I41" s="162" t="s">
        <v>20</v>
      </c>
      <c r="J41" s="163"/>
      <c r="K41" s="163"/>
      <c r="L41" s="163"/>
      <c r="M41" s="167"/>
      <c r="N41" s="145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7"/>
      <c r="B42" s="170" t="str">
        <f aca="false">IF($G$4="","INSERIR NOME CLIENTE",'[1]GERAR COD DE BARRA VALIDADE'!B20)</f>
        <v>AFE CORRELATO - ANVISA</v>
      </c>
      <c r="C42" s="162"/>
      <c r="D42" s="162"/>
      <c r="E42" s="162"/>
      <c r="F42" s="196" t="s">
        <v>277</v>
      </c>
      <c r="G42" s="196"/>
      <c r="H42" s="197" t="str">
        <f aca="false">G4</f>
        <v>PREFEITURA MUNICIPAL DE BARUERI/SP</v>
      </c>
      <c r="I42" s="198"/>
      <c r="J42" s="199"/>
      <c r="K42" s="196" t="s">
        <v>20</v>
      </c>
      <c r="L42" s="198"/>
      <c r="M42" s="167"/>
      <c r="N42" s="145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7"/>
      <c r="B43" s="170" t="str">
        <f aca="false">IF($G$4="","INSERIR NOME CLIENTE",'[1]GERAR COD DE BARRA VALIDADE'!B23)</f>
        <v>AFE CORRELATOS - DOU</v>
      </c>
      <c r="C43" s="162"/>
      <c r="D43" s="162"/>
      <c r="E43" s="162"/>
      <c r="F43" s="200" t="s">
        <v>278</v>
      </c>
      <c r="G43" s="200"/>
      <c r="H43" s="200"/>
      <c r="I43" s="200"/>
      <c r="J43" s="200"/>
      <c r="K43" s="200"/>
      <c r="L43" s="200"/>
      <c r="M43" s="167"/>
      <c r="N43" s="145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34" hidden="false" customHeight="true" outlineLevel="0" collapsed="false">
      <c r="A44" s="160" t="s">
        <v>266</v>
      </c>
      <c r="B44" s="170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1" t="s">
        <v>279</v>
      </c>
      <c r="G44" s="201"/>
      <c r="H44" s="201"/>
      <c r="I44" s="201"/>
      <c r="J44" s="201"/>
      <c r="K44" s="201"/>
      <c r="L44" s="201"/>
      <c r="M44" s="167"/>
      <c r="N44" s="145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22" hidden="false" customHeight="true" outlineLevel="0" collapsed="false">
      <c r="A45" s="160" t="s">
        <v>20</v>
      </c>
      <c r="B45" s="170" t="str">
        <f aca="false">IF($G$4="","INSERIR NOME CLIENTE",'[1]GERAR COD DE BARRA VALIDADE'!B28)</f>
        <v>SIMPLIFICADA - JUCEPE</v>
      </c>
      <c r="C45" s="162" t="s">
        <v>20</v>
      </c>
      <c r="D45" s="162"/>
      <c r="E45" s="162"/>
      <c r="F45" s="201"/>
      <c r="G45" s="201"/>
      <c r="H45" s="201"/>
      <c r="I45" s="201"/>
      <c r="J45" s="201"/>
      <c r="K45" s="201"/>
      <c r="L45" s="201"/>
      <c r="M45" s="167"/>
      <c r="N45" s="145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60" t="s">
        <v>20</v>
      </c>
      <c r="B46" s="170" t="str">
        <f aca="false">IF($G$4="","INSERIR NOME CLIENTE",'[1]GERAR COD DE BARRA VALIDADE'!B27)</f>
        <v>SIMPLIFICADA - ESPECÍFICA</v>
      </c>
      <c r="C46" s="169" t="s">
        <v>20</v>
      </c>
      <c r="D46" s="202" t="str">
        <f aca="false">IF(H5="BRUNO MONNERAT","X","")</f>
        <v/>
      </c>
      <c r="E46" s="169"/>
      <c r="F46" s="200" t="s">
        <v>280</v>
      </c>
      <c r="G46" s="200"/>
      <c r="H46" s="200"/>
      <c r="I46" s="200"/>
      <c r="J46" s="200"/>
      <c r="K46" s="200"/>
      <c r="L46" s="200"/>
      <c r="M46" s="167"/>
      <c r="N46" s="145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51" hidden="false" customHeight="true" outlineLevel="0" collapsed="false">
      <c r="A47" s="160" t="s">
        <v>281</v>
      </c>
      <c r="B47" s="170" t="str">
        <f aca="false">IF($G$4="","INSERIR NOME CLIENTE",'[1]GERAR COD DE BARRA VALIDADE'!B29)</f>
        <v>CONSELHO DE FARMÁCIA</v>
      </c>
      <c r="C47" s="169" t="s">
        <v>20</v>
      </c>
      <c r="D47" s="202" t="str">
        <f aca="false">IF(D46&lt;&gt;"","X","")</f>
        <v/>
      </c>
      <c r="E47" s="202" t="str">
        <f aca="false">IF(E46&lt;&gt;"","X","")</f>
        <v/>
      </c>
      <c r="F47" s="201" t="s">
        <v>282</v>
      </c>
      <c r="G47" s="201"/>
      <c r="H47" s="201"/>
      <c r="I47" s="201"/>
      <c r="J47" s="201"/>
      <c r="K47" s="201"/>
      <c r="L47" s="201"/>
      <c r="M47" s="167"/>
      <c r="N47" s="145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60" t="s">
        <v>281</v>
      </c>
      <c r="B48" s="170" t="str">
        <f aca="false">IF($G$4="","INSERIR NOME CLIENTE",'[1]GERAR COD DE BARRA VALIDADE'!B30)</f>
        <v>CERTIDÃO FARMÁCIA</v>
      </c>
      <c r="C48" s="162" t="s">
        <v>20</v>
      </c>
      <c r="D48" s="162"/>
      <c r="E48" s="162"/>
      <c r="F48" s="200" t="s">
        <v>283</v>
      </c>
      <c r="G48" s="200"/>
      <c r="H48" s="200"/>
      <c r="I48" s="200"/>
      <c r="J48" s="200"/>
      <c r="K48" s="200"/>
      <c r="L48" s="200"/>
      <c r="M48" s="167"/>
      <c r="N48" s="145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149" hidden="false" customHeight="true" outlineLevel="0" collapsed="false">
      <c r="A49" s="160" t="s">
        <v>281</v>
      </c>
      <c r="B49" s="170" t="str">
        <f aca="false">IF($G$4="","INSERIR NOME CLIENTE",'[1]GERAR COD DE BARRA VALIDADE'!B31)</f>
        <v>DOC. FARMACÊUTICO</v>
      </c>
      <c r="C49" s="162" t="s">
        <v>20</v>
      </c>
      <c r="D49" s="162"/>
      <c r="E49" s="162"/>
      <c r="F49" s="201" t="s">
        <v>284</v>
      </c>
      <c r="G49" s="201"/>
      <c r="H49" s="201"/>
      <c r="I49" s="201"/>
      <c r="J49" s="201"/>
      <c r="K49" s="201"/>
      <c r="L49" s="201"/>
      <c r="M49" s="167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60"/>
      <c r="B50" s="170" t="str">
        <f aca="false">IF($G$4="","INSERIR NOME CLIENTE",'[1]GERAR COD DE BARRA VALIDADE'!B47)</f>
        <v>CRC NA PREFEITURA</v>
      </c>
      <c r="C50" s="162"/>
      <c r="D50" s="162"/>
      <c r="E50" s="162"/>
      <c r="F50" s="203" t="s">
        <v>219</v>
      </c>
      <c r="G50" s="203"/>
      <c r="H50" s="204" t="s">
        <v>285</v>
      </c>
      <c r="I50" s="205"/>
      <c r="J50" s="206" t="s">
        <v>23</v>
      </c>
      <c r="K50" s="207" t="s">
        <v>18</v>
      </c>
      <c r="L50" s="208" t="s">
        <v>8</v>
      </c>
      <c r="M50" s="174"/>
      <c r="N50" s="104" t="s">
        <v>125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60"/>
      <c r="B51" s="170" t="str">
        <f aca="false">IF($G$4="","INSERIR NOME CLIENTE",'[1]GERAR COD DE BARRA VALIDADE'!B51)</f>
        <v>CADFOR</v>
      </c>
      <c r="C51" s="162"/>
      <c r="D51" s="162"/>
      <c r="E51" s="162"/>
      <c r="F51" s="209"/>
      <c r="G51" s="209"/>
      <c r="H51" s="210" t="s">
        <v>286</v>
      </c>
      <c r="I51" s="211"/>
      <c r="J51" s="162"/>
      <c r="K51" s="162"/>
      <c r="L51" s="162"/>
      <c r="M51" s="174" t="str">
        <f aca="false">IF(OR(J51="X",K51="X",L51="X"),"3","")</f>
        <v/>
      </c>
      <c r="N51" s="104" t="s">
        <v>141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60" t="s">
        <v>248</v>
      </c>
      <c r="B52" s="170" t="str">
        <f aca="false">IF($G$4="","INSERIR NOME CLIENTE",'[1]GERAR COD DE BARRA VALIDADE'!B52)</f>
        <v>CERTIDÃO DO ICMS</v>
      </c>
      <c r="C52" s="162" t="s">
        <v>20</v>
      </c>
      <c r="D52" s="162"/>
      <c r="E52" s="162"/>
      <c r="F52" s="209"/>
      <c r="G52" s="209"/>
      <c r="H52" s="210" t="str">
        <f aca="false">'[1]GERAR COD DE BARRA VALIDADE'!B71</f>
        <v>DEC. INEX. FATOS IMPEDITIVOS </v>
      </c>
      <c r="I52" s="211"/>
      <c r="J52" s="162"/>
      <c r="K52" s="162"/>
      <c r="L52" s="162"/>
      <c r="M52" s="174" t="str">
        <f aca="false">IF(OR(J52="X",K52="X",L52="X"),"4","")</f>
        <v/>
      </c>
      <c r="N52" s="145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60"/>
      <c r="B53" s="170" t="str">
        <f aca="false">IF($G$4="","INSERIR NOME CLIENTE",'[1]GERAR COD DE BARRA VALIDADE'!B53)</f>
        <v>SICAF</v>
      </c>
      <c r="C53" s="162"/>
      <c r="D53" s="162"/>
      <c r="E53" s="162"/>
      <c r="F53" s="209"/>
      <c r="G53" s="209"/>
      <c r="H53" s="210" t="str">
        <f aca="false">'[1]GERAR COD DE BARRA VALIDADE'!B72</f>
        <v>DEC. DE REQ. DE HAB. </v>
      </c>
      <c r="I53" s="211"/>
      <c r="J53" s="162"/>
      <c r="K53" s="162"/>
      <c r="L53" s="162"/>
      <c r="M53" s="174" t="str">
        <f aca="false">IF(OR(J53="X",K53="X",L53="X"),"5","")</f>
        <v/>
      </c>
      <c r="N53" s="145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60" t="s">
        <v>287</v>
      </c>
      <c r="B54" s="170" t="str">
        <f aca="false">IF($G$4="","INSERIR NOME CLIENTE",'[1]GERAR COD DE BARRA VALIDADE'!B54)</f>
        <v>ATEST DE CAP TEC PUBLIC.</v>
      </c>
      <c r="C54" s="162" t="s">
        <v>20</v>
      </c>
      <c r="D54" s="162"/>
      <c r="E54" s="162"/>
      <c r="F54" s="209"/>
      <c r="G54" s="209"/>
      <c r="H54" s="210" t="str">
        <f aca="false">'[1]GERAR COD DE BARRA VALIDADE'!B73</f>
        <v>DADOS DO REPRESENTANTE </v>
      </c>
      <c r="I54" s="211"/>
      <c r="J54" s="162"/>
      <c r="K54" s="162"/>
      <c r="L54" s="162"/>
      <c r="M54" s="174" t="str">
        <f aca="false">IF(OR(J54="X",K54="X",L54="X"),"6","")</f>
        <v/>
      </c>
      <c r="N54" s="145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60" t="s">
        <v>287</v>
      </c>
      <c r="B55" s="170" t="str">
        <f aca="false">IF($G$4="","INSERIR NOME CLIENTE",'[1]GERAR COD DE BARRA VALIDADE'!B55)</f>
        <v>ATEST DE CAP TEC PRIVAD</v>
      </c>
      <c r="C55" s="169" t="s">
        <v>20</v>
      </c>
      <c r="D55" s="169"/>
      <c r="E55" s="169"/>
      <c r="F55" s="212"/>
      <c r="G55" s="212"/>
      <c r="H55" s="210" t="str">
        <f aca="false">'[1]GERAR COD DE BARRA VALIDADE'!B74</f>
        <v>CARTA CREDENCIAMENTO </v>
      </c>
      <c r="I55" s="211"/>
      <c r="J55" s="162"/>
      <c r="K55" s="162"/>
      <c r="L55" s="162"/>
      <c r="M55" s="174" t="str">
        <f aca="false">IF(OR(J55="X",K55="X",L55="X"),"7","")</f>
        <v/>
      </c>
      <c r="N55" s="145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60"/>
      <c r="B56" s="170" t="str">
        <f aca="false">IF($G$4="","INSERIR NOME CLIENTE",'[1]GERAR COD DE BARRA VALIDADE'!B89)</f>
        <v>ATEST CAP PUBLIC CONTRATO</v>
      </c>
      <c r="C56" s="169"/>
      <c r="D56" s="169"/>
      <c r="E56" s="169"/>
      <c r="F56" s="209" t="s">
        <v>288</v>
      </c>
      <c r="G56" s="209"/>
      <c r="H56" s="213" t="str">
        <f aca="false">'[1]GERAR COD DE BARRA VALIDADE'!B83</f>
        <v>DECLARAÇÃO GERAL </v>
      </c>
      <c r="I56" s="211"/>
      <c r="J56" s="169" t="s">
        <v>20</v>
      </c>
      <c r="K56" s="169"/>
      <c r="L56" s="169"/>
      <c r="M56" s="174" t="str">
        <f aca="false">IF(OR(J56="X",K56="X",L56="X"),"2","")</f>
        <v>2</v>
      </c>
      <c r="N56" s="145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60"/>
      <c r="B57" s="170" t="s">
        <v>289</v>
      </c>
      <c r="C57" s="162"/>
      <c r="D57" s="162"/>
      <c r="E57" s="162"/>
      <c r="F57" s="209"/>
      <c r="G57" s="209"/>
      <c r="H57" s="214" t="s">
        <v>26</v>
      </c>
      <c r="I57" s="211" t="s">
        <v>290</v>
      </c>
      <c r="J57" s="162" t="s">
        <v>20</v>
      </c>
      <c r="K57" s="162"/>
      <c r="L57" s="162"/>
      <c r="M57" s="174" t="str">
        <f aca="false">IF(OR(J57="X",K57="X",L57="X"),"9","")</f>
        <v>9</v>
      </c>
      <c r="N57" s="145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36" hidden="false" customHeight="true" outlineLevel="0" collapsed="false">
      <c r="A58" s="160"/>
      <c r="B58" s="170" t="s">
        <v>291</v>
      </c>
      <c r="C58" s="162"/>
      <c r="D58" s="162"/>
      <c r="E58" s="162"/>
      <c r="F58" s="209" t="s">
        <v>281</v>
      </c>
      <c r="G58" s="209"/>
      <c r="H58" s="172" t="s">
        <v>292</v>
      </c>
      <c r="I58" s="211" t="s">
        <v>20</v>
      </c>
      <c r="J58" s="162" t="s">
        <v>20</v>
      </c>
      <c r="K58" s="162"/>
      <c r="L58" s="162"/>
      <c r="M58" s="174" t="str">
        <f aca="false">IF(OR(J58="X",K58="X",L58="X"),"10","")</f>
        <v>10</v>
      </c>
      <c r="N58" s="145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60"/>
      <c r="B59" s="170" t="s">
        <v>293</v>
      </c>
      <c r="C59" s="162"/>
      <c r="D59" s="162"/>
      <c r="E59" s="162"/>
      <c r="F59" s="209"/>
      <c r="G59" s="209"/>
      <c r="H59" s="210"/>
      <c r="I59" s="211"/>
      <c r="J59" s="162"/>
      <c r="K59" s="162"/>
      <c r="L59" s="162"/>
      <c r="M59" s="174" t="str">
        <f aca="false">IF(OR(J59="X",K59="X",L59="X"),"11","")</f>
        <v/>
      </c>
      <c r="N59" s="145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60"/>
      <c r="B60" s="170" t="s">
        <v>294</v>
      </c>
      <c r="C60" s="162"/>
      <c r="D60" s="162"/>
      <c r="E60" s="162"/>
      <c r="F60" s="209"/>
      <c r="G60" s="209"/>
      <c r="H60" s="210"/>
      <c r="I60" s="211"/>
      <c r="J60" s="162"/>
      <c r="K60" s="162"/>
      <c r="L60" s="162"/>
      <c r="M60" s="167" t="str">
        <f aca="false">IF(OR(J60="X",K60="X",L60="X"),"12","")</f>
        <v/>
      </c>
      <c r="N60" s="145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60"/>
      <c r="B61" s="170" t="str">
        <f aca="false">IF($G$4="","INSERIR NOME CLIENTE",'[1]GERAR COD DE BARRA VALIDADE'!B4)</f>
        <v>CERT PROTESTO DOS SÓCIOS</v>
      </c>
      <c r="C61" s="162"/>
      <c r="D61" s="162"/>
      <c r="E61" s="162"/>
      <c r="F61" s="209"/>
      <c r="G61" s="209"/>
      <c r="H61" s="210"/>
      <c r="I61" s="211"/>
      <c r="J61" s="162"/>
      <c r="K61" s="162"/>
      <c r="L61" s="162"/>
      <c r="M61" s="167" t="str">
        <f aca="false">IF(OR(J61="X",K61="X",L61="X"),"13","")</f>
        <v/>
      </c>
      <c r="N61" s="145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60"/>
      <c r="B62" s="170" t="str">
        <f aca="false">IF($G$4="","INSERIR NOME CLIENTE",'[1]GERAR COD DE BARRA VALIDADE'!B36)</f>
        <v>DECRETO FAZENDA MUNICIPAL</v>
      </c>
      <c r="C62" s="162"/>
      <c r="D62" s="162"/>
      <c r="E62" s="162"/>
      <c r="F62" s="209"/>
      <c r="G62" s="209"/>
      <c r="H62" s="210"/>
      <c r="I62" s="211"/>
      <c r="J62" s="162"/>
      <c r="K62" s="162"/>
      <c r="L62" s="162"/>
      <c r="M62" s="167" t="str">
        <f aca="false">IF(OR(J62="X",K62="X",L62="X"),"14","")</f>
        <v/>
      </c>
      <c r="N62" s="145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60"/>
      <c r="B63" s="170" t="str">
        <f aca="false">IF($G$4="","INSERIR NOME CLIENTE",'[1]GERAR COD DE BARRA VALIDADE'!B33)</f>
        <v>CERT DISTRIBUIÇÃO FEDERAL</v>
      </c>
      <c r="C63" s="162"/>
      <c r="D63" s="162"/>
      <c r="E63" s="162"/>
      <c r="F63" s="209"/>
      <c r="G63" s="209"/>
      <c r="H63" s="210"/>
      <c r="I63" s="211"/>
      <c r="J63" s="162"/>
      <c r="K63" s="162"/>
      <c r="L63" s="162"/>
      <c r="M63" s="167" t="str">
        <f aca="false">IF(OR(J63="X",K63="X",L63="X"),"15","")</f>
        <v/>
      </c>
      <c r="N63" s="145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60"/>
      <c r="B64" s="170" t="str">
        <f aca="false">IF($G$4="","INSERIR NOME CLIENTE",'[1]GERAR COD DE BARRA VALIDADE'!B45)</f>
        <v>CERTIDÃO -TRT 6ª REGIÃO</v>
      </c>
      <c r="C64" s="162"/>
      <c r="D64" s="162"/>
      <c r="E64" s="162"/>
      <c r="F64" s="215"/>
      <c r="G64" s="215"/>
      <c r="H64" s="216" t="s">
        <v>295</v>
      </c>
      <c r="I64" s="199"/>
      <c r="J64" s="199"/>
      <c r="K64" s="216"/>
      <c r="L64" s="216"/>
      <c r="M64" s="167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60"/>
      <c r="B65" s="170" t="str">
        <f aca="false">IF($G$4="","INSERIR NOME CLIENTE",'[1]GERAR COD DE BARRA VALIDADE'!B48)</f>
        <v>CERT NEG DÉB FISCAIS ESTADO</v>
      </c>
      <c r="C65" s="162"/>
      <c r="D65" s="162"/>
      <c r="E65" s="162"/>
      <c r="F65" s="200" t="s">
        <v>296</v>
      </c>
      <c r="G65" s="200"/>
      <c r="H65" s="200"/>
      <c r="I65" s="200"/>
      <c r="J65" s="200"/>
      <c r="K65" s="200"/>
      <c r="L65" s="200"/>
      <c r="M65" s="167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38" hidden="false" customHeight="true" outlineLevel="0" collapsed="false">
      <c r="A66" s="160"/>
      <c r="B66" s="170" t="str">
        <f aca="false">IF($G$4="","INSERIR NOME CLIENTE",'[1]GERAR COD DE BARRA VALIDADE'!B5)</f>
        <v>CONTRATO EMPRESA RESÍDUOS</v>
      </c>
      <c r="C66" s="162"/>
      <c r="D66" s="162"/>
      <c r="E66" s="162"/>
      <c r="F66" s="217" t="s">
        <v>297</v>
      </c>
      <c r="G66" s="217"/>
      <c r="H66" s="217"/>
      <c r="I66" s="217"/>
      <c r="J66" s="217"/>
      <c r="K66" s="217"/>
      <c r="L66" s="217"/>
      <c r="M66" s="167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60"/>
      <c r="B67" s="170" t="str">
        <f aca="false">IF($G$4="","INSERIR NOME CLIENTE",'[1]GERAR COD DE BARRA VALIDADE'!B50)</f>
        <v>BOMBEIROS</v>
      </c>
      <c r="C67" s="162"/>
      <c r="D67" s="162"/>
      <c r="E67" s="162"/>
      <c r="F67" s="200" t="s">
        <v>298</v>
      </c>
      <c r="G67" s="200"/>
      <c r="H67" s="200"/>
      <c r="I67" s="200"/>
      <c r="J67" s="200"/>
      <c r="K67" s="200"/>
      <c r="L67" s="200"/>
      <c r="M67" s="167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30" hidden="false" customHeight="true" outlineLevel="0" collapsed="false">
      <c r="A68" s="160"/>
      <c r="B68" s="170" t="str">
        <f aca="false">IF($G$4="","INSERIR NOME CLIENTE",'[1]GERAR COD DE BARRA VALIDADE'!B46)</f>
        <v>IDONEIDADE FINANCEIRA </v>
      </c>
      <c r="C68" s="162"/>
      <c r="D68" s="162"/>
      <c r="E68" s="162" t="s">
        <v>10</v>
      </c>
      <c r="F68" s="217"/>
      <c r="G68" s="217"/>
      <c r="H68" s="217"/>
      <c r="I68" s="217"/>
      <c r="J68" s="217"/>
      <c r="K68" s="217"/>
      <c r="L68" s="217"/>
      <c r="M68" s="167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60"/>
      <c r="B69" s="170" t="str">
        <f aca="false">IF($G$4="","INSERIR NOME CLIENTE",'[1]GERAR COD DE BARRA VALIDADE'!B34)</f>
        <v>MANUAL DE BOAS PRÁTICAS</v>
      </c>
      <c r="C69" s="162"/>
      <c r="D69" s="162"/>
      <c r="E69" s="162"/>
      <c r="F69" s="200" t="s">
        <v>299</v>
      </c>
      <c r="G69" s="200"/>
      <c r="H69" s="200"/>
      <c r="I69" s="200"/>
      <c r="J69" s="200"/>
      <c r="K69" s="200"/>
      <c r="L69" s="200"/>
      <c r="M69" s="167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8" hidden="false" customHeight="true" outlineLevel="0" collapsed="false">
      <c r="A70" s="160" t="s">
        <v>20</v>
      </c>
      <c r="B70" s="170" t="s">
        <v>300</v>
      </c>
      <c r="C70" s="162" t="s">
        <v>20</v>
      </c>
      <c r="D70" s="162"/>
      <c r="E70" s="162"/>
      <c r="F70" s="217"/>
      <c r="G70" s="217"/>
      <c r="H70" s="217"/>
      <c r="I70" s="217"/>
      <c r="J70" s="217"/>
      <c r="K70" s="217"/>
      <c r="L70" s="217"/>
      <c r="M70" s="167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18" t="s">
        <v>301</v>
      </c>
      <c r="B71" s="219" t="str">
        <f aca="false">G4</f>
        <v>PREFEITURA MUNICIPAL DE BARUERI/SP</v>
      </c>
      <c r="C71" s="169" t="s">
        <v>20</v>
      </c>
      <c r="D71" s="169"/>
      <c r="E71" s="169"/>
      <c r="F71" s="220" t="s">
        <v>302</v>
      </c>
      <c r="G71" s="220"/>
      <c r="H71" s="220"/>
      <c r="I71" s="220"/>
      <c r="J71" s="220"/>
      <c r="K71" s="220"/>
      <c r="L71" s="220"/>
      <c r="M71" s="167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1"/>
      <c r="B72" s="222"/>
      <c r="C72" s="134"/>
      <c r="D72" s="134"/>
      <c r="E72" s="134"/>
      <c r="F72" s="221"/>
      <c r="G72" s="221"/>
      <c r="H72" s="221"/>
      <c r="M72" s="167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1"/>
      <c r="B73" s="222"/>
      <c r="C73" s="134"/>
      <c r="D73" s="134"/>
      <c r="E73" s="134"/>
      <c r="F73" s="221"/>
      <c r="G73" s="221"/>
      <c r="H73" s="221"/>
      <c r="M73" s="167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1"/>
      <c r="B74" s="221"/>
      <c r="C74" s="134"/>
      <c r="D74" s="134"/>
      <c r="E74" s="134"/>
      <c r="F74" s="221"/>
      <c r="G74" s="221" t="s">
        <v>303</v>
      </c>
      <c r="H74" s="223" t="n">
        <f aca="true">TODAY()</f>
        <v>46233</v>
      </c>
      <c r="M74" s="167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1"/>
      <c r="B75" s="221"/>
      <c r="C75" s="134"/>
      <c r="D75" s="134"/>
      <c r="E75" s="134"/>
      <c r="F75" s="221"/>
      <c r="G75" s="221"/>
      <c r="H75" s="221"/>
      <c r="M75" s="167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1"/>
      <c r="B76" s="221"/>
      <c r="C76" s="134"/>
      <c r="D76" s="134"/>
      <c r="E76" s="134"/>
      <c r="F76" s="221"/>
      <c r="G76" s="221"/>
      <c r="H76" s="221"/>
      <c r="M76" s="167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1"/>
      <c r="B77" s="221"/>
      <c r="C77" s="134"/>
      <c r="D77" s="134"/>
      <c r="E77" s="134"/>
      <c r="F77" s="221"/>
      <c r="G77" s="221"/>
      <c r="H77" s="221"/>
      <c r="M77" s="167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4" t="str">
        <f aca="false">$G$4</f>
        <v>PREFEITURA MUNICIPAL DE BARUERI/SP</v>
      </c>
      <c r="B78" s="224"/>
      <c r="C78" s="134"/>
      <c r="D78" s="134"/>
      <c r="E78" s="134"/>
      <c r="F78" s="221"/>
      <c r="G78" s="221"/>
      <c r="H78" s="221"/>
      <c r="M78" s="167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4" t="str">
        <f aca="false">$G$6</f>
        <v>PREGÃO ELETRÔNICO SUPRI Nº 046 /2025</v>
      </c>
      <c r="B79" s="225"/>
      <c r="C79" s="134"/>
      <c r="D79" s="134"/>
      <c r="E79" s="134"/>
      <c r="F79" s="221"/>
      <c r="G79" s="221"/>
      <c r="H79" s="221"/>
      <c r="M79" s="167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4" t="s">
        <v>304</v>
      </c>
      <c r="B80" s="226" t="str">
        <f aca="false">$B$6</f>
        <v>.</v>
      </c>
      <c r="C80" s="134"/>
      <c r="D80" s="134"/>
      <c r="E80" s="134"/>
      <c r="F80" s="221"/>
      <c r="G80" s="221"/>
      <c r="H80" s="221"/>
      <c r="M80" s="167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4" t="s">
        <v>305</v>
      </c>
      <c r="B81" s="227" t="n">
        <f aca="false">$B$7</f>
        <v>45783</v>
      </c>
      <c r="C81" s="134"/>
      <c r="D81" s="134"/>
      <c r="E81" s="134"/>
      <c r="F81" s="221"/>
      <c r="G81" s="221"/>
      <c r="H81" s="221"/>
      <c r="M81" s="167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4" t="s">
        <v>306</v>
      </c>
      <c r="B82" s="228" t="n">
        <f aca="false">$B$8</f>
        <v>0.375</v>
      </c>
      <c r="C82" s="134"/>
      <c r="D82" s="134"/>
      <c r="E82" s="134"/>
      <c r="F82" s="221"/>
      <c r="G82" s="221"/>
      <c r="H82" s="221"/>
      <c r="M82" s="167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4" t="s">
        <v>307</v>
      </c>
      <c r="B83" s="229"/>
      <c r="C83" s="134"/>
      <c r="D83" s="134"/>
      <c r="E83" s="134"/>
      <c r="F83" s="221"/>
      <c r="G83" s="221"/>
      <c r="H83" s="221"/>
      <c r="M83" s="167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4"/>
      <c r="B84" s="229"/>
      <c r="C84" s="134"/>
      <c r="D84" s="134"/>
      <c r="E84" s="134"/>
      <c r="F84" s="221"/>
      <c r="G84" s="221"/>
      <c r="H84" s="221"/>
      <c r="M84" s="167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4"/>
      <c r="B85" s="229"/>
      <c r="C85" s="134"/>
      <c r="D85" s="134"/>
      <c r="E85" s="134"/>
      <c r="F85" s="221"/>
      <c r="G85" s="221"/>
      <c r="H85" s="221"/>
      <c r="M85" s="167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1"/>
      <c r="M86" s="167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1"/>
      <c r="B87" s="230" t="s">
        <v>308</v>
      </c>
      <c r="C87" s="230"/>
      <c r="D87" s="230"/>
      <c r="E87" s="230"/>
      <c r="F87" s="230"/>
      <c r="G87" s="230"/>
      <c r="H87" s="230"/>
      <c r="M87" s="167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7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7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7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7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7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7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7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7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7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7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7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7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7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7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7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7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4"/>
      <c r="D159" s="134"/>
      <c r="E159" s="134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4"/>
      <c r="D160" s="134"/>
      <c r="E160" s="134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4"/>
      <c r="D161" s="134"/>
      <c r="E161" s="134"/>
      <c r="F161" s="221"/>
      <c r="G161" s="221" t="s">
        <v>303</v>
      </c>
      <c r="H161" s="223" t="n">
        <f aca="true">TODAY()</f>
        <v>46233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4"/>
      <c r="D162" s="134"/>
      <c r="E162" s="134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4"/>
      <c r="D163" s="134"/>
      <c r="E163" s="134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4"/>
      <c r="D164" s="134"/>
      <c r="E164" s="134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BARUERI/SP</v>
      </c>
      <c r="B165" s="229"/>
      <c r="C165" s="134"/>
      <c r="D165" s="134"/>
      <c r="E165" s="134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SUPRI Nº 046 /2025</v>
      </c>
      <c r="B166" s="229"/>
      <c r="C166" s="134"/>
      <c r="D166" s="134"/>
      <c r="E166" s="134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4</v>
      </c>
      <c r="B167" s="226" t="str">
        <f aca="false">$B$6</f>
        <v>.</v>
      </c>
      <c r="C167" s="134"/>
      <c r="D167" s="134"/>
      <c r="E167" s="134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5</v>
      </c>
      <c r="B168" s="227" t="n">
        <f aca="false">$B$7</f>
        <v>45783</v>
      </c>
      <c r="C168" s="134"/>
      <c r="D168" s="134"/>
      <c r="E168" s="134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6</v>
      </c>
      <c r="B169" s="228" t="n">
        <f aca="false">$B$8</f>
        <v>0.375</v>
      </c>
      <c r="C169" s="134"/>
      <c r="D169" s="134"/>
      <c r="E169" s="134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7</v>
      </c>
      <c r="B170" s="229"/>
      <c r="C170" s="134"/>
      <c r="D170" s="134"/>
      <c r="E170" s="134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9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4"/>
      <c r="D238" s="134"/>
      <c r="E238" s="134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4"/>
      <c r="D239" s="134"/>
      <c r="E239" s="134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4"/>
      <c r="D240" s="134"/>
      <c r="E240" s="134"/>
      <c r="F240" s="221"/>
      <c r="G240" s="221" t="s">
        <v>303</v>
      </c>
      <c r="H240" s="223" t="n">
        <f aca="true">TODAY()</f>
        <v>46233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4"/>
      <c r="D241" s="134"/>
      <c r="E241" s="134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4"/>
      <c r="D242" s="134"/>
      <c r="E242" s="134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4"/>
      <c r="D243" s="134"/>
      <c r="E243" s="134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BARUERI/SP</v>
      </c>
      <c r="B244" s="229"/>
      <c r="C244" s="134"/>
      <c r="D244" s="134"/>
      <c r="E244" s="134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SUPRI Nº 046 /2025</v>
      </c>
      <c r="B245" s="229"/>
      <c r="C245" s="134"/>
      <c r="D245" s="134"/>
      <c r="E245" s="134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4</v>
      </c>
      <c r="B246" s="226" t="str">
        <f aca="false">$B$6</f>
        <v>.</v>
      </c>
      <c r="C246" s="134"/>
      <c r="D246" s="134"/>
      <c r="E246" s="134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5</v>
      </c>
      <c r="B247" s="227" t="n">
        <f aca="false">$B$7</f>
        <v>45783</v>
      </c>
      <c r="C247" s="134"/>
      <c r="D247" s="134"/>
      <c r="E247" s="134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6</v>
      </c>
      <c r="B248" s="228" t="n">
        <f aca="false">$B$8</f>
        <v>0.375</v>
      </c>
      <c r="C248" s="134"/>
      <c r="D248" s="134"/>
      <c r="E248" s="134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7</v>
      </c>
      <c r="B249" s="229"/>
      <c r="C249" s="134"/>
      <c r="D249" s="134"/>
      <c r="E249" s="134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4"/>
      <c r="D316" s="134"/>
      <c r="E316" s="134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4"/>
      <c r="D317" s="134"/>
      <c r="E317" s="134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4"/>
      <c r="D318" s="134"/>
      <c r="E318" s="134"/>
      <c r="F318" s="221"/>
      <c r="G318" s="221" t="s">
        <v>303</v>
      </c>
      <c r="H318" s="223" t="n">
        <f aca="true">TODAY()</f>
        <v>46233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4"/>
      <c r="D319" s="134"/>
      <c r="E319" s="134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4"/>
      <c r="D320" s="134"/>
      <c r="E320" s="134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4"/>
      <c r="D321" s="134"/>
      <c r="E321" s="134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BARUERI/SP</v>
      </c>
      <c r="B322" s="229"/>
      <c r="C322" s="134"/>
      <c r="D322" s="134"/>
      <c r="E322" s="134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SUPRI Nº 046 /2025</v>
      </c>
      <c r="B323" s="229"/>
      <c r="C323" s="134"/>
      <c r="D323" s="134"/>
      <c r="E323" s="134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4</v>
      </c>
      <c r="B324" s="226" t="str">
        <f aca="false">$B$6</f>
        <v>.</v>
      </c>
      <c r="C324" s="134"/>
      <c r="D324" s="134"/>
      <c r="E324" s="134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5</v>
      </c>
      <c r="B325" s="227" t="n">
        <f aca="false">$B$7</f>
        <v>45783</v>
      </c>
      <c r="C325" s="134"/>
      <c r="D325" s="134"/>
      <c r="E325" s="134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6</v>
      </c>
      <c r="B326" s="228" t="n">
        <f aca="false">$B$8</f>
        <v>0.375</v>
      </c>
      <c r="C326" s="134"/>
      <c r="D326" s="134"/>
      <c r="E326" s="134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7</v>
      </c>
      <c r="B327" s="229"/>
      <c r="C327" s="134"/>
      <c r="D327" s="134"/>
      <c r="E327" s="134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4"/>
      <c r="D389" s="134"/>
      <c r="E389" s="134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4"/>
      <c r="D390" s="134"/>
      <c r="E390" s="134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4"/>
      <c r="D391" s="134"/>
      <c r="E391" s="134"/>
      <c r="F391" s="221"/>
      <c r="G391" s="221" t="s">
        <v>303</v>
      </c>
      <c r="H391" s="223" t="n">
        <f aca="true">TODAY()</f>
        <v>46233</v>
      </c>
    </row>
    <row r="392" customFormat="false" ht="15.95" hidden="false" customHeight="true" outlineLevel="0" collapsed="false">
      <c r="A392" s="221"/>
      <c r="B392" s="221"/>
      <c r="C392" s="134"/>
      <c r="D392" s="134"/>
      <c r="E392" s="134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4"/>
      <c r="D393" s="134"/>
      <c r="E393" s="134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4"/>
      <c r="D394" s="134"/>
      <c r="E394" s="134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BARUERI/SP</v>
      </c>
      <c r="B395" s="229"/>
      <c r="C395" s="134"/>
      <c r="D395" s="134"/>
      <c r="E395" s="134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SUPRI Nº 046 /2025</v>
      </c>
      <c r="B396" s="229"/>
      <c r="C396" s="134"/>
      <c r="D396" s="134"/>
      <c r="E396" s="134"/>
      <c r="F396" s="221"/>
      <c r="G396" s="221"/>
      <c r="H396" s="221"/>
    </row>
    <row r="397" customFormat="false" ht="15.95" hidden="false" customHeight="true" outlineLevel="0" collapsed="false">
      <c r="A397" s="224" t="s">
        <v>304</v>
      </c>
      <c r="B397" s="226" t="str">
        <f aca="false">$B$6</f>
        <v>.</v>
      </c>
      <c r="C397" s="134"/>
      <c r="D397" s="134"/>
      <c r="E397" s="134"/>
      <c r="F397" s="221"/>
      <c r="G397" s="221"/>
      <c r="H397" s="221"/>
    </row>
    <row r="398" customFormat="false" ht="15.95" hidden="false" customHeight="true" outlineLevel="0" collapsed="false">
      <c r="A398" s="224" t="s">
        <v>305</v>
      </c>
      <c r="B398" s="227" t="n">
        <f aca="false">$B$7</f>
        <v>45783</v>
      </c>
      <c r="C398" s="134"/>
      <c r="D398" s="134"/>
      <c r="E398" s="134"/>
      <c r="F398" s="221"/>
      <c r="G398" s="221"/>
      <c r="H398" s="221"/>
    </row>
    <row r="399" customFormat="false" ht="15.95" hidden="false" customHeight="true" outlineLevel="0" collapsed="false">
      <c r="A399" s="224" t="s">
        <v>306</v>
      </c>
      <c r="B399" s="228" t="n">
        <f aca="false">$B$8</f>
        <v>0.375</v>
      </c>
      <c r="C399" s="134"/>
      <c r="D399" s="134"/>
      <c r="E399" s="134"/>
      <c r="F399" s="221"/>
      <c r="G399" s="221"/>
      <c r="H399" s="221"/>
    </row>
    <row r="400" customFormat="false" ht="15.95" hidden="false" customHeight="true" outlineLevel="0" collapsed="false">
      <c r="A400" s="224" t="s">
        <v>307</v>
      </c>
      <c r="B400" s="229"/>
      <c r="C400" s="134"/>
      <c r="D400" s="134"/>
      <c r="E400" s="134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">
        <v>310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4"/>
      <c r="D461" s="134"/>
      <c r="E461" s="134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4"/>
      <c r="D462" s="134"/>
      <c r="E462" s="134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4"/>
      <c r="D463" s="134"/>
      <c r="E463" s="134"/>
      <c r="F463" s="221"/>
      <c r="G463" s="221" t="s">
        <v>303</v>
      </c>
      <c r="H463" s="223" t="n">
        <f aca="true">TODAY()</f>
        <v>46233</v>
      </c>
    </row>
    <row r="464" customFormat="false" ht="15.95" hidden="false" customHeight="true" outlineLevel="0" collapsed="false">
      <c r="A464" s="221"/>
      <c r="B464" s="221"/>
      <c r="C464" s="134"/>
      <c r="D464" s="134"/>
      <c r="E464" s="134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4"/>
      <c r="D465" s="134"/>
      <c r="E465" s="134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4"/>
      <c r="D466" s="134"/>
      <c r="E466" s="134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BARUERI/SP</v>
      </c>
      <c r="B467" s="229"/>
      <c r="C467" s="134"/>
      <c r="D467" s="134"/>
      <c r="E467" s="134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SUPRI Nº 046 /2025</v>
      </c>
      <c r="B468" s="229"/>
      <c r="C468" s="134"/>
      <c r="D468" s="134"/>
      <c r="E468" s="134"/>
      <c r="F468" s="221"/>
      <c r="G468" s="221"/>
      <c r="H468" s="221"/>
    </row>
    <row r="469" customFormat="false" ht="15.95" hidden="false" customHeight="true" outlineLevel="0" collapsed="false">
      <c r="A469" s="224" t="s">
        <v>304</v>
      </c>
      <c r="B469" s="226" t="str">
        <f aca="false">$B$6</f>
        <v>.</v>
      </c>
      <c r="C469" s="134"/>
      <c r="D469" s="134"/>
      <c r="E469" s="134"/>
      <c r="F469" s="221"/>
      <c r="G469" s="221"/>
      <c r="H469" s="221"/>
    </row>
    <row r="470" customFormat="false" ht="15.95" hidden="false" customHeight="true" outlineLevel="0" collapsed="false">
      <c r="A470" s="224" t="s">
        <v>305</v>
      </c>
      <c r="B470" s="227" t="n">
        <f aca="false">$B$7</f>
        <v>45783</v>
      </c>
      <c r="C470" s="134"/>
      <c r="D470" s="134"/>
      <c r="E470" s="134"/>
      <c r="F470" s="221"/>
      <c r="G470" s="221"/>
      <c r="H470" s="221"/>
    </row>
    <row r="471" customFormat="false" ht="15.95" hidden="false" customHeight="true" outlineLevel="0" collapsed="false">
      <c r="A471" s="224" t="s">
        <v>306</v>
      </c>
      <c r="B471" s="228" t="n">
        <f aca="false">$B$8</f>
        <v>0.375</v>
      </c>
      <c r="C471" s="134"/>
      <c r="D471" s="134"/>
      <c r="E471" s="134"/>
      <c r="F471" s="221"/>
      <c r="G471" s="221"/>
      <c r="H471" s="221"/>
    </row>
    <row r="472" customFormat="false" ht="15.95" hidden="false" customHeight="true" outlineLevel="0" collapsed="false">
      <c r="A472" s="224" t="s">
        <v>307</v>
      </c>
      <c r="B472" s="229"/>
      <c r="C472" s="134"/>
      <c r="D472" s="134"/>
      <c r="E472" s="134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1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BARUERI/SP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4</v>
      </c>
      <c r="C540" s="260" t="str">
        <f aca="false">$B$6</f>
        <v>.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SUPRI Nº 046 /2025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5</v>
      </c>
      <c r="C542" s="263" t="n">
        <f aca="false">$B$7</f>
        <v>45783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6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7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2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4</v>
      </c>
      <c r="C559" s="284" t="str">
        <f aca="false">$B$6</f>
        <v>.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SUPRI Nº 046 /2025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5</v>
      </c>
      <c r="C561" s="286" t="n">
        <f aca="false">$B$7</f>
        <v>45783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6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7</v>
      </c>
      <c r="C563" s="221"/>
      <c r="D563" s="222"/>
      <c r="E563" s="134"/>
      <c r="F563" s="134"/>
      <c r="G563" s="134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3</v>
      </c>
      <c r="C564" s="134"/>
      <c r="D564" s="134"/>
      <c r="E564" s="134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4</v>
      </c>
      <c r="C573" s="305" t="str">
        <f aca="false">$B$6</f>
        <v>.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SUPRI Nº 046 /2025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5</v>
      </c>
      <c r="C575" s="307" t="n">
        <f aca="false">$B$7</f>
        <v>45783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6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4"/>
      <c r="D588" s="134"/>
      <c r="E588" s="134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4"/>
      <c r="D589" s="134"/>
      <c r="E589" s="134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4"/>
      <c r="D590" s="134"/>
      <c r="E590" s="134"/>
      <c r="F590" s="221"/>
      <c r="G590" s="221" t="s">
        <v>303</v>
      </c>
      <c r="H590" s="223" t="n">
        <f aca="true">TODAY()</f>
        <v>46233</v>
      </c>
    </row>
    <row r="591" customFormat="false" ht="15.95" hidden="false" customHeight="true" outlineLevel="0" collapsed="false">
      <c r="A591" s="221"/>
      <c r="B591" s="221"/>
      <c r="C591" s="134"/>
      <c r="D591" s="134"/>
      <c r="E591" s="134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4"/>
      <c r="D592" s="134"/>
      <c r="E592" s="134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4"/>
      <c r="D593" s="134"/>
      <c r="E593" s="134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BARUERI/SP</v>
      </c>
      <c r="B594" s="229"/>
      <c r="C594" s="134"/>
      <c r="D594" s="134"/>
      <c r="E594" s="134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SUPRI Nº 046 /2025</v>
      </c>
      <c r="B595" s="229"/>
      <c r="C595" s="134"/>
      <c r="D595" s="134"/>
      <c r="E595" s="134"/>
      <c r="F595" s="221"/>
      <c r="G595" s="221"/>
      <c r="H595" s="221"/>
    </row>
    <row r="596" customFormat="false" ht="15.95" hidden="false" customHeight="true" outlineLevel="0" collapsed="false">
      <c r="A596" s="224" t="s">
        <v>304</v>
      </c>
      <c r="B596" s="226" t="str">
        <f aca="false">$B$6</f>
        <v>.</v>
      </c>
      <c r="C596" s="134"/>
      <c r="D596" s="134"/>
      <c r="E596" s="134"/>
      <c r="F596" s="221"/>
      <c r="G596" s="221"/>
      <c r="H596" s="221"/>
    </row>
    <row r="597" customFormat="false" ht="15.95" hidden="false" customHeight="true" outlineLevel="0" collapsed="false">
      <c r="A597" s="224" t="s">
        <v>305</v>
      </c>
      <c r="B597" s="227" t="n">
        <f aca="false">$B$7</f>
        <v>45783</v>
      </c>
      <c r="C597" s="134"/>
      <c r="D597" s="134"/>
      <c r="E597" s="134"/>
      <c r="F597" s="221"/>
      <c r="G597" s="221"/>
      <c r="H597" s="221"/>
    </row>
    <row r="598" customFormat="false" ht="15.95" hidden="false" customHeight="true" outlineLevel="0" collapsed="false">
      <c r="A598" s="224" t="s">
        <v>306</v>
      </c>
      <c r="B598" s="228" t="n">
        <f aca="false">$B$8</f>
        <v>0.375</v>
      </c>
      <c r="C598" s="134"/>
      <c r="D598" s="134"/>
      <c r="E598" s="134"/>
      <c r="F598" s="221"/>
      <c r="G598" s="221"/>
      <c r="H598" s="221"/>
    </row>
    <row r="599" customFormat="false" ht="15.95" hidden="false" customHeight="true" outlineLevel="0" collapsed="false">
      <c r="A599" s="224" t="s">
        <v>307</v>
      </c>
      <c r="B599" s="229"/>
      <c r="C599" s="134"/>
      <c r="D599" s="134"/>
      <c r="E599" s="134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655" s="232"/>
      <c r="D655" s="232"/>
      <c r="E655" s="232"/>
      <c r="F655" s="232"/>
      <c r="G655" s="232"/>
    </row>
    <row r="656" customFormat="false" ht="15.95" hidden="false" customHeight="true" outlineLevel="0" collapsed="false">
      <c r="B656" s="232"/>
      <c r="C656" s="232"/>
      <c r="D656" s="232"/>
      <c r="E656" s="232"/>
      <c r="F656" s="232"/>
      <c r="G656" s="232"/>
    </row>
    <row r="657" customFormat="false" ht="15.95" hidden="false" customHeight="true" outlineLevel="0" collapsed="false">
      <c r="B657" s="232"/>
      <c r="C657" s="232"/>
      <c r="D657" s="232"/>
      <c r="E657" s="232"/>
      <c r="F657" s="232"/>
      <c r="G657" s="232"/>
    </row>
    <row r="658" customFormat="false" ht="15.95" hidden="false" customHeight="true" outlineLevel="0" collapsed="false">
      <c r="B658" s="232"/>
      <c r="C658" s="232"/>
      <c r="D658" s="232"/>
      <c r="E658" s="232"/>
      <c r="F658" s="232"/>
      <c r="G658" s="232"/>
    </row>
    <row r="659" customFormat="false" ht="15.95" hidden="false" customHeight="true" outlineLevel="0" collapsed="false">
      <c r="B659" s="232"/>
      <c r="C659" s="232"/>
      <c r="D659" s="232"/>
      <c r="E659" s="232"/>
      <c r="F659" s="232"/>
      <c r="G659" s="232"/>
    </row>
    <row r="660" customFormat="false" ht="15.95" hidden="false" customHeight="true" outlineLevel="0" collapsed="false">
      <c r="B660" s="232"/>
      <c r="C660" s="232"/>
      <c r="D660" s="232"/>
      <c r="E660" s="232"/>
      <c r="F660" s="232"/>
      <c r="G660" s="232"/>
    </row>
    <row r="661" customFormat="false" ht="15.95" hidden="false" customHeight="true" outlineLevel="0" collapsed="false">
      <c r="B661" s="232"/>
      <c r="C661" s="232"/>
      <c r="D661" s="232"/>
      <c r="E661" s="232"/>
      <c r="F661" s="232"/>
      <c r="G661" s="232"/>
    </row>
    <row r="662" customFormat="false" ht="15.95" hidden="false" customHeight="true" outlineLevel="0" collapsed="false">
      <c r="B662" s="232"/>
      <c r="C662" s="232"/>
      <c r="D662" s="232"/>
      <c r="E662" s="232"/>
      <c r="F662" s="232"/>
      <c r="G662" s="232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4"/>
      <c r="D670" s="134"/>
      <c r="E670" s="134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4"/>
      <c r="D671" s="134"/>
      <c r="E671" s="134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4"/>
      <c r="D672" s="134"/>
      <c r="E672" s="134"/>
      <c r="F672" s="221"/>
      <c r="G672" s="221" t="s">
        <v>303</v>
      </c>
      <c r="H672" s="223" t="n">
        <f aca="true">TODAY()</f>
        <v>46233</v>
      </c>
    </row>
    <row r="673" customFormat="false" ht="15.95" hidden="false" customHeight="true" outlineLevel="0" collapsed="false">
      <c r="A673" s="221"/>
      <c r="B673" s="221"/>
      <c r="C673" s="134"/>
      <c r="D673" s="134"/>
      <c r="E673" s="134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4"/>
      <c r="D674" s="134"/>
      <c r="E674" s="134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4"/>
      <c r="D675" s="134"/>
      <c r="E675" s="134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BARUERI/SP</v>
      </c>
      <c r="B676" s="229"/>
      <c r="C676" s="134"/>
      <c r="D676" s="134"/>
      <c r="E676" s="134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SUPRI Nº 046 /2025</v>
      </c>
      <c r="B677" s="229"/>
      <c r="C677" s="134"/>
      <c r="D677" s="134"/>
      <c r="E677" s="134"/>
      <c r="F677" s="221"/>
      <c r="G677" s="221"/>
      <c r="H677" s="221"/>
    </row>
    <row r="678" customFormat="false" ht="15.95" hidden="false" customHeight="true" outlineLevel="0" collapsed="false">
      <c r="A678" s="224" t="s">
        <v>304</v>
      </c>
      <c r="B678" s="226" t="str">
        <f aca="false">$B$6</f>
        <v>.</v>
      </c>
      <c r="C678" s="134"/>
      <c r="D678" s="134"/>
      <c r="E678" s="134"/>
      <c r="F678" s="221"/>
      <c r="G678" s="221"/>
      <c r="H678" s="221"/>
    </row>
    <row r="679" customFormat="false" ht="15.95" hidden="false" customHeight="true" outlineLevel="0" collapsed="false">
      <c r="A679" s="224" t="s">
        <v>305</v>
      </c>
      <c r="B679" s="227" t="n">
        <f aca="false">$B$7</f>
        <v>45783</v>
      </c>
      <c r="C679" s="134"/>
      <c r="D679" s="134"/>
      <c r="E679" s="134"/>
      <c r="F679" s="221"/>
      <c r="G679" s="221"/>
      <c r="H679" s="221"/>
    </row>
    <row r="680" customFormat="false" ht="15.95" hidden="false" customHeight="true" outlineLevel="0" collapsed="false">
      <c r="A680" s="224" t="s">
        <v>306</v>
      </c>
      <c r="B680" s="228" t="n">
        <f aca="false">$B$8</f>
        <v>0.375</v>
      </c>
      <c r="C680" s="134"/>
      <c r="D680" s="134"/>
      <c r="E680" s="134"/>
      <c r="F680" s="221"/>
      <c r="G680" s="221"/>
      <c r="H680" s="221"/>
    </row>
    <row r="681" customFormat="false" ht="15.95" hidden="false" customHeight="true" outlineLevel="0" collapsed="false">
      <c r="A681" s="224" t="s">
        <v>307</v>
      </c>
      <c r="B681" s="229"/>
      <c r="C681" s="134"/>
      <c r="D681" s="134"/>
      <c r="E681" s="134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4"/>
      <c r="D682" s="134"/>
      <c r="E682" s="134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4"/>
      <c r="D683" s="134"/>
      <c r="E683" s="134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DE QUE REÚNE CONDIÇÕES DE APRESENTAR DOCUMENTOS TÉCNICOS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4"/>
      <c r="D743" s="134"/>
      <c r="E743" s="134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4"/>
      <c r="D744" s="134"/>
      <c r="E744" s="134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4"/>
      <c r="D745" s="134"/>
      <c r="E745" s="134"/>
      <c r="F745" s="221"/>
      <c r="G745" s="221" t="s">
        <v>303</v>
      </c>
      <c r="H745" s="223" t="n">
        <f aca="true">TODAY()</f>
        <v>46233</v>
      </c>
    </row>
    <row r="746" customFormat="false" ht="15.95" hidden="false" customHeight="true" outlineLevel="0" collapsed="false">
      <c r="A746" s="221"/>
      <c r="B746" s="221"/>
      <c r="C746" s="134"/>
      <c r="D746" s="134"/>
      <c r="E746" s="134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4"/>
      <c r="D747" s="134"/>
      <c r="E747" s="134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4"/>
      <c r="D748" s="134"/>
      <c r="E748" s="134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BARUERI/SP</v>
      </c>
      <c r="B749" s="229"/>
      <c r="C749" s="134"/>
      <c r="D749" s="134"/>
      <c r="E749" s="134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SUPRI Nº 046 /2025</v>
      </c>
      <c r="B750" s="229"/>
      <c r="C750" s="134"/>
      <c r="D750" s="134"/>
      <c r="E750" s="134"/>
      <c r="F750" s="221"/>
      <c r="G750" s="221"/>
      <c r="H750" s="221"/>
    </row>
    <row r="751" customFormat="false" ht="15.95" hidden="false" customHeight="true" outlineLevel="0" collapsed="false">
      <c r="A751" s="224" t="s">
        <v>304</v>
      </c>
      <c r="B751" s="226" t="str">
        <f aca="false">$B$6</f>
        <v>.</v>
      </c>
      <c r="C751" s="134"/>
      <c r="D751" s="134"/>
      <c r="E751" s="134"/>
      <c r="F751" s="221"/>
      <c r="G751" s="221"/>
      <c r="H751" s="221"/>
    </row>
    <row r="752" customFormat="false" ht="15.95" hidden="false" customHeight="true" outlineLevel="0" collapsed="false">
      <c r="A752" s="224" t="s">
        <v>305</v>
      </c>
      <c r="B752" s="227" t="n">
        <f aca="false">$B$7</f>
        <v>45783</v>
      </c>
      <c r="C752" s="134"/>
      <c r="D752" s="134"/>
      <c r="E752" s="134"/>
      <c r="F752" s="221"/>
      <c r="G752" s="221"/>
      <c r="H752" s="221"/>
    </row>
    <row r="753" customFormat="false" ht="15.95" hidden="false" customHeight="true" outlineLevel="0" collapsed="false">
      <c r="A753" s="224" t="s">
        <v>306</v>
      </c>
      <c r="B753" s="228" t="n">
        <f aca="false">$B$8</f>
        <v>0.375</v>
      </c>
      <c r="C753" s="134"/>
      <c r="D753" s="134"/>
      <c r="E753" s="134"/>
      <c r="F753" s="221"/>
      <c r="G753" s="221"/>
      <c r="H753" s="221"/>
    </row>
    <row r="754" customFormat="false" ht="15.95" hidden="false" customHeight="true" outlineLevel="0" collapsed="false">
      <c r="A754" s="224" t="s">
        <v>307</v>
      </c>
      <c r="B754" s="229"/>
      <c r="C754" s="134"/>
      <c r="D754" s="134"/>
      <c r="E754" s="134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4"/>
      <c r="D811" s="134"/>
      <c r="E811" s="134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4"/>
      <c r="D812" s="134"/>
      <c r="E812" s="134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4"/>
      <c r="D813" s="134"/>
      <c r="E813" s="134"/>
      <c r="F813" s="221"/>
      <c r="G813" s="221" t="s">
        <v>303</v>
      </c>
      <c r="H813" s="223" t="n">
        <f aca="true">TODAY()</f>
        <v>46233</v>
      </c>
    </row>
    <row r="814" customFormat="false" ht="15.95" hidden="false" customHeight="true" outlineLevel="0" collapsed="false">
      <c r="A814" s="221"/>
      <c r="B814" s="221"/>
      <c r="C814" s="134"/>
      <c r="D814" s="134"/>
      <c r="E814" s="134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4"/>
      <c r="D815" s="134"/>
      <c r="E815" s="134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4"/>
      <c r="D816" s="134"/>
      <c r="E816" s="134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BARUERI/SP</v>
      </c>
      <c r="B817" s="229"/>
      <c r="C817" s="134"/>
      <c r="D817" s="134"/>
      <c r="E817" s="134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SUPRI Nº 046 /2025</v>
      </c>
      <c r="B818" s="229"/>
      <c r="C818" s="134"/>
      <c r="D818" s="134"/>
      <c r="E818" s="134"/>
      <c r="F818" s="221"/>
      <c r="G818" s="221"/>
      <c r="H818" s="221"/>
    </row>
    <row r="819" customFormat="false" ht="15.95" hidden="false" customHeight="true" outlineLevel="0" collapsed="false">
      <c r="A819" s="224" t="s">
        <v>304</v>
      </c>
      <c r="B819" s="226" t="str">
        <f aca="false">$B$6</f>
        <v>.</v>
      </c>
      <c r="C819" s="134"/>
      <c r="D819" s="134"/>
      <c r="E819" s="134"/>
      <c r="F819" s="221"/>
      <c r="G819" s="221"/>
      <c r="H819" s="221"/>
    </row>
    <row r="820" customFormat="false" ht="15.95" hidden="false" customHeight="true" outlineLevel="0" collapsed="false">
      <c r="A820" s="224" t="s">
        <v>305</v>
      </c>
      <c r="B820" s="227" t="n">
        <f aca="false">$B$7</f>
        <v>45783</v>
      </c>
      <c r="C820" s="134"/>
      <c r="D820" s="134"/>
      <c r="E820" s="134"/>
      <c r="F820" s="221"/>
      <c r="G820" s="221"/>
      <c r="H820" s="221"/>
    </row>
    <row r="821" customFormat="false" ht="15.95" hidden="false" customHeight="true" outlineLevel="0" collapsed="false">
      <c r="A821" s="224" t="s">
        <v>306</v>
      </c>
      <c r="B821" s="228" t="n">
        <f aca="false">$B$8</f>
        <v>0.375</v>
      </c>
      <c r="C821" s="134"/>
      <c r="D821" s="134"/>
      <c r="E821" s="134"/>
      <c r="F821" s="221"/>
      <c r="G821" s="221"/>
      <c r="H821" s="221"/>
    </row>
    <row r="822" customFormat="false" ht="15.95" hidden="false" customHeight="true" outlineLevel="0" collapsed="false">
      <c r="A822" s="224" t="s">
        <v>307</v>
      </c>
      <c r="B822" s="229"/>
      <c r="C822" s="134"/>
      <c r="D822" s="134"/>
      <c r="E822" s="134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4"/>
      <c r="D823" s="134"/>
      <c r="E823" s="134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4"/>
      <c r="D824" s="134"/>
      <c r="E824" s="134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4"/>
      <c r="D887" s="134"/>
      <c r="E887" s="134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4"/>
      <c r="D888" s="134"/>
      <c r="E888" s="134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4"/>
      <c r="D889" s="134"/>
      <c r="E889" s="134"/>
      <c r="F889" s="221"/>
      <c r="G889" s="221" t="s">
        <v>303</v>
      </c>
      <c r="H889" s="223" t="n">
        <f aca="true">TODAY()</f>
        <v>46233</v>
      </c>
    </row>
    <row r="890" customFormat="false" ht="15.95" hidden="false" customHeight="true" outlineLevel="0" collapsed="false">
      <c r="A890" s="221"/>
      <c r="B890" s="221"/>
      <c r="C890" s="134"/>
      <c r="D890" s="134"/>
      <c r="E890" s="134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4"/>
      <c r="D891" s="134"/>
      <c r="E891" s="134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4"/>
      <c r="D892" s="134"/>
      <c r="E892" s="134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BARUERI/SP</v>
      </c>
      <c r="B893" s="229"/>
      <c r="C893" s="134"/>
      <c r="D893" s="134"/>
      <c r="E893" s="134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SUPRI Nº 046 /2025</v>
      </c>
      <c r="B894" s="229"/>
      <c r="C894" s="134"/>
      <c r="D894" s="134"/>
      <c r="E894" s="134"/>
      <c r="F894" s="221"/>
      <c r="G894" s="221"/>
      <c r="H894" s="221"/>
    </row>
    <row r="895" customFormat="false" ht="15.95" hidden="false" customHeight="true" outlineLevel="0" collapsed="false">
      <c r="A895" s="224" t="s">
        <v>304</v>
      </c>
      <c r="B895" s="226" t="str">
        <f aca="false">$B$6</f>
        <v>.</v>
      </c>
      <c r="C895" s="134"/>
      <c r="D895" s="134"/>
      <c r="E895" s="134"/>
      <c r="F895" s="221"/>
      <c r="G895" s="221"/>
      <c r="H895" s="221"/>
    </row>
    <row r="896" customFormat="false" ht="15.95" hidden="false" customHeight="true" outlineLevel="0" collapsed="false">
      <c r="A896" s="224" t="s">
        <v>305</v>
      </c>
      <c r="B896" s="227" t="n">
        <f aca="false">$B$7</f>
        <v>45783</v>
      </c>
      <c r="C896" s="134"/>
      <c r="D896" s="134"/>
      <c r="E896" s="134"/>
      <c r="F896" s="221"/>
      <c r="G896" s="221"/>
      <c r="H896" s="221"/>
    </row>
    <row r="897" customFormat="false" ht="15.95" hidden="false" customHeight="true" outlineLevel="0" collapsed="false">
      <c r="A897" s="224" t="s">
        <v>306</v>
      </c>
      <c r="B897" s="228" t="n">
        <f aca="false">$B$8</f>
        <v>0.375</v>
      </c>
      <c r="C897" s="134"/>
      <c r="D897" s="134"/>
      <c r="E897" s="134"/>
      <c r="F897" s="221"/>
      <c r="G897" s="221"/>
      <c r="H897" s="221"/>
    </row>
    <row r="898" customFormat="false" ht="15.95" hidden="false" customHeight="true" outlineLevel="0" collapsed="false">
      <c r="A898" s="224" t="s">
        <v>307</v>
      </c>
      <c r="B898" s="229"/>
      <c r="C898" s="134"/>
      <c r="D898" s="134"/>
      <c r="E898" s="134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4"/>
      <c r="D957" s="134"/>
      <c r="E957" s="134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4"/>
      <c r="D958" s="134"/>
      <c r="E958" s="134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4"/>
      <c r="D959" s="134"/>
      <c r="E959" s="134"/>
      <c r="F959" s="221"/>
      <c r="G959" s="221" t="s">
        <v>303</v>
      </c>
      <c r="H959" s="223" t="n">
        <f aca="true">TODAY()</f>
        <v>46233</v>
      </c>
    </row>
    <row r="960" customFormat="false" ht="15.95" hidden="false" customHeight="true" outlineLevel="0" collapsed="false">
      <c r="A960" s="221"/>
      <c r="B960" s="221"/>
      <c r="C960" s="134"/>
      <c r="D960" s="134"/>
      <c r="E960" s="134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4"/>
      <c r="D961" s="134"/>
      <c r="E961" s="134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4"/>
      <c r="D962" s="134"/>
      <c r="E962" s="134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BARUERI/SP</v>
      </c>
      <c r="B963" s="229"/>
      <c r="C963" s="134"/>
      <c r="D963" s="134"/>
      <c r="E963" s="134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SUPRI Nº 046 /2025</v>
      </c>
      <c r="B964" s="229"/>
      <c r="C964" s="134"/>
      <c r="D964" s="134"/>
      <c r="E964" s="134"/>
      <c r="F964" s="221"/>
      <c r="G964" s="221"/>
      <c r="H964" s="221"/>
    </row>
    <row r="965" customFormat="false" ht="15.95" hidden="false" customHeight="true" outlineLevel="0" collapsed="false">
      <c r="A965" s="224" t="s">
        <v>304</v>
      </c>
      <c r="B965" s="226" t="str">
        <f aca="false">$B$6</f>
        <v>.</v>
      </c>
      <c r="C965" s="134"/>
      <c r="D965" s="134"/>
      <c r="E965" s="134"/>
      <c r="F965" s="221"/>
      <c r="G965" s="221"/>
      <c r="H965" s="221"/>
    </row>
    <row r="966" customFormat="false" ht="15.95" hidden="false" customHeight="true" outlineLevel="0" collapsed="false">
      <c r="A966" s="224" t="s">
        <v>305</v>
      </c>
      <c r="B966" s="227" t="n">
        <f aca="false">$B$7</f>
        <v>45783</v>
      </c>
      <c r="C966" s="134"/>
      <c r="D966" s="134"/>
      <c r="E966" s="134"/>
      <c r="F966" s="221"/>
      <c r="G966" s="221"/>
      <c r="H966" s="221"/>
    </row>
    <row r="967" customFormat="false" ht="15.95" hidden="false" customHeight="true" outlineLevel="0" collapsed="false">
      <c r="A967" s="224" t="s">
        <v>306</v>
      </c>
      <c r="B967" s="228" t="n">
        <f aca="false">$B$8</f>
        <v>0.375</v>
      </c>
      <c r="C967" s="134"/>
      <c r="D967" s="134"/>
      <c r="E967" s="134"/>
      <c r="F967" s="221"/>
      <c r="G967" s="221"/>
      <c r="H967" s="221"/>
    </row>
    <row r="968" customFormat="false" ht="15.95" hidden="false" customHeight="true" outlineLevel="0" collapsed="false">
      <c r="A968" s="224" t="s">
        <v>307</v>
      </c>
      <c r="B968" s="229"/>
      <c r="C968" s="134"/>
      <c r="D968" s="134"/>
      <c r="E968" s="134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4"/>
      <c r="D969" s="134"/>
      <c r="E969" s="134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4"/>
      <c r="D970" s="134"/>
      <c r="E970" s="134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4"/>
      <c r="D1031" s="134"/>
      <c r="E1031" s="134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4"/>
      <c r="D1032" s="134"/>
      <c r="E1032" s="134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4"/>
      <c r="D1033" s="134"/>
      <c r="E1033" s="134"/>
      <c r="F1033" s="221"/>
      <c r="G1033" s="221" t="s">
        <v>303</v>
      </c>
      <c r="H1033" s="223" t="n">
        <f aca="true">TODAY()</f>
        <v>46233</v>
      </c>
    </row>
    <row r="1034" customFormat="false" ht="15.95" hidden="false" customHeight="true" outlineLevel="0" collapsed="false">
      <c r="A1034" s="221"/>
      <c r="B1034" s="221"/>
      <c r="C1034" s="134"/>
      <c r="D1034" s="134"/>
      <c r="E1034" s="134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4"/>
      <c r="D1035" s="134"/>
      <c r="E1035" s="134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4"/>
      <c r="D1036" s="134"/>
      <c r="E1036" s="134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BARUERI/SP</v>
      </c>
      <c r="B1037" s="229"/>
      <c r="C1037" s="134"/>
      <c r="D1037" s="134"/>
      <c r="E1037" s="134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SUPRI Nº 046 /2025</v>
      </c>
      <c r="B1038" s="229"/>
      <c r="C1038" s="134"/>
      <c r="D1038" s="134"/>
      <c r="E1038" s="134"/>
      <c r="F1038" s="221"/>
      <c r="G1038" s="221"/>
      <c r="H1038" s="221"/>
    </row>
    <row r="1039" customFormat="false" ht="15.95" hidden="false" customHeight="true" outlineLevel="0" collapsed="false">
      <c r="A1039" s="224" t="s">
        <v>304</v>
      </c>
      <c r="B1039" s="226" t="str">
        <f aca="false">$B$6</f>
        <v>.</v>
      </c>
      <c r="C1039" s="134"/>
      <c r="D1039" s="134"/>
      <c r="E1039" s="134"/>
      <c r="F1039" s="221"/>
      <c r="G1039" s="221"/>
      <c r="H1039" s="221"/>
    </row>
    <row r="1040" customFormat="false" ht="15.95" hidden="false" customHeight="true" outlineLevel="0" collapsed="false">
      <c r="A1040" s="224" t="s">
        <v>305</v>
      </c>
      <c r="B1040" s="227" t="n">
        <f aca="false">$B$7</f>
        <v>45783</v>
      </c>
      <c r="C1040" s="134"/>
      <c r="D1040" s="134"/>
      <c r="E1040" s="134"/>
      <c r="F1040" s="221"/>
      <c r="G1040" s="221"/>
      <c r="H1040" s="221"/>
    </row>
    <row r="1041" customFormat="false" ht="15.95" hidden="false" customHeight="true" outlineLevel="0" collapsed="false">
      <c r="A1041" s="224" t="s">
        <v>306</v>
      </c>
      <c r="B1041" s="228" t="n">
        <f aca="false">$B$8</f>
        <v>0.375</v>
      </c>
      <c r="C1041" s="134"/>
      <c r="D1041" s="134"/>
      <c r="E1041" s="134"/>
      <c r="F1041" s="221"/>
      <c r="G1041" s="221"/>
      <c r="H1041" s="221"/>
    </row>
    <row r="1042" customFormat="false" ht="15.95" hidden="false" customHeight="true" outlineLevel="0" collapsed="false">
      <c r="A1042" s="224" t="s">
        <v>307</v>
      </c>
      <c r="B1042" s="229"/>
      <c r="C1042" s="134"/>
      <c r="D1042" s="134"/>
      <c r="E1042" s="134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4"/>
      <c r="D1043" s="134"/>
      <c r="E1043" s="134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4"/>
      <c r="D1044" s="134"/>
      <c r="E1044" s="134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4"/>
      <c r="D1045" s="134"/>
      <c r="E1045" s="134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4"/>
      <c r="D1116" s="134"/>
      <c r="E1116" s="134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4"/>
      <c r="D1117" s="134"/>
      <c r="E1117" s="134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4"/>
      <c r="D1118" s="134"/>
      <c r="E1118" s="134"/>
      <c r="F1118" s="221"/>
      <c r="G1118" s="221" t="s">
        <v>303</v>
      </c>
      <c r="H1118" s="223" t="n">
        <f aca="true">TODAY()</f>
        <v>46233</v>
      </c>
    </row>
    <row r="1119" customFormat="false" ht="15.95" hidden="false" customHeight="true" outlineLevel="0" collapsed="false">
      <c r="A1119" s="221"/>
      <c r="B1119" s="221"/>
      <c r="C1119" s="134"/>
      <c r="D1119" s="134"/>
      <c r="E1119" s="134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4"/>
      <c r="D1120" s="134"/>
      <c r="E1120" s="134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4"/>
      <c r="D1121" s="134"/>
      <c r="E1121" s="134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BARUERI/SP</v>
      </c>
      <c r="B1122" s="229"/>
      <c r="C1122" s="134"/>
      <c r="D1122" s="134"/>
      <c r="E1122" s="134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SUPRI Nº 046 /2025</v>
      </c>
      <c r="B1123" s="229"/>
      <c r="C1123" s="134"/>
      <c r="D1123" s="134"/>
      <c r="E1123" s="134"/>
      <c r="F1123" s="221"/>
      <c r="G1123" s="221"/>
      <c r="H1123" s="221"/>
    </row>
    <row r="1124" customFormat="false" ht="15.95" hidden="false" customHeight="true" outlineLevel="0" collapsed="false">
      <c r="A1124" s="224" t="s">
        <v>304</v>
      </c>
      <c r="B1124" s="226" t="str">
        <f aca="false">$B$6</f>
        <v>.</v>
      </c>
      <c r="C1124" s="134"/>
      <c r="D1124" s="134"/>
      <c r="E1124" s="134"/>
      <c r="F1124" s="221"/>
      <c r="G1124" s="221"/>
      <c r="H1124" s="221"/>
    </row>
    <row r="1125" customFormat="false" ht="15.95" hidden="false" customHeight="true" outlineLevel="0" collapsed="false">
      <c r="A1125" s="224" t="s">
        <v>305</v>
      </c>
      <c r="B1125" s="227" t="n">
        <f aca="false">$B$7</f>
        <v>45783</v>
      </c>
      <c r="C1125" s="134"/>
      <c r="D1125" s="134"/>
      <c r="E1125" s="134"/>
      <c r="F1125" s="221"/>
      <c r="G1125" s="221"/>
      <c r="H1125" s="221"/>
    </row>
    <row r="1126" customFormat="false" ht="15.95" hidden="false" customHeight="true" outlineLevel="0" collapsed="false">
      <c r="A1126" s="224" t="s">
        <v>306</v>
      </c>
      <c r="B1126" s="228" t="n">
        <f aca="false">$B$8</f>
        <v>0.375</v>
      </c>
      <c r="C1126" s="134"/>
      <c r="D1126" s="134"/>
      <c r="E1126" s="134"/>
      <c r="F1126" s="221"/>
      <c r="G1126" s="221"/>
      <c r="H1126" s="221"/>
    </row>
    <row r="1127" customFormat="false" ht="15.95" hidden="false" customHeight="true" outlineLevel="0" collapsed="false">
      <c r="A1127" s="224" t="s">
        <v>307</v>
      </c>
      <c r="B1127" s="229"/>
      <c r="C1127" s="134"/>
      <c r="D1127" s="134"/>
      <c r="E1127" s="134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4"/>
      <c r="D1174" s="134"/>
      <c r="E1174" s="134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4"/>
      <c r="D1175" s="134"/>
      <c r="E1175" s="134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4"/>
      <c r="D1176" s="134"/>
      <c r="E1176" s="134"/>
      <c r="F1176" s="221"/>
      <c r="G1176" s="221" t="s">
        <v>303</v>
      </c>
      <c r="H1176" s="223" t="n">
        <f aca="true">TODAY()</f>
        <v>46233</v>
      </c>
    </row>
    <row r="1177" customFormat="false" ht="15.95" hidden="false" customHeight="true" outlineLevel="0" collapsed="false">
      <c r="A1177" s="221"/>
      <c r="B1177" s="221"/>
      <c r="C1177" s="134"/>
      <c r="D1177" s="134"/>
      <c r="E1177" s="134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4"/>
      <c r="D1178" s="134"/>
      <c r="E1178" s="134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4"/>
      <c r="D1179" s="134"/>
      <c r="E1179" s="134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BARUERI/SP</v>
      </c>
      <c r="B1180" s="229"/>
      <c r="C1180" s="134"/>
      <c r="D1180" s="134"/>
      <c r="E1180" s="134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SUPRI Nº 046 /2025</v>
      </c>
      <c r="B1181" s="229"/>
      <c r="C1181" s="134"/>
      <c r="D1181" s="134"/>
      <c r="E1181" s="134"/>
      <c r="F1181" s="221"/>
      <c r="G1181" s="221"/>
      <c r="H1181" s="221"/>
    </row>
    <row r="1182" customFormat="false" ht="15.95" hidden="false" customHeight="true" outlineLevel="0" collapsed="false">
      <c r="A1182" s="224" t="s">
        <v>304</v>
      </c>
      <c r="B1182" s="226" t="str">
        <f aca="false">$B$6</f>
        <v>.</v>
      </c>
      <c r="C1182" s="134"/>
      <c r="D1182" s="134"/>
      <c r="E1182" s="134"/>
      <c r="F1182" s="221"/>
      <c r="G1182" s="221"/>
      <c r="H1182" s="221"/>
    </row>
    <row r="1183" customFormat="false" ht="15.95" hidden="false" customHeight="true" outlineLevel="0" collapsed="false">
      <c r="A1183" s="224" t="s">
        <v>305</v>
      </c>
      <c r="B1183" s="227" t="n">
        <f aca="false">$B$7</f>
        <v>45783</v>
      </c>
      <c r="C1183" s="134"/>
      <c r="D1183" s="134"/>
      <c r="E1183" s="134"/>
      <c r="F1183" s="221"/>
      <c r="G1183" s="221"/>
      <c r="H1183" s="221"/>
    </row>
    <row r="1184" customFormat="false" ht="15.95" hidden="false" customHeight="true" outlineLevel="0" collapsed="false">
      <c r="A1184" s="224" t="s">
        <v>306</v>
      </c>
      <c r="B1184" s="228" t="n">
        <f aca="false">$B$8</f>
        <v>0.375</v>
      </c>
      <c r="C1184" s="134"/>
      <c r="D1184" s="134"/>
      <c r="E1184" s="134"/>
      <c r="F1184" s="221"/>
      <c r="G1184" s="221"/>
      <c r="H1184" s="221"/>
    </row>
    <row r="1185" customFormat="false" ht="15.95" hidden="false" customHeight="true" outlineLevel="0" collapsed="false">
      <c r="A1185" s="224" t="s">
        <v>307</v>
      </c>
      <c r="B1185" s="229"/>
      <c r="C1185" s="134"/>
      <c r="D1185" s="134"/>
      <c r="E1185" s="134"/>
      <c r="F1185" s="221"/>
      <c r="G1185" s="221"/>
      <c r="H1185" s="221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4"/>
      <c r="D1240" s="134"/>
      <c r="E1240" s="134"/>
      <c r="F1240" s="221"/>
      <c r="G1240" s="221" t="s">
        <v>303</v>
      </c>
      <c r="H1240" s="223" t="n">
        <f aca="true">TODAY()</f>
        <v>46233</v>
      </c>
    </row>
    <row r="1241" customFormat="false" ht="15.95" hidden="false" customHeight="true" outlineLevel="0" collapsed="false">
      <c r="A1241" s="221"/>
      <c r="B1241" s="221"/>
      <c r="C1241" s="134"/>
      <c r="D1241" s="134"/>
      <c r="E1241" s="134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4"/>
      <c r="D1242" s="134"/>
      <c r="E1242" s="134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4"/>
      <c r="D1243" s="134"/>
      <c r="E1243" s="134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BARUERI/SP</v>
      </c>
      <c r="B1244" s="229"/>
      <c r="C1244" s="134"/>
      <c r="D1244" s="134"/>
      <c r="E1244" s="134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SUPRI Nº 046 /2025</v>
      </c>
      <c r="B1245" s="229"/>
      <c r="C1245" s="134"/>
      <c r="D1245" s="134"/>
      <c r="E1245" s="134"/>
      <c r="F1245" s="221"/>
      <c r="G1245" s="221"/>
      <c r="H1245" s="221"/>
    </row>
    <row r="1246" customFormat="false" ht="15.95" hidden="false" customHeight="true" outlineLevel="0" collapsed="false">
      <c r="A1246" s="224" t="s">
        <v>304</v>
      </c>
      <c r="B1246" s="226" t="str">
        <f aca="false">$B$6</f>
        <v>.</v>
      </c>
      <c r="C1246" s="134"/>
      <c r="D1246" s="134"/>
      <c r="E1246" s="134"/>
      <c r="F1246" s="221"/>
      <c r="G1246" s="221"/>
      <c r="H1246" s="221"/>
    </row>
    <row r="1247" customFormat="false" ht="15.95" hidden="false" customHeight="true" outlineLevel="0" collapsed="false">
      <c r="A1247" s="224" t="s">
        <v>305</v>
      </c>
      <c r="B1247" s="227" t="n">
        <f aca="false">$B$7</f>
        <v>45783</v>
      </c>
      <c r="C1247" s="134"/>
      <c r="D1247" s="134"/>
      <c r="E1247" s="134"/>
      <c r="F1247" s="221"/>
      <c r="G1247" s="221"/>
      <c r="H1247" s="221"/>
    </row>
    <row r="1248" customFormat="false" ht="15.95" hidden="false" customHeight="true" outlineLevel="0" collapsed="false">
      <c r="A1248" s="224" t="s">
        <v>306</v>
      </c>
      <c r="B1248" s="228" t="n">
        <f aca="false">$B$8</f>
        <v>0.375</v>
      </c>
      <c r="C1248" s="134"/>
      <c r="D1248" s="134"/>
      <c r="E1248" s="134"/>
      <c r="F1248" s="221"/>
      <c r="G1248" s="221"/>
      <c r="H1248" s="221"/>
    </row>
    <row r="1249" customFormat="false" ht="15.95" hidden="false" customHeight="true" outlineLevel="0" collapsed="false">
      <c r="A1249" s="224" t="s">
        <v>307</v>
      </c>
      <c r="B1249" s="229"/>
      <c r="C1249" s="134"/>
      <c r="D1249" s="134"/>
      <c r="E1249" s="134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4"/>
      <c r="D1306" s="134"/>
      <c r="E1306" s="134"/>
      <c r="F1306" s="221"/>
      <c r="G1306" s="221" t="s">
        <v>303</v>
      </c>
      <c r="H1306" s="223" t="n">
        <f aca="true">TODAY()</f>
        <v>46233</v>
      </c>
    </row>
    <row r="1307" customFormat="false" ht="15.95" hidden="false" customHeight="true" outlineLevel="0" collapsed="false">
      <c r="A1307" s="221"/>
      <c r="B1307" s="221"/>
      <c r="C1307" s="134"/>
      <c r="D1307" s="134"/>
      <c r="E1307" s="134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4"/>
      <c r="D1308" s="134"/>
      <c r="E1308" s="134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4"/>
      <c r="D1309" s="134"/>
      <c r="E1309" s="134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BARUERI/SP</v>
      </c>
      <c r="B1310" s="229"/>
      <c r="C1310" s="134"/>
      <c r="D1310" s="134"/>
      <c r="E1310" s="134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SUPRI Nº 046 /2025</v>
      </c>
      <c r="B1311" s="229"/>
      <c r="C1311" s="134"/>
      <c r="D1311" s="134"/>
      <c r="E1311" s="134"/>
      <c r="F1311" s="221"/>
      <c r="G1311" s="221"/>
      <c r="H1311" s="221"/>
    </row>
    <row r="1312" customFormat="false" ht="15.95" hidden="false" customHeight="true" outlineLevel="0" collapsed="false">
      <c r="A1312" s="224" t="s">
        <v>304</v>
      </c>
      <c r="B1312" s="226" t="str">
        <f aca="false">$B$6</f>
        <v>.</v>
      </c>
      <c r="C1312" s="134"/>
      <c r="D1312" s="134"/>
      <c r="E1312" s="134"/>
      <c r="F1312" s="221"/>
      <c r="G1312" s="221"/>
      <c r="H1312" s="221"/>
    </row>
    <row r="1313" customFormat="false" ht="15.95" hidden="false" customHeight="true" outlineLevel="0" collapsed="false">
      <c r="A1313" s="224" t="s">
        <v>305</v>
      </c>
      <c r="B1313" s="227" t="n">
        <f aca="false">$B$7</f>
        <v>45783</v>
      </c>
      <c r="C1313" s="134"/>
      <c r="D1313" s="134"/>
      <c r="E1313" s="134"/>
      <c r="F1313" s="221"/>
      <c r="G1313" s="221"/>
      <c r="H1313" s="221"/>
    </row>
    <row r="1314" customFormat="false" ht="15.95" hidden="false" customHeight="true" outlineLevel="0" collapsed="false">
      <c r="A1314" s="224" t="s">
        <v>306</v>
      </c>
      <c r="B1314" s="228" t="n">
        <f aca="false">$B$8</f>
        <v>0.375</v>
      </c>
      <c r="C1314" s="134"/>
      <c r="D1314" s="134"/>
      <c r="E1314" s="134"/>
      <c r="F1314" s="221"/>
      <c r="G1314" s="221"/>
      <c r="H1314" s="221"/>
    </row>
    <row r="1315" customFormat="false" ht="15.95" hidden="false" customHeight="true" outlineLevel="0" collapsed="false">
      <c r="A1315" s="224" t="s">
        <v>307</v>
      </c>
      <c r="B1315" s="229"/>
      <c r="C1315" s="134"/>
      <c r="D1315" s="134"/>
      <c r="E1315" s="134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4"/>
      <c r="D1383" s="134"/>
      <c r="E1383" s="134"/>
      <c r="F1383" s="221"/>
      <c r="G1383" s="221" t="s">
        <v>303</v>
      </c>
      <c r="H1383" s="223" t="n">
        <f aca="true">TODAY()</f>
        <v>46233</v>
      </c>
    </row>
    <row r="1384" customFormat="false" ht="15.95" hidden="false" customHeight="true" outlineLevel="0" collapsed="false">
      <c r="A1384" s="221"/>
      <c r="B1384" s="221"/>
      <c r="C1384" s="134"/>
      <c r="D1384" s="134"/>
      <c r="E1384" s="134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4"/>
      <c r="D1385" s="134"/>
      <c r="E1385" s="134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4"/>
      <c r="D1386" s="134"/>
      <c r="E1386" s="134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BARUERI/SP</v>
      </c>
      <c r="B1387" s="229"/>
      <c r="C1387" s="134"/>
      <c r="D1387" s="134"/>
      <c r="E1387" s="134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SUPRI Nº 046 /2025</v>
      </c>
      <c r="B1388" s="229"/>
      <c r="C1388" s="134"/>
      <c r="D1388" s="134"/>
      <c r="E1388" s="134"/>
      <c r="F1388" s="221"/>
      <c r="G1388" s="221"/>
      <c r="H1388" s="221"/>
    </row>
    <row r="1389" customFormat="false" ht="15.95" hidden="false" customHeight="true" outlineLevel="0" collapsed="false">
      <c r="A1389" s="224" t="s">
        <v>304</v>
      </c>
      <c r="B1389" s="226" t="str">
        <f aca="false">$B$6</f>
        <v>.</v>
      </c>
      <c r="C1389" s="134"/>
      <c r="D1389" s="134"/>
      <c r="E1389" s="134"/>
      <c r="F1389" s="221"/>
      <c r="G1389" s="221"/>
      <c r="H1389" s="221"/>
    </row>
    <row r="1390" customFormat="false" ht="15.95" hidden="false" customHeight="true" outlineLevel="0" collapsed="false">
      <c r="A1390" s="224" t="s">
        <v>305</v>
      </c>
      <c r="B1390" s="227" t="n">
        <f aca="false">$B$7</f>
        <v>45783</v>
      </c>
      <c r="C1390" s="134"/>
      <c r="D1390" s="134"/>
      <c r="E1390" s="134"/>
      <c r="F1390" s="221"/>
      <c r="G1390" s="221"/>
      <c r="H1390" s="221"/>
    </row>
    <row r="1391" customFormat="false" ht="15.95" hidden="false" customHeight="true" outlineLevel="0" collapsed="false">
      <c r="A1391" s="224" t="s">
        <v>306</v>
      </c>
      <c r="B1391" s="228" t="n">
        <f aca="false">$B$8</f>
        <v>0.375</v>
      </c>
      <c r="C1391" s="134"/>
      <c r="D1391" s="134"/>
      <c r="E1391" s="134"/>
      <c r="F1391" s="221"/>
      <c r="G1391" s="221"/>
      <c r="H1391" s="221"/>
    </row>
    <row r="1392" customFormat="false" ht="15.95" hidden="false" customHeight="true" outlineLevel="0" collapsed="false">
      <c r="A1392" s="224" t="s">
        <v>307</v>
      </c>
      <c r="B1392" s="229"/>
      <c r="C1392" s="134"/>
      <c r="D1392" s="134"/>
      <c r="E1392" s="134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4"/>
      <c r="D1462" s="134"/>
      <c r="E1462" s="134"/>
      <c r="F1462" s="221"/>
      <c r="G1462" s="221" t="s">
        <v>303</v>
      </c>
      <c r="H1462" s="223" t="n">
        <f aca="true">TODAY()</f>
        <v>46233</v>
      </c>
    </row>
    <row r="1463" customFormat="false" ht="15.95" hidden="false" customHeight="true" outlineLevel="0" collapsed="false">
      <c r="A1463" s="221"/>
      <c r="B1463" s="221"/>
      <c r="C1463" s="134"/>
      <c r="D1463" s="134"/>
      <c r="E1463" s="134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4"/>
      <c r="D1464" s="134"/>
      <c r="E1464" s="134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4"/>
      <c r="D1465" s="134"/>
      <c r="E1465" s="134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BARUERI/SP</v>
      </c>
      <c r="B1466" s="229"/>
      <c r="C1466" s="134"/>
      <c r="D1466" s="134"/>
      <c r="E1466" s="134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SUPRI Nº 046 /2025</v>
      </c>
      <c r="B1467" s="229"/>
      <c r="C1467" s="134"/>
      <c r="D1467" s="134"/>
      <c r="E1467" s="134"/>
      <c r="F1467" s="221"/>
      <c r="G1467" s="221"/>
      <c r="H1467" s="221"/>
    </row>
    <row r="1468" customFormat="false" ht="15.95" hidden="false" customHeight="true" outlineLevel="0" collapsed="false">
      <c r="A1468" s="224" t="s">
        <v>304</v>
      </c>
      <c r="B1468" s="226" t="str">
        <f aca="false">$B$6</f>
        <v>.</v>
      </c>
      <c r="C1468" s="134"/>
      <c r="D1468" s="134"/>
      <c r="E1468" s="134"/>
      <c r="F1468" s="221"/>
      <c r="G1468" s="221"/>
      <c r="H1468" s="221"/>
    </row>
    <row r="1469" customFormat="false" ht="15.95" hidden="false" customHeight="true" outlineLevel="0" collapsed="false">
      <c r="A1469" s="224" t="s">
        <v>305</v>
      </c>
      <c r="B1469" s="227" t="n">
        <f aca="false">$B$7</f>
        <v>45783</v>
      </c>
      <c r="C1469" s="134"/>
      <c r="D1469" s="134"/>
      <c r="E1469" s="134"/>
      <c r="F1469" s="221"/>
      <c r="G1469" s="221"/>
      <c r="H1469" s="221"/>
    </row>
    <row r="1470" customFormat="false" ht="15.95" hidden="false" customHeight="true" outlineLevel="0" collapsed="false">
      <c r="A1470" s="224" t="s">
        <v>306</v>
      </c>
      <c r="B1470" s="228" t="n">
        <f aca="false">$B$8</f>
        <v>0.375</v>
      </c>
      <c r="C1470" s="134"/>
      <c r="D1470" s="134"/>
      <c r="E1470" s="134"/>
      <c r="F1470" s="221"/>
      <c r="G1470" s="221"/>
      <c r="H1470" s="221"/>
    </row>
    <row r="1471" customFormat="false" ht="15.95" hidden="false" customHeight="true" outlineLevel="0" collapsed="false">
      <c r="A1471" s="224" t="s">
        <v>307</v>
      </c>
      <c r="B1471" s="229"/>
      <c r="C1471" s="134"/>
      <c r="D1471" s="134"/>
      <c r="E1471" s="134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4"/>
      <c r="D1515" s="134"/>
      <c r="E1515" s="134"/>
      <c r="F1515" s="221"/>
      <c r="G1515" s="221" t="s">
        <v>303</v>
      </c>
      <c r="H1515" s="223" t="n">
        <f aca="true">TODAY()</f>
        <v>46233</v>
      </c>
    </row>
    <row r="1516" customFormat="false" ht="15.95" hidden="false" customHeight="true" outlineLevel="0" collapsed="false">
      <c r="A1516" s="221"/>
      <c r="B1516" s="221"/>
      <c r="C1516" s="134"/>
      <c r="D1516" s="134"/>
      <c r="E1516" s="134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4"/>
      <c r="D1517" s="134"/>
      <c r="E1517" s="134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4"/>
      <c r="D1518" s="134"/>
      <c r="E1518" s="134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BARUERI/SP</v>
      </c>
      <c r="B1519" s="229"/>
      <c r="C1519" s="134"/>
      <c r="D1519" s="134"/>
      <c r="E1519" s="134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SUPRI Nº 046 /2025</v>
      </c>
      <c r="B1520" s="229"/>
      <c r="C1520" s="134"/>
      <c r="D1520" s="134"/>
      <c r="E1520" s="134"/>
      <c r="F1520" s="221"/>
      <c r="G1520" s="221"/>
      <c r="H1520" s="221"/>
    </row>
    <row r="1521" customFormat="false" ht="15.95" hidden="false" customHeight="true" outlineLevel="0" collapsed="false">
      <c r="A1521" s="224" t="s">
        <v>304</v>
      </c>
      <c r="B1521" s="226" t="str">
        <f aca="false">$B$6</f>
        <v>.</v>
      </c>
      <c r="C1521" s="134"/>
      <c r="D1521" s="134"/>
      <c r="E1521" s="134"/>
      <c r="F1521" s="221"/>
      <c r="G1521" s="221"/>
      <c r="H1521" s="221"/>
    </row>
    <row r="1522" customFormat="false" ht="15.95" hidden="false" customHeight="true" outlineLevel="0" collapsed="false">
      <c r="A1522" s="224" t="s">
        <v>305</v>
      </c>
      <c r="B1522" s="227" t="n">
        <f aca="false">$B$7</f>
        <v>45783</v>
      </c>
      <c r="C1522" s="134"/>
      <c r="D1522" s="134"/>
      <c r="E1522" s="134"/>
      <c r="F1522" s="221"/>
      <c r="G1522" s="221"/>
      <c r="H1522" s="221"/>
    </row>
    <row r="1523" customFormat="false" ht="15.95" hidden="false" customHeight="true" outlineLevel="0" collapsed="false">
      <c r="A1523" s="224" t="s">
        <v>306</v>
      </c>
      <c r="B1523" s="228" t="n">
        <f aca="false">$B$8</f>
        <v>0.375</v>
      </c>
      <c r="C1523" s="134"/>
      <c r="D1523" s="134"/>
      <c r="E1523" s="134"/>
      <c r="F1523" s="221"/>
      <c r="G1523" s="221"/>
      <c r="H1523" s="221"/>
    </row>
    <row r="1524" customFormat="false" ht="15.95" hidden="false" customHeight="true" outlineLevel="0" collapsed="false">
      <c r="A1524" s="224" t="s">
        <v>307</v>
      </c>
      <c r="B1524" s="229"/>
      <c r="C1524" s="134"/>
      <c r="D1524" s="134"/>
      <c r="E1524" s="134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4"/>
      <c r="D1575" s="134"/>
      <c r="E1575" s="134"/>
      <c r="F1575" s="221"/>
      <c r="G1575" s="221" t="s">
        <v>303</v>
      </c>
      <c r="H1575" s="223" t="n">
        <f aca="true">TODAY()</f>
        <v>46233</v>
      </c>
    </row>
    <row r="1576" customFormat="false" ht="15.95" hidden="false" customHeight="true" outlineLevel="0" collapsed="false">
      <c r="A1576" s="221"/>
      <c r="B1576" s="221"/>
      <c r="C1576" s="134"/>
      <c r="D1576" s="134"/>
      <c r="E1576" s="134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4"/>
      <c r="D1577" s="134"/>
      <c r="E1577" s="134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4"/>
      <c r="D1578" s="134"/>
      <c r="E1578" s="134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BARUERI/SP</v>
      </c>
      <c r="B1579" s="229"/>
      <c r="C1579" s="134"/>
      <c r="D1579" s="134"/>
      <c r="E1579" s="134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SUPRI Nº 046 /2025</v>
      </c>
      <c r="B1580" s="229"/>
      <c r="C1580" s="134"/>
      <c r="D1580" s="134"/>
      <c r="E1580" s="134"/>
      <c r="F1580" s="221"/>
      <c r="G1580" s="221"/>
      <c r="H1580" s="221"/>
    </row>
    <row r="1581" customFormat="false" ht="15.95" hidden="false" customHeight="true" outlineLevel="0" collapsed="false">
      <c r="A1581" s="224" t="s">
        <v>304</v>
      </c>
      <c r="B1581" s="226" t="str">
        <f aca="false">$B$6</f>
        <v>.</v>
      </c>
      <c r="C1581" s="134"/>
      <c r="D1581" s="134"/>
      <c r="E1581" s="134"/>
      <c r="F1581" s="221"/>
      <c r="G1581" s="221"/>
      <c r="H1581" s="221"/>
    </row>
    <row r="1582" customFormat="false" ht="15.95" hidden="false" customHeight="true" outlineLevel="0" collapsed="false">
      <c r="A1582" s="224" t="s">
        <v>305</v>
      </c>
      <c r="B1582" s="227" t="n">
        <f aca="false">$B$7</f>
        <v>45783</v>
      </c>
      <c r="C1582" s="134"/>
      <c r="D1582" s="134"/>
      <c r="E1582" s="134"/>
      <c r="F1582" s="221"/>
      <c r="G1582" s="221"/>
      <c r="H1582" s="221"/>
    </row>
    <row r="1583" customFormat="false" ht="15.95" hidden="false" customHeight="true" outlineLevel="0" collapsed="false">
      <c r="A1583" s="224" t="s">
        <v>306</v>
      </c>
      <c r="B1583" s="228" t="n">
        <f aca="false">$B$8</f>
        <v>0.375</v>
      </c>
      <c r="C1583" s="134"/>
      <c r="D1583" s="134"/>
      <c r="E1583" s="134"/>
      <c r="F1583" s="221"/>
      <c r="G1583" s="221"/>
      <c r="H1583" s="221"/>
    </row>
    <row r="1584" customFormat="false" ht="15.95" hidden="false" customHeight="true" outlineLevel="0" collapsed="false">
      <c r="A1584" s="224" t="s">
        <v>307</v>
      </c>
      <c r="B1584" s="229"/>
      <c r="C1584" s="134"/>
      <c r="D1584" s="134"/>
      <c r="E1584" s="134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4"/>
      <c r="D1653" s="134"/>
      <c r="E1653" s="134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4"/>
      <c r="D1654" s="134"/>
      <c r="E1654" s="134"/>
      <c r="F1654" s="221"/>
      <c r="G1654" s="221" t="s">
        <v>303</v>
      </c>
      <c r="H1654" s="223" t="n">
        <f aca="true">TODAY()</f>
        <v>46233</v>
      </c>
    </row>
    <row r="1655" customFormat="false" ht="15.95" hidden="false" customHeight="true" outlineLevel="0" collapsed="false">
      <c r="A1655" s="221"/>
      <c r="B1655" s="221"/>
      <c r="C1655" s="134"/>
      <c r="D1655" s="134"/>
      <c r="E1655" s="134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4"/>
      <c r="D1656" s="134"/>
      <c r="E1656" s="134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4"/>
      <c r="D1657" s="134"/>
      <c r="E1657" s="134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BARUERI/SP</v>
      </c>
      <c r="B1658" s="229"/>
      <c r="C1658" s="134"/>
      <c r="D1658" s="134"/>
      <c r="E1658" s="134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SUPRI Nº 046 /2025</v>
      </c>
      <c r="B1659" s="229"/>
      <c r="C1659" s="134"/>
      <c r="D1659" s="134"/>
      <c r="E1659" s="134"/>
      <c r="F1659" s="221"/>
      <c r="G1659" s="221"/>
      <c r="H1659" s="221"/>
    </row>
    <row r="1660" customFormat="false" ht="15.95" hidden="false" customHeight="true" outlineLevel="0" collapsed="false">
      <c r="A1660" s="224" t="s">
        <v>304</v>
      </c>
      <c r="B1660" s="226" t="str">
        <f aca="false">$B$6</f>
        <v>.</v>
      </c>
      <c r="C1660" s="134"/>
      <c r="D1660" s="134"/>
      <c r="E1660" s="134"/>
      <c r="F1660" s="221"/>
      <c r="G1660" s="221"/>
      <c r="H1660" s="221"/>
    </row>
    <row r="1661" customFormat="false" ht="15.95" hidden="false" customHeight="true" outlineLevel="0" collapsed="false">
      <c r="A1661" s="224" t="s">
        <v>305</v>
      </c>
      <c r="B1661" s="227" t="n">
        <f aca="false">$B$7</f>
        <v>45783</v>
      </c>
      <c r="C1661" s="134"/>
      <c r="D1661" s="134"/>
      <c r="E1661" s="134"/>
      <c r="F1661" s="221"/>
      <c r="G1661" s="221"/>
      <c r="H1661" s="221"/>
    </row>
    <row r="1662" customFormat="false" ht="15.95" hidden="false" customHeight="true" outlineLevel="0" collapsed="false">
      <c r="A1662" s="224" t="s">
        <v>306</v>
      </c>
      <c r="B1662" s="228" t="n">
        <f aca="false">$B$8</f>
        <v>0.375</v>
      </c>
      <c r="C1662" s="134"/>
      <c r="D1662" s="134"/>
      <c r="E1662" s="134"/>
      <c r="F1662" s="221"/>
      <c r="G1662" s="221"/>
      <c r="H1662" s="221"/>
    </row>
    <row r="1663" customFormat="false" ht="15.95" hidden="false" customHeight="true" outlineLevel="0" collapsed="false">
      <c r="A1663" s="224" t="s">
        <v>307</v>
      </c>
      <c r="B1663" s="229"/>
      <c r="C1663" s="134"/>
      <c r="D1663" s="134"/>
      <c r="E1663" s="134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4"/>
      <c r="D1743" s="134"/>
      <c r="E1743" s="134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4"/>
      <c r="D1744" s="134"/>
      <c r="E1744" s="134"/>
      <c r="F1744" s="221"/>
      <c r="G1744" s="221" t="s">
        <v>303</v>
      </c>
      <c r="H1744" s="223" t="n">
        <f aca="true">TODAY()</f>
        <v>46233</v>
      </c>
    </row>
    <row r="1745" customFormat="false" ht="15.95" hidden="false" customHeight="true" outlineLevel="0" collapsed="false">
      <c r="A1745" s="221"/>
      <c r="B1745" s="221"/>
      <c r="C1745" s="134"/>
      <c r="D1745" s="134"/>
      <c r="E1745" s="134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4"/>
      <c r="D1746" s="134"/>
      <c r="E1746" s="134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4"/>
      <c r="D1747" s="134"/>
      <c r="E1747" s="134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BARUERI/SP</v>
      </c>
      <c r="B1748" s="229"/>
      <c r="C1748" s="134"/>
      <c r="D1748" s="134"/>
      <c r="E1748" s="134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SUPRI Nº 046 /2025</v>
      </c>
      <c r="B1749" s="229"/>
      <c r="C1749" s="134"/>
      <c r="D1749" s="134"/>
      <c r="E1749" s="134"/>
      <c r="F1749" s="221"/>
      <c r="G1749" s="221"/>
      <c r="H1749" s="221"/>
    </row>
    <row r="1750" customFormat="false" ht="15.95" hidden="false" customHeight="true" outlineLevel="0" collapsed="false">
      <c r="A1750" s="224" t="s">
        <v>304</v>
      </c>
      <c r="B1750" s="226" t="str">
        <f aca="false">$B$6</f>
        <v>.</v>
      </c>
      <c r="C1750" s="134"/>
      <c r="D1750" s="134"/>
      <c r="E1750" s="134"/>
      <c r="F1750" s="221"/>
      <c r="G1750" s="221"/>
      <c r="H1750" s="221"/>
    </row>
    <row r="1751" customFormat="false" ht="15.95" hidden="false" customHeight="true" outlineLevel="0" collapsed="false">
      <c r="A1751" s="224" t="s">
        <v>305</v>
      </c>
      <c r="B1751" s="227" t="n">
        <f aca="false">$B$7</f>
        <v>45783</v>
      </c>
      <c r="C1751" s="134"/>
      <c r="D1751" s="134"/>
      <c r="E1751" s="134"/>
      <c r="F1751" s="221"/>
      <c r="G1751" s="221"/>
      <c r="H1751" s="221"/>
    </row>
    <row r="1752" customFormat="false" ht="15.95" hidden="false" customHeight="true" outlineLevel="0" collapsed="false">
      <c r="A1752" s="224" t="s">
        <v>306</v>
      </c>
      <c r="B1752" s="228" t="n">
        <f aca="false">$B$8</f>
        <v>0.375</v>
      </c>
      <c r="C1752" s="134"/>
      <c r="D1752" s="134"/>
      <c r="E1752" s="134"/>
      <c r="F1752" s="221"/>
      <c r="G1752" s="221"/>
      <c r="H1752" s="221"/>
    </row>
    <row r="1753" customFormat="false" ht="15.95" hidden="false" customHeight="true" outlineLevel="0" collapsed="false">
      <c r="A1753" s="224" t="s">
        <v>307</v>
      </c>
      <c r="B1753" s="229"/>
      <c r="C1753" s="134"/>
      <c r="D1753" s="134"/>
      <c r="E1753" s="134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LICENÇA FUNC. MATERIAL FABRICANTE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4"/>
      <c r="D1806" s="134"/>
      <c r="E1806" s="134"/>
      <c r="F1806" s="221"/>
      <c r="G1806" s="221" t="s">
        <v>303</v>
      </c>
      <c r="H1806" s="223" t="n">
        <f aca="true">TODAY()</f>
        <v>46233</v>
      </c>
    </row>
    <row r="1807" customFormat="false" ht="15.95" hidden="false" customHeight="true" outlineLevel="0" collapsed="false">
      <c r="A1807" s="221"/>
      <c r="B1807" s="221"/>
      <c r="C1807" s="134"/>
      <c r="D1807" s="134"/>
      <c r="E1807" s="134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4"/>
      <c r="D1808" s="134"/>
      <c r="E1808" s="134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4"/>
      <c r="D1809" s="134"/>
      <c r="E1809" s="134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BARUERI/SP</v>
      </c>
      <c r="B1810" s="229"/>
      <c r="C1810" s="134"/>
      <c r="D1810" s="134"/>
      <c r="E1810" s="134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SUPRI Nº 046 /2025</v>
      </c>
      <c r="B1811" s="229"/>
      <c r="C1811" s="134"/>
      <c r="D1811" s="134"/>
      <c r="E1811" s="134"/>
      <c r="F1811" s="221"/>
      <c r="G1811" s="221"/>
      <c r="H1811" s="221"/>
    </row>
    <row r="1812" customFormat="false" ht="15.95" hidden="false" customHeight="true" outlineLevel="0" collapsed="false">
      <c r="A1812" s="224" t="s">
        <v>304</v>
      </c>
      <c r="B1812" s="226" t="str">
        <f aca="false">$B$6</f>
        <v>.</v>
      </c>
      <c r="C1812" s="134"/>
      <c r="D1812" s="134"/>
      <c r="E1812" s="134"/>
      <c r="F1812" s="221"/>
      <c r="G1812" s="221"/>
      <c r="H1812" s="221"/>
    </row>
    <row r="1813" customFormat="false" ht="15.95" hidden="false" customHeight="true" outlineLevel="0" collapsed="false">
      <c r="A1813" s="224" t="s">
        <v>305</v>
      </c>
      <c r="B1813" s="227" t="n">
        <f aca="false">$B$7</f>
        <v>45783</v>
      </c>
      <c r="C1813" s="134"/>
      <c r="D1813" s="134"/>
      <c r="E1813" s="134"/>
      <c r="F1813" s="221"/>
      <c r="G1813" s="221"/>
      <c r="H1813" s="221"/>
    </row>
    <row r="1814" customFormat="false" ht="15.95" hidden="false" customHeight="true" outlineLevel="0" collapsed="false">
      <c r="A1814" s="224" t="s">
        <v>306</v>
      </c>
      <c r="B1814" s="228" t="n">
        <f aca="false">$B$8</f>
        <v>0.375</v>
      </c>
      <c r="C1814" s="134"/>
      <c r="D1814" s="134"/>
      <c r="E1814" s="134"/>
      <c r="F1814" s="221"/>
      <c r="G1814" s="221"/>
      <c r="H1814" s="221"/>
    </row>
    <row r="1815" customFormat="false" ht="15.95" hidden="false" customHeight="true" outlineLevel="0" collapsed="false">
      <c r="A1815" s="224" t="s">
        <v>307</v>
      </c>
      <c r="B1815" s="229"/>
      <c r="C1815" s="134"/>
      <c r="D1815" s="134"/>
      <c r="E1815" s="134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4"/>
      <c r="D1867" s="134"/>
      <c r="E1867" s="134"/>
      <c r="F1867" s="221"/>
      <c r="G1867" s="221" t="s">
        <v>303</v>
      </c>
      <c r="H1867" s="223" t="n">
        <f aca="true">TODAY()</f>
        <v>46233</v>
      </c>
    </row>
    <row r="1868" customFormat="false" ht="15.95" hidden="false" customHeight="true" outlineLevel="0" collapsed="false">
      <c r="A1868" s="221"/>
      <c r="B1868" s="221"/>
      <c r="C1868" s="134"/>
      <c r="D1868" s="134"/>
      <c r="E1868" s="134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4"/>
      <c r="D1869" s="134"/>
      <c r="E1869" s="134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4"/>
      <c r="D1870" s="134"/>
      <c r="E1870" s="134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BARUERI/SP</v>
      </c>
      <c r="B1871" s="229"/>
      <c r="C1871" s="134"/>
      <c r="D1871" s="134"/>
      <c r="E1871" s="134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SUPRI Nº 046 /2025</v>
      </c>
      <c r="B1872" s="229"/>
      <c r="C1872" s="134"/>
      <c r="D1872" s="134"/>
      <c r="E1872" s="134"/>
      <c r="F1872" s="221"/>
      <c r="G1872" s="221"/>
      <c r="H1872" s="221"/>
    </row>
    <row r="1873" customFormat="false" ht="15.95" hidden="false" customHeight="true" outlineLevel="0" collapsed="false">
      <c r="A1873" s="224" t="s">
        <v>304</v>
      </c>
      <c r="B1873" s="226" t="str">
        <f aca="false">$B$6</f>
        <v>.</v>
      </c>
      <c r="C1873" s="134"/>
      <c r="D1873" s="134"/>
      <c r="E1873" s="134"/>
      <c r="F1873" s="221"/>
      <c r="G1873" s="221"/>
      <c r="H1873" s="221"/>
    </row>
    <row r="1874" customFormat="false" ht="15.95" hidden="false" customHeight="true" outlineLevel="0" collapsed="false">
      <c r="A1874" s="224" t="s">
        <v>305</v>
      </c>
      <c r="B1874" s="227" t="n">
        <f aca="false">$B$7</f>
        <v>45783</v>
      </c>
      <c r="C1874" s="134"/>
      <c r="D1874" s="134"/>
      <c r="E1874" s="134"/>
      <c r="F1874" s="221"/>
      <c r="G1874" s="221"/>
      <c r="H1874" s="221"/>
    </row>
    <row r="1875" customFormat="false" ht="15.95" hidden="false" customHeight="true" outlineLevel="0" collapsed="false">
      <c r="A1875" s="224" t="s">
        <v>306</v>
      </c>
      <c r="B1875" s="228" t="n">
        <f aca="false">$B$8</f>
        <v>0.375</v>
      </c>
      <c r="C1875" s="134"/>
      <c r="D1875" s="134"/>
      <c r="E1875" s="134"/>
      <c r="F1875" s="221"/>
      <c r="G1875" s="221"/>
      <c r="H1875" s="221"/>
    </row>
    <row r="1876" customFormat="false" ht="15.95" hidden="false" customHeight="true" outlineLevel="0" collapsed="false">
      <c r="A1876" s="224" t="s">
        <v>307</v>
      </c>
      <c r="B1876" s="229"/>
      <c r="C1876" s="134"/>
      <c r="D1876" s="134"/>
      <c r="E1876" s="134"/>
      <c r="F1876" s="221"/>
      <c r="G1876" s="221"/>
      <c r="H1876" s="221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4"/>
      <c r="D1914" s="134"/>
      <c r="E1914" s="134"/>
      <c r="F1914" s="221"/>
      <c r="G1914" s="221" t="s">
        <v>303</v>
      </c>
      <c r="H1914" s="223" t="n">
        <f aca="true">TODAY()</f>
        <v>46233</v>
      </c>
    </row>
    <row r="1915" customFormat="false" ht="15.95" hidden="false" customHeight="true" outlineLevel="0" collapsed="false">
      <c r="A1915" s="221"/>
      <c r="B1915" s="221"/>
      <c r="C1915" s="134"/>
      <c r="D1915" s="134"/>
      <c r="E1915" s="134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4"/>
      <c r="D1916" s="134"/>
      <c r="E1916" s="134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4"/>
      <c r="D1917" s="134"/>
      <c r="E1917" s="134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BARUERI/SP</v>
      </c>
      <c r="B1918" s="229"/>
      <c r="C1918" s="134"/>
      <c r="D1918" s="134"/>
      <c r="E1918" s="134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SUPRI Nº 046 /2025</v>
      </c>
      <c r="B1919" s="229"/>
      <c r="C1919" s="134"/>
      <c r="D1919" s="134"/>
      <c r="E1919" s="134"/>
      <c r="F1919" s="221"/>
      <c r="G1919" s="221"/>
      <c r="H1919" s="221"/>
    </row>
    <row r="1920" customFormat="false" ht="15.95" hidden="false" customHeight="true" outlineLevel="0" collapsed="false">
      <c r="A1920" s="224" t="s">
        <v>304</v>
      </c>
      <c r="B1920" s="226" t="str">
        <f aca="false">$B$6</f>
        <v>.</v>
      </c>
      <c r="C1920" s="134"/>
      <c r="D1920" s="134"/>
      <c r="E1920" s="134"/>
      <c r="F1920" s="221"/>
      <c r="G1920" s="221"/>
      <c r="H1920" s="221"/>
    </row>
    <row r="1921" customFormat="false" ht="15.95" hidden="false" customHeight="true" outlineLevel="0" collapsed="false">
      <c r="A1921" s="224" t="s">
        <v>305</v>
      </c>
      <c r="B1921" s="227" t="n">
        <f aca="false">$B$7</f>
        <v>45783</v>
      </c>
      <c r="C1921" s="134"/>
      <c r="D1921" s="134"/>
      <c r="E1921" s="134"/>
      <c r="F1921" s="221"/>
      <c r="G1921" s="221"/>
      <c r="H1921" s="221"/>
    </row>
    <row r="1922" customFormat="false" ht="15.95" hidden="false" customHeight="true" outlineLevel="0" collapsed="false">
      <c r="A1922" s="224" t="s">
        <v>306</v>
      </c>
      <c r="B1922" s="228" t="n">
        <f aca="false">$B$8</f>
        <v>0.375</v>
      </c>
      <c r="C1922" s="134"/>
      <c r="D1922" s="134"/>
      <c r="E1922" s="134"/>
      <c r="F1922" s="221"/>
      <c r="G1922" s="221"/>
      <c r="H1922" s="221"/>
    </row>
    <row r="1923" customFormat="false" ht="15.95" hidden="false" customHeight="true" outlineLevel="0" collapsed="false">
      <c r="A1923" s="224" t="s">
        <v>307</v>
      </c>
      <c r="B1923" s="229"/>
      <c r="C1923" s="134"/>
      <c r="D1923" s="134"/>
      <c r="E1923" s="134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4"/>
      <c r="D1968" s="134"/>
      <c r="E1968" s="134"/>
      <c r="F1968" s="221"/>
      <c r="G1968" s="221" t="s">
        <v>303</v>
      </c>
      <c r="H1968" s="223" t="n">
        <f aca="true">TODAY()</f>
        <v>46233</v>
      </c>
    </row>
    <row r="1969" customFormat="false" ht="15.95" hidden="false" customHeight="true" outlineLevel="0" collapsed="false">
      <c r="A1969" s="221"/>
      <c r="B1969" s="221"/>
      <c r="C1969" s="134"/>
      <c r="D1969" s="134"/>
      <c r="E1969" s="134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4"/>
      <c r="D1970" s="134"/>
      <c r="E1970" s="134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4"/>
      <c r="D1971" s="134"/>
      <c r="E1971" s="134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BARUERI/SP</v>
      </c>
      <c r="B1972" s="229"/>
      <c r="C1972" s="134"/>
      <c r="D1972" s="134"/>
      <c r="E1972" s="134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SUPRI Nº 046 /2025</v>
      </c>
      <c r="B1973" s="229"/>
      <c r="C1973" s="134"/>
      <c r="D1973" s="134"/>
      <c r="E1973" s="134"/>
      <c r="F1973" s="221"/>
      <c r="G1973" s="221"/>
      <c r="H1973" s="221"/>
    </row>
    <row r="1974" customFormat="false" ht="15.95" hidden="false" customHeight="true" outlineLevel="0" collapsed="false">
      <c r="A1974" s="224" t="s">
        <v>304</v>
      </c>
      <c r="B1974" s="226" t="str">
        <f aca="false">$B$6</f>
        <v>.</v>
      </c>
      <c r="C1974" s="134"/>
      <c r="D1974" s="134"/>
      <c r="E1974" s="134"/>
      <c r="F1974" s="221"/>
      <c r="G1974" s="221"/>
      <c r="H1974" s="221"/>
    </row>
    <row r="1975" customFormat="false" ht="15.95" hidden="false" customHeight="true" outlineLevel="0" collapsed="false">
      <c r="A1975" s="224" t="s">
        <v>305</v>
      </c>
      <c r="B1975" s="227" t="n">
        <f aca="false">$B$7</f>
        <v>45783</v>
      </c>
      <c r="C1975" s="134"/>
      <c r="D1975" s="134"/>
      <c r="E1975" s="134"/>
      <c r="F1975" s="221"/>
      <c r="G1975" s="221"/>
      <c r="H1975" s="221"/>
    </row>
    <row r="1976" customFormat="false" ht="15.95" hidden="false" customHeight="true" outlineLevel="0" collapsed="false">
      <c r="A1976" s="224" t="s">
        <v>306</v>
      </c>
      <c r="B1976" s="228" t="n">
        <f aca="false">$B$8</f>
        <v>0.375</v>
      </c>
      <c r="C1976" s="134"/>
      <c r="D1976" s="134"/>
      <c r="E1976" s="134"/>
      <c r="F1976" s="221"/>
      <c r="G1976" s="221"/>
      <c r="H1976" s="221"/>
    </row>
    <row r="1977" customFormat="false" ht="15.95" hidden="false" customHeight="true" outlineLevel="0" collapsed="false">
      <c r="A1977" s="224" t="s">
        <v>307</v>
      </c>
      <c r="B1977" s="229"/>
      <c r="C1977" s="134"/>
      <c r="D1977" s="134"/>
      <c r="E1977" s="134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4"/>
      <c r="D2007" s="134"/>
      <c r="E2007" s="134"/>
      <c r="F2007" s="221"/>
      <c r="G2007" s="221" t="s">
        <v>303</v>
      </c>
      <c r="H2007" s="223" t="n">
        <f aca="true">TODAY()</f>
        <v>46233</v>
      </c>
    </row>
    <row r="2008" customFormat="false" ht="15.95" hidden="false" customHeight="true" outlineLevel="0" collapsed="false">
      <c r="A2008" s="221"/>
      <c r="B2008" s="221"/>
      <c r="C2008" s="134"/>
      <c r="D2008" s="134"/>
      <c r="E2008" s="134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4"/>
      <c r="D2009" s="134"/>
      <c r="E2009" s="134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4"/>
      <c r="D2010" s="134"/>
      <c r="E2010" s="134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BARUERI/SP</v>
      </c>
      <c r="B2011" s="229"/>
      <c r="C2011" s="134"/>
      <c r="D2011" s="134"/>
      <c r="E2011" s="134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SUPRI Nº 046 /2025</v>
      </c>
      <c r="B2012" s="229"/>
      <c r="C2012" s="134"/>
      <c r="D2012" s="134"/>
      <c r="E2012" s="134"/>
      <c r="F2012" s="221"/>
      <c r="G2012" s="221"/>
      <c r="H2012" s="221"/>
    </row>
    <row r="2013" customFormat="false" ht="15.95" hidden="false" customHeight="true" outlineLevel="0" collapsed="false">
      <c r="A2013" s="224" t="s">
        <v>304</v>
      </c>
      <c r="B2013" s="226" t="str">
        <f aca="false">$B$6</f>
        <v>.</v>
      </c>
      <c r="C2013" s="134"/>
      <c r="D2013" s="134"/>
      <c r="E2013" s="134"/>
      <c r="F2013" s="221"/>
      <c r="G2013" s="221"/>
      <c r="H2013" s="221"/>
    </row>
    <row r="2014" customFormat="false" ht="15.95" hidden="false" customHeight="true" outlineLevel="0" collapsed="false">
      <c r="A2014" s="224" t="s">
        <v>305</v>
      </c>
      <c r="B2014" s="227" t="n">
        <f aca="false">$B$7</f>
        <v>45783</v>
      </c>
      <c r="C2014" s="134"/>
      <c r="D2014" s="134"/>
      <c r="E2014" s="134"/>
      <c r="F2014" s="221"/>
      <c r="G2014" s="221"/>
      <c r="H2014" s="221"/>
    </row>
    <row r="2015" customFormat="false" ht="15.95" hidden="false" customHeight="true" outlineLevel="0" collapsed="false">
      <c r="A2015" s="224" t="s">
        <v>306</v>
      </c>
      <c r="B2015" s="228" t="n">
        <f aca="false">$B$8</f>
        <v>0.375</v>
      </c>
      <c r="C2015" s="134"/>
      <c r="D2015" s="134"/>
      <c r="E2015" s="134"/>
      <c r="F2015" s="221"/>
      <c r="G2015" s="221"/>
      <c r="H2015" s="221"/>
    </row>
    <row r="2016" customFormat="false" ht="15.95" hidden="false" customHeight="true" outlineLevel="0" collapsed="false">
      <c r="A2016" s="224" t="s">
        <v>307</v>
      </c>
      <c r="B2016" s="229"/>
      <c r="C2016" s="134"/>
      <c r="D2016" s="134"/>
      <c r="E2016" s="134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655">
    <cfRule type="expression" priority="46" aboveAverage="0" equalAverage="0" bottom="0" percent="0" rank="0" text="" dxfId="77">
      <formula>NOT(ISERROR(SEARCH("RECONHECERFIRMA",B655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compras.barueri.sp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4</v>
      </c>
      <c r="B1" s="331" t="s">
        <v>315</v>
      </c>
      <c r="C1" s="331" t="s">
        <v>314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8" t="s">
        <v>316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7</v>
      </c>
      <c r="I2" s="336"/>
      <c r="J2" s="336"/>
    </row>
    <row r="3" customFormat="false" ht="18.75" hidden="false" customHeight="false" outlineLevel="0" collapsed="false">
      <c r="A3" s="331" t="n">
        <v>2</v>
      </c>
      <c r="B3" s="168" t="s">
        <v>318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9</v>
      </c>
      <c r="I3" s="338"/>
      <c r="J3" s="338"/>
    </row>
    <row r="4" customFormat="false" ht="18.75" hidden="false" customHeight="false" outlineLevel="0" collapsed="false">
      <c r="A4" s="331" t="n">
        <v>3</v>
      </c>
      <c r="B4" s="168" t="s">
        <v>320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1</v>
      </c>
      <c r="I4" s="336"/>
      <c r="J4" s="336"/>
    </row>
    <row r="5" customFormat="false" ht="18.75" hidden="false" customHeight="false" outlineLevel="0" collapsed="false">
      <c r="A5" s="331" t="n">
        <v>4</v>
      </c>
      <c r="B5" s="168" t="s">
        <v>322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3</v>
      </c>
      <c r="I5" s="338"/>
      <c r="J5" s="338"/>
    </row>
    <row r="6" customFormat="false" ht="18.75" hidden="false" customHeight="false" outlineLevel="0" collapsed="false">
      <c r="A6" s="331" t="n">
        <v>5</v>
      </c>
      <c r="B6" s="168" t="s">
        <v>324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5</v>
      </c>
      <c r="I6" s="336"/>
      <c r="J6" s="336"/>
    </row>
    <row r="7" customFormat="false" ht="18.75" hidden="false" customHeight="false" outlineLevel="0" collapsed="false">
      <c r="A7" s="331" t="n">
        <v>6</v>
      </c>
      <c r="B7" s="168" t="s">
        <v>326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7</v>
      </c>
      <c r="I7" s="338"/>
      <c r="J7" s="338"/>
    </row>
    <row r="8" customFormat="false" ht="18.75" hidden="false" customHeight="false" outlineLevel="0" collapsed="false">
      <c r="A8" s="331" t="n">
        <v>7</v>
      </c>
      <c r="B8" s="168" t="s">
        <v>328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9</v>
      </c>
      <c r="I8" s="336"/>
      <c r="J8" s="336"/>
    </row>
    <row r="9" customFormat="false" ht="18.75" hidden="false" customHeight="false" outlineLevel="0" collapsed="false">
      <c r="A9" s="331" t="n">
        <v>8</v>
      </c>
      <c r="B9" s="168" t="s">
        <v>330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1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8" t="s">
        <v>332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3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8" t="s">
        <v>334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5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8" t="s">
        <v>336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7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8" t="s">
        <v>258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8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8" t="s">
        <v>339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0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8" t="s">
        <v>341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2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8" t="s">
        <v>343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4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8" t="s">
        <v>345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6</v>
      </c>
    </row>
    <row r="18" customFormat="false" ht="18.75" hidden="false" customHeight="false" outlineLevel="0" collapsed="false">
      <c r="A18" s="331" t="n">
        <v>17</v>
      </c>
      <c r="B18" s="168" t="s">
        <v>347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8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8" t="s">
        <v>349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0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8" t="s">
        <v>351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2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8" t="s">
        <v>353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4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8" t="s">
        <v>355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6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8" t="s">
        <v>357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5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8" t="s">
        <v>358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9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8" t="s">
        <v>360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1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8" t="s">
        <v>362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8" t="s">
        <v>363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8" t="s">
        <v>364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8" t="s">
        <v>365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8" t="s">
        <v>366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8" t="s">
        <v>367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8" t="s">
        <v>368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8" t="s">
        <v>369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8" t="s">
        <v>370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8" t="s">
        <v>371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8" t="s">
        <v>372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8" t="s">
        <v>373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8" t="s">
        <v>374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8" t="s">
        <v>375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8" t="s">
        <v>376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8" t="s">
        <v>377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8" t="s">
        <v>378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8" t="s">
        <v>379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8" t="s">
        <v>380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8" t="s">
        <v>381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8" t="s">
        <v>382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8" t="s">
        <v>383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8" t="s">
        <v>384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8" t="s">
        <v>385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6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8" t="s">
        <v>387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8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9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0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1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2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3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3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4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9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5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7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5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6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2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7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8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9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0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1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2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3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4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5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6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7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8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9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4-29T20:5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