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Dia: 07/05/2025, às 14:00H</t>
  </si>
  <si>
    <t xml:space="preserve">(DISPUTA) Dia: 07/05/2025, às 10:00H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8/2025 – GC 005-SEPLAGTD</t>
  </si>
  <si>
    <t xml:space="preserve">MODALIDADE:</t>
  </si>
  <si>
    <t xml:space="preserve">PREGÃO ELETRÔNICO Nº 08/2025 – GC 005-SEPLAGTD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 MESE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8.3 ADEQUADA CONFORME ANEXO III PRAZO DE 2 HORAS 7.1.1 HABILITAÇÃO PRAZO DE 1 DIA ÚTI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2.1.2.1</t>
  </si>
  <si>
    <t xml:space="preserve">ATÉ O TERMINO DO EXERCÍCIO FINANCEIRO</t>
  </si>
  <si>
    <t xml:space="preserve">30, 60 e 90 Dias</t>
  </si>
  <si>
    <t xml:space="preserve">7.2.2 F</t>
  </si>
  <si>
    <t xml:space="preserve">C.4.1.</t>
  </si>
  <si>
    <t xml:space="preserve">AMOSTRAS - 5 DIAS</t>
  </si>
  <si>
    <t xml:space="preserve">PODERÁ</t>
  </si>
  <si>
    <t xml:space="preserve">ENTREGA ÚNICA</t>
  </si>
  <si>
    <t xml:space="preserve">ATE O 05 DIA UTIL DO MÊS SUB SEQUENTE</t>
  </si>
  <si>
    <t xml:space="preserve">7.2.2 D</t>
  </si>
  <si>
    <t xml:space="preserve">ATE O 07 DIA UTIL DO MÊS SUB SEQUENTE</t>
  </si>
  <si>
    <t xml:space="preserve">7.2.2 E</t>
  </si>
  <si>
    <t xml:space="preserve">ANEXO II</t>
  </si>
  <si>
    <t xml:space="preserve">CÓDIGO CADUM - CATMAT</t>
  </si>
  <si>
    <t xml:space="preserve">PROPOSTA</t>
  </si>
  <si>
    <t xml:space="preserve">12 Meses</t>
  </si>
  <si>
    <t xml:space="preserve">ATE O 10 DIA UTIL DO MÊS SUB SEQUENTE</t>
  </si>
  <si>
    <t xml:space="preserve">5.2.4.4</t>
  </si>
  <si>
    <t xml:space="preserve">INDICAR MARCA/FABRICANTE, MODELO, ESPECIFICAÇÃO DO PRODUTO E DESCRIÇÃO NO ATO DO CADASTRO DA PROPOSTA</t>
  </si>
  <si>
    <t xml:space="preserve">PARCELADA</t>
  </si>
  <si>
    <t xml:space="preserve">ATE O 15 DIA UTIL DO MÊS SUB SEQUENTE</t>
  </si>
  <si>
    <t xml:space="preserve">7.2.2 C</t>
  </si>
  <si>
    <t xml:space="preserve">ATE O 20 DIA UTIL DO MÊS SUB SEQUENTE</t>
  </si>
  <si>
    <t xml:space="preserve">TR</t>
  </si>
  <si>
    <t xml:space="preserve">ANEXO I</t>
  </si>
  <si>
    <t xml:space="preserve">7.2.2 B</t>
  </si>
  <si>
    <t xml:space="preserve">ESCLARECIMENTO JUNTO AO ÓRGÃO</t>
  </si>
  <si>
    <t xml:space="preserve">5.2.1.3</t>
  </si>
  <si>
    <t xml:space="preserve">7.2.2 A</t>
  </si>
  <si>
    <t xml:space="preserve">7.2.2 G</t>
  </si>
  <si>
    <t xml:space="preserve">ISENÇÃO DE RG</t>
  </si>
  <si>
    <t xml:space="preserve">MTE - INFRAÇÃO/DEFIC/CRIANÇ</t>
  </si>
  <si>
    <t xml:space="preserve">5.2.1.3.5</t>
  </si>
  <si>
    <t xml:space="preserve">CERTIFICADO DE APROVAÇÃO</t>
  </si>
  <si>
    <t xml:space="preserve">7.2.3.2.1 2 ÚLTIMOS</t>
  </si>
  <si>
    <t xml:space="preserve">BALANÇO</t>
  </si>
  <si>
    <t xml:space="preserve">13 DÍGITOS</t>
  </si>
  <si>
    <t xml:space="preserve">5.2.1.3.2 </t>
  </si>
  <si>
    <t xml:space="preserve">7.2.3.1</t>
  </si>
  <si>
    <t xml:space="preserve">LIC. FUNC. EST. MED. FRABRI. </t>
  </si>
  <si>
    <t xml:space="preserve">B.1.1.2.1</t>
  </si>
  <si>
    <t xml:space="preserve">PROPOSTA EM ANEXO NO SISTEMA ELETRÔNICO ATÉ A ABERTURA DEVERÁ CONTER  IDENTIFICAÇÃO.</t>
  </si>
  <si>
    <t xml:space="preserve">5.2.1.1</t>
  </si>
  <si>
    <t xml:space="preserve">5.7</t>
  </si>
  <si>
    <t xml:space="preserve">CATÁLOGOS</t>
  </si>
  <si>
    <t xml:space="preserve">5.8.3 L</t>
  </si>
  <si>
    <t xml:space="preserve">INSERIR DECLARAÇÃO </t>
  </si>
  <si>
    <t xml:space="preserve">ANEXO II - PG 27</t>
  </si>
  <si>
    <t xml:space="preserve">INSERIR DECLARAÇÕES</t>
  </si>
  <si>
    <t xml:space="preserve">PROPOSTA COM FIRMA RECONHECIDA</t>
  </si>
  <si>
    <t xml:space="preserve">5.2.1.2</t>
  </si>
  <si>
    <t xml:space="preserve">ENVELOPE PROP.</t>
  </si>
  <si>
    <t xml:space="preserve">PREENCHIMENTO DA PROPOSTA DE PREÇO NO SISTEMA ELETRÔNICO:</t>
  </si>
  <si>
    <t xml:space="preserve">5.2.4.2 A proposta no sistema eletrônico DEVERÁ conter o valor total do lote apresentado com até 02 (duas) casas decimais após a vírgula (R$ 0,00)/ 5.2.4.3 Os licitantes poderão retirar ou substituir a proposta inicial anteriormente apresentada até a data e hora marcadas para o início da sessão pública, indicada no Preâmbulo deste edital, quando se encerrará automaticamente a fase de apresentação de propostas.’ 5.2.4.4 A proposta inicial deverá informar a MARCA/FABRICANTE ofertada;/5.2.4.7 Todas as especificações do objeto contidas na proposta e seus anexos vinculam a licitante.</t>
  </si>
  <si>
    <t xml:space="preserve">INFORMAÇÕES SOBRE A DISPUTA DE LANCES:</t>
  </si>
  <si>
    <t xml:space="preserve">Critério de Julgamento do Lote: Menor preço global/5.4.5 NA DISPUTA OS LANCES DEVERÃO SER OFERTADOS PELO PREÇO GLOBAL DO LOTE ./5.5.4 O intervalo mínimo de diferença de valores ou percentuais entre os lances, que incidirá tanto em relação aos lances intermediários quanto em relação à proposta que cobrir a melhor oferta deverá ser de R$ 3.000,00 ( três mil reais ).</t>
  </si>
  <si>
    <t xml:space="preserve">INFORMAÇÕES SOBRE A PROPOSTA VENCEDORA OU ENVIO DAS ORIGINAIS:</t>
  </si>
  <si>
    <t xml:space="preserve">5.6.6 Quando houver mais de um item por lote e não for possível matematicamente a divisão dos valores de forma proporcional, sem que haja dízimas, o licitante deverá solicitar ao(à) agente de contratação que libere no Sistema Licitar Digital o preenchimento manual da atualização da proposta, que deverá ser realizada em prazo máximo de 2 (duas) horas/5.8.1 O licitante arrematante, classificado provisoriamente em primeiro lugar, após o encerramento da fase de lances ou da negociação, deverá assinar digitalmente, a proposta gerada automaticamente pelo sistema, no prazo máximo de até 01 (um) dia útil./7.1.1 Os documentos exigidos para habilitação que não fazem parte das exigências específicas do SICREF/CHF, bem como os que o integram, mas que estejam com seu prazo de validade expirado, deverão ser encaminhados, no prazo máximo de até 01 (um) dia útil, contados a partir da convocação do(a) Pregoeiro que deverá ser em formato digital, tipo de arquivo PDF, exclusivamente na plataforma do Licitar Digital</t>
  </si>
  <si>
    <t xml:space="preserve">DECLARAÇÕES </t>
  </si>
  <si>
    <t xml:space="preserve">DECL. DE QUE NÃO EMPREGA MENOR</t>
  </si>
  <si>
    <t xml:space="preserve">5.2.1, 7.2.2 H</t>
  </si>
  <si>
    <t xml:space="preserve">RELAÇÃO DE APENADOS - TCE SP</t>
  </si>
  <si>
    <t xml:space="preserve">2.1.4</t>
  </si>
  <si>
    <t xml:space="preserve">SICREF</t>
  </si>
  <si>
    <t xml:space="preserve">3.4.1 CONSULTA</t>
  </si>
  <si>
    <t xml:space="preserve">CERTIDÃO DO TCU/CEIS/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4.1 A PROPOSTA, NESTE MOMENTO, NÃO DEVERÁ CONTER DADOS QUE IDENTIFIQUEM O LICITANTE, SOB PENA DE DESCLASSIFICAÇÃO DA MESMA./ 5.3.2 a) CONTIVEREM DADOS QUE POSSIBILITEM A IDENTIFICAÇÃO DO LICITANTE; b) Apresentarem cotação para objeto diverso do indicado nesta licitação; c) Ofertarem preços simbólicos, irrisórios, de valor zero, ou irrefutavelmente inexequíveis, na forma da legislação vigente; d) Não apresentarem a MARCA/FABRICANTE na proposta;5.9 A) Apresentarem cotação para objeto diverso do indicado nesta licitação; B) Não estejam em conformidade com os requisitos estabelecidos neste Edital, contenham vícios insanáveis, ilegalidades, ou não apresentem as especificações técnicas exigidas no Termo de Referência; C) Ofertarem preços simbólicos, irrisórios, de valor zero, ou inexequíveis, na forma da legislação vigente; D) Não apresentarem a MARCA/FABRICANTE na proposta; E) Forem reprovadas no parecer técnico da área demandante; F) Não atenderem às demais exigências deste edita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31) 3191-070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68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83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79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14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10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95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66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35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19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44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00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43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04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216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40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21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22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38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62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01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52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38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48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57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88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537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990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26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91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85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70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29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822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07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867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016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6153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811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383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33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898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91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674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273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465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1.4"/>
        <s v="3.4.1 CONSULTA"/>
        <s v="5.2.1, 7.2.2 H"/>
        <s v="5.2.1.1"/>
        <s v="5.2.1.2"/>
        <s v="5.2.1.2.1"/>
        <s v="5.2.1.3"/>
        <s v="5.2.1.3.2 "/>
        <s v="5.2.1.3.5"/>
        <s v="5.2.4.4"/>
        <s v="5.7"/>
        <s v="5.8.3 L"/>
        <s v="7.2.1 B"/>
        <s v="7.2.2 A"/>
        <s v="7.2.2 B"/>
        <s v="7.2.2 C"/>
        <s v="7.2.2 D"/>
        <s v="7.2.2 E"/>
        <s v="7.2.2 F"/>
        <s v="7.2.2 G"/>
        <s v="7.2.3.1"/>
        <s v="7.2.3.2.1 2 ÚLTIMOS"/>
        <s v="ANEXO II"/>
        <s v="ANEXO II - PG 27"/>
        <s v="B.1.1.2.1"/>
        <s v="C.4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5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DO TCU/CEIS/CNEP"/>
        <s v="CERTIDÃO FARMÁCIA"/>
        <s v="CERTIDÃO IPTU"/>
        <s v="CERTIFICADO DE APROVAÇÃO"/>
        <s v="CIM"/>
        <s v="CNH – DOS SÓCIOS"/>
        <s v="CNPJ. Cod: 6"/>
        <s v="CÓDIGO CADUM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ESPECIFICAÇÃO DO PRODUTO E DESCRIÇÃO NO ATO DO CADASTRO DA PROPOSTA"/>
        <s v="INSCRIÇÃO ESTADUAL"/>
        <s v="INSERIR DECLARAÇÃO 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DO RECIFE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1.4"/>
        <s v="3.4.1 CONSULTA"/>
        <s v="5.2.1, 7.2.2 H"/>
        <s v="5.2.1.1"/>
        <s v="5.2.1.2"/>
        <s v="5.2.1.2.1"/>
        <s v="5.2.1.3"/>
        <s v="5.2.1.3.2 "/>
        <s v="5.2.1.3.5"/>
        <s v="5.2.4.4"/>
        <s v="5.7"/>
        <s v="5.8.3 L"/>
        <s v="7.2.1 B"/>
        <s v="7.2.2 A"/>
        <s v="7.2.2 B"/>
        <s v="7.2.2 C"/>
        <s v="7.2.2 D"/>
        <s v="7.2.2 E"/>
        <s v="7.2.2 F"/>
        <s v="7.2.2 G"/>
        <s v="7.2.3.1"/>
        <s v="7.2.3.2.1 2 ÚLTIMOS"/>
        <s v="ANEXO II"/>
        <s v="ANEXO II - PG 27"/>
        <s v="B.1.1.2.1"/>
        <s v="C.4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5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DO TCU/CEIS/CNEP"/>
        <s v="CERTIDÃO FARMÁCIA"/>
        <s v="CERTIDÃO IPTU"/>
        <s v="CERTIFICADO DE APROVAÇÃO"/>
        <s v="CIM"/>
        <s v="CNH – DOS SÓCIOS"/>
        <s v="CNPJ. Cod: 6"/>
        <s v="CÓDIGO CADUM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ESPECIFICAÇÃO DO PRODUTO E DESCRIÇÃO NO ATO DO CADASTRO DA PROPOSTA"/>
        <s v="INSCRIÇÃO ESTADUAL"/>
        <s v="INSERIR DECLARAÇÃO 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DO RECIFE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31"/>
    <x v="1"/>
    <x v="1"/>
    <x v="0"/>
    <x v="0"/>
  </r>
  <r>
    <x v="13"/>
    <x v="41"/>
    <x v="1"/>
    <x v="0"/>
    <x v="0"/>
  </r>
  <r>
    <x v="19"/>
    <x v="42"/>
    <x v="1"/>
    <x v="0"/>
    <x v="0"/>
  </r>
  <r>
    <x v="17"/>
    <x v="58"/>
    <x v="1"/>
    <x v="0"/>
    <x v="0"/>
  </r>
  <r>
    <x v="18"/>
    <x v="64"/>
    <x v="1"/>
    <x v="0"/>
    <x v="0"/>
  </r>
  <r>
    <x v="18"/>
    <x v="29"/>
    <x v="1"/>
    <x v="0"/>
    <x v="0"/>
  </r>
  <r>
    <x v="16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8"/>
    <x v="0"/>
    <x v="0"/>
    <x v="0"/>
  </r>
  <r>
    <x v="14"/>
    <x v="40"/>
    <x v="1"/>
    <x v="0"/>
    <x v="0"/>
  </r>
  <r>
    <x v="14"/>
    <x v="61"/>
    <x v="1"/>
    <x v="0"/>
    <x v="0"/>
  </r>
  <r>
    <x v="20"/>
    <x v="72"/>
    <x v="1"/>
    <x v="0"/>
    <x v="0"/>
  </r>
  <r>
    <x v="0"/>
    <x v="71"/>
    <x v="0"/>
    <x v="0"/>
    <x v="0"/>
  </r>
  <r>
    <x v="22"/>
    <x v="16"/>
    <x v="1"/>
    <x v="0"/>
    <x v="0"/>
  </r>
  <r>
    <x v="30"/>
    <x v="27"/>
    <x v="1"/>
    <x v="0"/>
    <x v="0"/>
  </r>
  <r>
    <x v="21"/>
    <x v="32"/>
    <x v="1"/>
    <x v="0"/>
    <x v="0"/>
  </r>
  <r>
    <x v="21"/>
    <x v="21"/>
    <x v="1"/>
    <x v="0"/>
    <x v="0"/>
  </r>
  <r>
    <x v="0"/>
    <x v="22"/>
    <x v="0"/>
    <x v="0"/>
    <x v="0"/>
  </r>
  <r>
    <x v="0"/>
    <x v="33"/>
    <x v="0"/>
    <x v="0"/>
    <x v="0"/>
  </r>
  <r>
    <x v="0"/>
    <x v="68"/>
    <x v="0"/>
    <x v="0"/>
    <x v="0"/>
  </r>
  <r>
    <x v="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4"/>
    <x v="11"/>
    <x v="1"/>
    <x v="0"/>
    <x v="0"/>
  </r>
  <r>
    <x v="30"/>
    <x v="90"/>
    <x v="1"/>
    <x v="0"/>
    <x v="0"/>
  </r>
  <r>
    <x v="30"/>
    <x v="89"/>
    <x v="1"/>
    <x v="1"/>
    <x v="0"/>
  </r>
  <r>
    <x v="9"/>
    <x v="44"/>
    <x v="1"/>
    <x v="1"/>
    <x v="1"/>
  </r>
  <r>
    <x v="9"/>
    <x v="37"/>
    <x v="1"/>
    <x v="0"/>
    <x v="0"/>
  </r>
  <r>
    <x v="9"/>
    <x v="57"/>
    <x v="1"/>
    <x v="0"/>
    <x v="0"/>
  </r>
  <r>
    <x v="0"/>
    <x v="47"/>
    <x v="0"/>
    <x v="0"/>
    <x v="0"/>
  </r>
  <r>
    <x v="30"/>
    <x v="19"/>
    <x v="1"/>
    <x v="0"/>
    <x v="0"/>
  </r>
  <r>
    <x v="0"/>
    <x v="34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"/>
    <x v="88"/>
    <x v="1"/>
    <x v="0"/>
    <x v="0"/>
  </r>
  <r>
    <x v="2"/>
    <x v="36"/>
    <x v="0"/>
    <x v="0"/>
    <x v="0"/>
  </r>
  <r>
    <x v="2"/>
    <x v="35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30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10"/>
    <x v="0"/>
    <x v="0"/>
    <x v="0"/>
  </r>
  <r>
    <x v="6"/>
    <x v="6"/>
    <x v="1"/>
    <x v="0"/>
    <x v="0"/>
  </r>
  <r>
    <x v="26"/>
    <x v="12"/>
    <x v="0"/>
    <x v="0"/>
    <x v="0"/>
  </r>
  <r>
    <x v="0"/>
    <x v="17"/>
    <x v="0"/>
    <x v="0"/>
    <x v="0"/>
  </r>
  <r>
    <x v="23"/>
    <x v="43"/>
    <x v="0"/>
    <x v="0"/>
    <x v="0"/>
  </r>
  <r>
    <x v="10"/>
    <x v="60"/>
    <x v="0"/>
    <x v="0"/>
    <x v="0"/>
  </r>
  <r>
    <x v="0"/>
    <x v="77"/>
    <x v="0"/>
    <x v="0"/>
    <x v="0"/>
  </r>
  <r>
    <x v="29"/>
    <x v="55"/>
    <x v="0"/>
    <x v="0"/>
    <x v="0"/>
  </r>
  <r>
    <x v="0"/>
    <x v="82"/>
    <x v="0"/>
    <x v="0"/>
    <x v="0"/>
  </r>
  <r>
    <x v="7"/>
    <x v="83"/>
    <x v="1"/>
    <x v="0"/>
    <x v="0"/>
  </r>
  <r>
    <x v="0"/>
    <x v="86"/>
    <x v="0"/>
    <x v="0"/>
    <x v="0"/>
  </r>
  <r>
    <x v="0"/>
    <x v="85"/>
    <x v="0"/>
    <x v="0"/>
    <x v="0"/>
  </r>
  <r>
    <x v="7"/>
    <x v="65"/>
    <x v="0"/>
    <x v="0"/>
    <x v="0"/>
  </r>
  <r>
    <x v="9"/>
    <x v="39"/>
    <x v="1"/>
    <x v="0"/>
    <x v="0"/>
  </r>
  <r>
    <x v="30"/>
    <x v="75"/>
    <x v="0"/>
    <x v="0"/>
    <x v="0"/>
  </r>
  <r>
    <x v="8"/>
    <x v="74"/>
    <x v="0"/>
    <x v="0"/>
    <x v="0"/>
  </r>
  <r>
    <x v="0"/>
    <x v="66"/>
    <x v="0"/>
    <x v="0"/>
    <x v="0"/>
  </r>
  <r>
    <x v="0"/>
    <x v="69"/>
    <x v="0"/>
    <x v="0"/>
    <x v="0"/>
  </r>
  <r>
    <x v="25"/>
    <x v="91"/>
    <x v="0"/>
    <x v="0"/>
    <x v="0"/>
  </r>
  <r>
    <x v="0"/>
    <x v="81"/>
    <x v="0"/>
    <x v="2"/>
    <x v="0"/>
  </r>
  <r>
    <x v="0"/>
    <x v="80"/>
    <x v="0"/>
    <x v="0"/>
    <x v="0"/>
  </r>
  <r>
    <x v="11"/>
    <x v="23"/>
    <x v="1"/>
    <x v="0"/>
    <x v="0"/>
  </r>
  <r>
    <x v="12"/>
    <x v="62"/>
    <x v="0"/>
    <x v="0"/>
    <x v="0"/>
  </r>
  <r>
    <x v="24"/>
    <x v="63"/>
    <x v="0"/>
    <x v="0"/>
    <x v="0"/>
  </r>
  <r>
    <x v="0"/>
    <x v="79"/>
    <x v="0"/>
    <x v="0"/>
    <x v="0"/>
  </r>
  <r>
    <x v="0"/>
    <x v="73"/>
    <x v="0"/>
    <x v="0"/>
    <x v="0"/>
  </r>
  <r>
    <x v="2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31"/>
    <x v="1"/>
    <x v="1"/>
    <x v="0"/>
    <x v="0"/>
  </r>
  <r>
    <x v="13"/>
    <x v="41"/>
    <x v="1"/>
    <x v="0"/>
    <x v="0"/>
  </r>
  <r>
    <x v="19"/>
    <x v="42"/>
    <x v="1"/>
    <x v="0"/>
    <x v="0"/>
  </r>
  <r>
    <x v="17"/>
    <x v="58"/>
    <x v="1"/>
    <x v="0"/>
    <x v="0"/>
  </r>
  <r>
    <x v="18"/>
    <x v="64"/>
    <x v="1"/>
    <x v="0"/>
    <x v="0"/>
  </r>
  <r>
    <x v="18"/>
    <x v="29"/>
    <x v="1"/>
    <x v="0"/>
    <x v="0"/>
  </r>
  <r>
    <x v="16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8"/>
    <x v="0"/>
    <x v="0"/>
    <x v="0"/>
  </r>
  <r>
    <x v="14"/>
    <x v="40"/>
    <x v="1"/>
    <x v="0"/>
    <x v="0"/>
  </r>
  <r>
    <x v="14"/>
    <x v="61"/>
    <x v="1"/>
    <x v="0"/>
    <x v="0"/>
  </r>
  <r>
    <x v="20"/>
    <x v="72"/>
    <x v="1"/>
    <x v="0"/>
    <x v="0"/>
  </r>
  <r>
    <x v="0"/>
    <x v="71"/>
    <x v="0"/>
    <x v="0"/>
    <x v="0"/>
  </r>
  <r>
    <x v="22"/>
    <x v="16"/>
    <x v="1"/>
    <x v="0"/>
    <x v="0"/>
  </r>
  <r>
    <x v="30"/>
    <x v="27"/>
    <x v="1"/>
    <x v="0"/>
    <x v="0"/>
  </r>
  <r>
    <x v="21"/>
    <x v="32"/>
    <x v="1"/>
    <x v="0"/>
    <x v="0"/>
  </r>
  <r>
    <x v="21"/>
    <x v="21"/>
    <x v="1"/>
    <x v="0"/>
    <x v="0"/>
  </r>
  <r>
    <x v="0"/>
    <x v="22"/>
    <x v="0"/>
    <x v="0"/>
    <x v="0"/>
  </r>
  <r>
    <x v="0"/>
    <x v="33"/>
    <x v="0"/>
    <x v="0"/>
    <x v="0"/>
  </r>
  <r>
    <x v="0"/>
    <x v="68"/>
    <x v="0"/>
    <x v="0"/>
    <x v="0"/>
  </r>
  <r>
    <x v="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5"/>
    <x v="5"/>
    <x v="1"/>
    <x v="0"/>
    <x v="0"/>
  </r>
  <r>
    <x v="5"/>
    <x v="7"/>
    <x v="1"/>
    <x v="0"/>
    <x v="0"/>
  </r>
  <r>
    <x v="4"/>
    <x v="11"/>
    <x v="1"/>
    <x v="0"/>
    <x v="0"/>
  </r>
  <r>
    <x v="30"/>
    <x v="90"/>
    <x v="1"/>
    <x v="0"/>
    <x v="0"/>
  </r>
  <r>
    <x v="30"/>
    <x v="89"/>
    <x v="1"/>
    <x v="1"/>
    <x v="0"/>
  </r>
  <r>
    <x v="9"/>
    <x v="44"/>
    <x v="1"/>
    <x v="1"/>
    <x v="1"/>
  </r>
  <r>
    <x v="9"/>
    <x v="37"/>
    <x v="1"/>
    <x v="0"/>
    <x v="0"/>
  </r>
  <r>
    <x v="9"/>
    <x v="57"/>
    <x v="1"/>
    <x v="0"/>
    <x v="0"/>
  </r>
  <r>
    <x v="0"/>
    <x v="47"/>
    <x v="0"/>
    <x v="0"/>
    <x v="0"/>
  </r>
  <r>
    <x v="30"/>
    <x v="19"/>
    <x v="1"/>
    <x v="0"/>
    <x v="0"/>
  </r>
  <r>
    <x v="0"/>
    <x v="34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"/>
    <x v="88"/>
    <x v="1"/>
    <x v="0"/>
    <x v="0"/>
  </r>
  <r>
    <x v="2"/>
    <x v="36"/>
    <x v="0"/>
    <x v="0"/>
    <x v="0"/>
  </r>
  <r>
    <x v="2"/>
    <x v="35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30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10"/>
    <x v="0"/>
    <x v="0"/>
    <x v="0"/>
  </r>
  <r>
    <x v="6"/>
    <x v="6"/>
    <x v="1"/>
    <x v="0"/>
    <x v="0"/>
  </r>
  <r>
    <x v="26"/>
    <x v="12"/>
    <x v="0"/>
    <x v="0"/>
    <x v="0"/>
  </r>
  <r>
    <x v="0"/>
    <x v="17"/>
    <x v="0"/>
    <x v="0"/>
    <x v="0"/>
  </r>
  <r>
    <x v="23"/>
    <x v="43"/>
    <x v="0"/>
    <x v="0"/>
    <x v="0"/>
  </r>
  <r>
    <x v="10"/>
    <x v="60"/>
    <x v="0"/>
    <x v="0"/>
    <x v="0"/>
  </r>
  <r>
    <x v="0"/>
    <x v="77"/>
    <x v="0"/>
    <x v="0"/>
    <x v="0"/>
  </r>
  <r>
    <x v="29"/>
    <x v="55"/>
    <x v="0"/>
    <x v="0"/>
    <x v="0"/>
  </r>
  <r>
    <x v="0"/>
    <x v="82"/>
    <x v="0"/>
    <x v="0"/>
    <x v="0"/>
  </r>
  <r>
    <x v="7"/>
    <x v="83"/>
    <x v="1"/>
    <x v="0"/>
    <x v="0"/>
  </r>
  <r>
    <x v="0"/>
    <x v="86"/>
    <x v="0"/>
    <x v="0"/>
    <x v="0"/>
  </r>
  <r>
    <x v="0"/>
    <x v="85"/>
    <x v="0"/>
    <x v="0"/>
    <x v="0"/>
  </r>
  <r>
    <x v="7"/>
    <x v="65"/>
    <x v="0"/>
    <x v="0"/>
    <x v="0"/>
  </r>
  <r>
    <x v="9"/>
    <x v="39"/>
    <x v="1"/>
    <x v="0"/>
    <x v="0"/>
  </r>
  <r>
    <x v="30"/>
    <x v="75"/>
    <x v="0"/>
    <x v="0"/>
    <x v="0"/>
  </r>
  <r>
    <x v="8"/>
    <x v="74"/>
    <x v="0"/>
    <x v="0"/>
    <x v="0"/>
  </r>
  <r>
    <x v="0"/>
    <x v="66"/>
    <x v="0"/>
    <x v="0"/>
    <x v="0"/>
  </r>
  <r>
    <x v="0"/>
    <x v="69"/>
    <x v="0"/>
    <x v="0"/>
    <x v="0"/>
  </r>
  <r>
    <x v="25"/>
    <x v="91"/>
    <x v="0"/>
    <x v="0"/>
    <x v="0"/>
  </r>
  <r>
    <x v="0"/>
    <x v="81"/>
    <x v="0"/>
    <x v="2"/>
    <x v="0"/>
  </r>
  <r>
    <x v="0"/>
    <x v="80"/>
    <x v="0"/>
    <x v="0"/>
    <x v="0"/>
  </r>
  <r>
    <x v="11"/>
    <x v="23"/>
    <x v="1"/>
    <x v="0"/>
    <x v="0"/>
  </r>
  <r>
    <x v="12"/>
    <x v="62"/>
    <x v="0"/>
    <x v="0"/>
    <x v="0"/>
  </r>
  <r>
    <x v="24"/>
    <x v="63"/>
    <x v="0"/>
    <x v="0"/>
    <x v="0"/>
  </r>
  <r>
    <x v="0"/>
    <x v="79"/>
    <x v="0"/>
    <x v="0"/>
    <x v="0"/>
  </r>
  <r>
    <x v="0"/>
    <x v="73"/>
    <x v="0"/>
    <x v="0"/>
    <x v="0"/>
  </r>
  <r>
    <x v="2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/2025 – GC 005-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/2025 – GC 005-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/2025 – GC 005-SEPLAGT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2 F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2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2 E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 E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2 B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 A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 A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.3.2.1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7.2.3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2.1.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2.1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2.1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2.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2.1.3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2.1.3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2.1.3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.1.4</v>
      </c>
      <c r="B45" s="0" t="str">
        <f aca="false">ESPELHO!B58</f>
        <v>SICREF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3.4.1 CONSULTA</v>
      </c>
      <c r="B46" s="0" t="str">
        <f aca="false">ESPELHO!B59</f>
        <v>CERTIDÃO DO TCU/CEIS/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4.1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2.1.2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C.4.1.</v>
      </c>
      <c r="B62" s="0" t="str">
        <f aca="false">ESPELHO!H18</f>
        <v>AMOSTRAS - 5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</v>
      </c>
      <c r="B64" s="0" t="str">
        <f aca="false">ESPELHO!H20</f>
        <v>CÓDIGO CADUM - CATMAT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4.4</v>
      </c>
      <c r="B65" s="0" t="str">
        <f aca="false">ESPELHO!H21</f>
        <v>INDICAR MARCA/FABRICANTE, MODELO, ESPECIFICAÇÃO DO PRODU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1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1.3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2.1.3.5</v>
      </c>
      <c r="B73" s="0" t="str">
        <f aca="false">ESPELHO!H29</f>
        <v>CERTIFICADO DE APROV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2.1.3.2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B.1.1.2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7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8.3 L</v>
      </c>
      <c r="B82" s="0" t="str">
        <f aca="false">ESPELHO!H38</f>
        <v>INSERIR DECLARAÇÃO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27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1, 7.2.2 H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2 F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2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2 E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 E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2 B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 A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 A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.3.2.1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7.2.3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5.2.1.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5.2.1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2.1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2.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2.1.3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2.1.3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2.1.3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.1.4</v>
      </c>
      <c r="B48" s="0" t="str">
        <f aca="false">IF(ESPELHO!B58="","",ESPELHO!B58)</f>
        <v>SICREF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3.4.1 CONSULTA</v>
      </c>
      <c r="B49" s="0" t="str">
        <f aca="false">IF(ESPELHO!B59="","",ESPELHO!B59)</f>
        <v>CERTIDÃO DO TCU/CEIS/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3.4.1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2.1.2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C.4.1.</v>
      </c>
      <c r="B63" s="0" t="str">
        <f aca="false">IF(ESPELHO!H18="","",ESPELHO!H18)</f>
        <v>AMOSTRAS - 5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I</v>
      </c>
      <c r="B65" s="0" t="str">
        <f aca="false">IF(ESPELHO!H20="","",ESPELHO!H20)</f>
        <v>CÓDIGO CADUM - CATMAT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4.4</v>
      </c>
      <c r="B66" s="0" t="str">
        <f aca="false">IF(ESPELHO!H21="","",ESPELHO!H21)</f>
        <v>INDICAR MARCA/FABRICANTE, MODELO, ESPECIFICAÇÃO DO PRODU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2.1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1.3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2.1.3.5</v>
      </c>
      <c r="B74" s="0" t="str">
        <f aca="false">IF(ESPELHO!H29="","",ESPELHO!H29)</f>
        <v>CERTIFICADO DE APROV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2.1.3.2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B.1.1.2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7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8.3 L</v>
      </c>
      <c r="B83" s="0" t="str">
        <f aca="false">IF(ESPELHO!H38="","",ESPELHO!H38)</f>
        <v>INSERIR DECLARAÇÃO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27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4.2 A proposta no sistema eletrônico DEVERÁ conter o valor total do lote apresentado com até 02 (duas) casas decimais após a vírgula (R$ 0,00)/ 5.2.4.3 Os licitantes poderão retirar ou substituir a proposta inicial anteriormente apresentada até a data e hora marcadas para o início da sessão pública, indicada no Preâmbulo deste edital, quando se encerrará automaticamente a fase de apresentação de propostas.’ 5.2.4.4 A proposta inicial deverá informar a MARCA/FABRICANTE ofertada;/5.2.4.7 Todas as especificações do objeto contidas na proposta e seus anexos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do Lote: Menor preço global/5.4.5 NA DISPUTA OS LANCES DEVERÃO SER OFERTADOS PELO PREÇO GLOBAL DO LOTE ./5.5.4 O intervalo mínimo de diferença de valores ou percentuais entre os lances, que incidirá tanto em relação aos lances intermediários quanto em relação à proposta que cobrir a melhor oferta deverá ser de R$ 3.000,00 ( três mil reais 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6.6 Quando houver mais de um item por lote e não for possível matematicamente a divisão dos valores de forma proporcional, sem que haja dízimas, o licitante deverá solicitar ao(à) agente de contratação que libere no Sistema Licitar Digital o preenchimento manual da atualização da proposta, que deverá ser realizada em prazo máximo de 2 (duas) horas/5.8.1 O licitante arrematante, classificado provisoriamente em primeiro lugar, após o encerramento da fase de lances ou da negociação, deverá assinar digitalmente, a proposta gerada automaticamente pelo sistema, no prazo máximo de até 01 (um) dia útil./7.1.1 Os documentos exigidos para habilitação que não fazem parte das exigências específicas do SICREF/CHF, bem como os que o integram, mas que estejam com seu prazo de validade expirado, deverão ser encaminhados, no prazo máximo de até 01 (um) dia útil, contados a partir da convocação do(a) Pregoeiro que deverá ser em formato digital, tipo de arquivo PDF, exclusivamente na plataforma do Licitar Digital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1, 7.2.2 H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4.1 A PROPOSTA, NESTE MOMENTO, NÃO DEVERÁ CONTER DADOS QUE IDENTIFIQUEM O LICITANTE, SOB PENA DE DESCLASSIFICAÇÃO DA MESMA./ 5.3.2 a) CONTIVEREM DADOS QUE POSSIBILITEM A IDENTIFICAÇÃO DO LICITANTE; b) Apresentarem cotação para objeto diverso do indicado nesta licitação; c) Ofertarem preços simbólicos, irrisórios, de valor zero, ou irrefutavelmente inexequíveis, na forma da legislação vigente; d) Não apresentarem a MARCA/FABRICANTE na proposta;5.9 A) Apresentarem cotação para objeto diverso do indicado nesta licitação; B) Não estejam em conformidade com os requisitos estabelecidos neste Edital, contenham vícios insanáveis, ilegalidades, ou não apresentem as especificações técnicas exigidas no Termo de Referência; C) Ofertarem preços simbólicos, irrisórios, de valor zero, ou inexequíveis, na forma da legislação vigente; D) Não apresentarem a MARCA/FABRICANTE na proposta; E) Forem reprovadas no parecer técnico da área demandante; F) Não atenderem às demais exigências deste edita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7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4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57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6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">
        <v>238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6</v>
      </c>
      <c r="I20" s="161" t="s">
        <v>247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52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3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69" t="s">
        <v>266</v>
      </c>
      <c r="I29" s="161" t="s">
        <v>20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7</v>
      </c>
      <c r="B30" s="166" t="s">
        <v>268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71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7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6</v>
      </c>
      <c r="G37" s="159"/>
      <c r="H37" s="182" t="s">
        <v>277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8</v>
      </c>
      <c r="G38" s="186"/>
      <c r="H38" s="187" t="s">
        <v>279</v>
      </c>
      <c r="I38" s="158" t="s">
        <v>247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80</v>
      </c>
      <c r="G39" s="189"/>
      <c r="H39" s="190" t="s">
        <v>281</v>
      </c>
      <c r="I39" s="158" t="s">
        <v>247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1" t="s">
        <v>28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8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4</v>
      </c>
      <c r="G42" s="192"/>
      <c r="H42" s="193" t="str">
        <f aca="false">G4</f>
        <v>PREFEITURA DO RECIFE/P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8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6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6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9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6" hidden="false" customHeight="true" outlineLevel="0" collapsed="false">
      <c r="A49" s="156" t="s">
        <v>26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90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29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3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 t="s">
        <v>20</v>
      </c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7</v>
      </c>
      <c r="B60" s="166" t="s">
        <v>29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0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3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2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 t="s">
        <v>306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7</v>
      </c>
      <c r="B71" s="217" t="str">
        <f aca="false">G4</f>
        <v>PREFEITURA DO RECIFE/PE</v>
      </c>
      <c r="C71" s="165" t="s">
        <v>20</v>
      </c>
      <c r="D71" s="165"/>
      <c r="E71" s="165"/>
      <c r="F71" s="218" t="s">
        <v>30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DO RECIFE/PE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8/2025 – GC 005-SEPLAGTD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0</v>
      </c>
      <c r="B80" s="224" t="str">
        <f aca="false">$B$6</f>
        <v>Nº 08/2025 – GC 005-SEPLAGTD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1</v>
      </c>
      <c r="B81" s="225" t="n">
        <f aca="false">$B$7</f>
        <v>4578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2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O RECIFE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8/2025 – GC 005-SEPLAGTD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0</v>
      </c>
      <c r="B167" s="224" t="str">
        <f aca="false">$B$6</f>
        <v>Nº 08/2025 – GC 005-SEPLAGTD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1</v>
      </c>
      <c r="B168" s="225" t="n">
        <f aca="false">$B$7</f>
        <v>4578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2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O RECIFE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8/2025 – GC 005-SEPLAGTD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0</v>
      </c>
      <c r="B246" s="224" t="str">
        <f aca="false">$B$6</f>
        <v>Nº 08/2025 – GC 005-SEPLAGTD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1</v>
      </c>
      <c r="B247" s="225" t="n">
        <f aca="false">$B$7</f>
        <v>4578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2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O RECIFE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8/2025 – GC 005-SEPLAGTD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0</v>
      </c>
      <c r="B324" s="224" t="str">
        <f aca="false">$B$6</f>
        <v>Nº 08/2025 – GC 005-SEPLAGTD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1</v>
      </c>
      <c r="B325" s="225" t="n">
        <f aca="false">$B$7</f>
        <v>4578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2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O RECIFE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8/2025 – GC 005-SEPLAGTD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º 08/2025 – GC 005-SEPLAGTD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78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O RECIFE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8/2025 – GC 005-SEPLAGTD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º 08/2025 – GC 005-SEPLAGTD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78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O RECIFE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º 08/2025 – GC 005-SEPLAGTD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8/2025 – GC 005-SEPLAGTD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7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º 08/2025 – GC 005-SEPLAGTD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8/2025 – GC 005-SEPLAGTD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7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º 08/2025 – GC 005-SEPLAGTD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8/2025 – GC 005-SEPLAGTD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7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O RECIFE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8/2025 – GC 005-SEPLAGTD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º 08/2025 – GC 005-SEPLAGTD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78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O RECIFE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8/2025 – GC 005-SEPLAGTD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º 08/2025 – GC 005-SEPLAGTD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78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O RECIFE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8/2025 – GC 005-SEPLAGTD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º 08/2025 – GC 005-SEPLAGTD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78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O RECIFE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8/2025 – GC 005-SEPLAGTD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º 08/2025 – GC 005-SEPLAGTD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78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O RECIFE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8/2025 – GC 005-SEPLAGTD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º 08/2025 – GC 005-SEPLAGTD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78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O RECIFE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8/2025 – GC 005-SEPLAGTD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º 08/2025 – GC 005-SEPLAGTD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78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O RECIFE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8/2025 – GC 005-SEPLAGTD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º 08/2025 – GC 005-SEPLAGTD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78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O RECIFE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8/2025 – GC 005-SEPLAGTD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º 08/2025 – GC 005-SEPLAGTD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78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O RECIFE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8/2025 – GC 005-SEPLAGTD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º 08/2025 – GC 005-SEPLAGTD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78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O RECIFE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8/2025 – GC 005-SEPLAGTD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º 08/2025 – GC 005-SEPLAGTD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78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O RECIFE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8/2025 – GC 005-SEPLAGTD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º 08/2025 – GC 005-SEPLAGTD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78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O RECIFE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8/2025 – GC 005-SEPLAGTD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º 08/2025 – GC 005-SEPLAGTD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78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O RECIFE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8/2025 – GC 005-SEPLAGTD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º 08/2025 – GC 005-SEPLAGTD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78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O RECIFE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8/2025 – GC 005-SEPLAGTD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º 08/2025 – GC 005-SEPLAGTD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78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O RECIFE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8/2025 – GC 005-SEPLAGTD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º 08/2025 – GC 005-SEPLAGTD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78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O RECIFE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8/2025 – GC 005-SEPLAGTD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º 08/2025 – GC 005-SEPLAGTD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78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O RECIFE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8/2025 – GC 005-SEPLAGTD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º 08/2025 – GC 005-SEPLAGTD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78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O RECIFE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8/2025 – GC 005-SEPLAGTD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º 08/2025 – GC 005-SEPLAGTD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78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O RECIFE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8/2025 – GC 005-SEPLAGTD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º 08/2025 – GC 005-SEPLAGTD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78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O RECIFE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8/2025 – GC 005-SEPLAGTD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º 08/2025 – GC 005-SEPLAGTD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78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O RECIFE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8/2025 – GC 005-SEPLAGTD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º 08/2025 – GC 005-SEPLAGTD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78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O RECIFE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8/2025 – GC 005-SEPLAGTD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º 08/2025 – GC 005-SEPLAGTD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78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4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9T1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