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E PROPOSTA APARTIR DO DIA 05/05/2025B ÀS 09:00H </t>
  </si>
  <si>
    <t xml:space="preserve">HABILITAÇÃO APENAS VENCEDOR</t>
  </si>
  <si>
    <t xml:space="preserve">DATA DA LEITURA:</t>
  </si>
  <si>
    <t xml:space="preserve">ORGÃO:</t>
  </si>
  <si>
    <t xml:space="preserve">FUNDO ESTADUAL DE SAUDE DO ESTADO DA BAHIA - FES/BA</t>
  </si>
  <si>
    <t xml:space="preserve">ROTEIRO IMPRESSAO</t>
  </si>
  <si>
    <t xml:space="preserve">MEDICAMENTOS</t>
  </si>
  <si>
    <t xml:space="preserve">90 DIA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617 - ID BB 106905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19.15567.2025.0017989-10</t>
  </si>
  <si>
    <t xml:space="preserve">MODALIDADE:</t>
  </si>
  <si>
    <t xml:space="preserve">PREGÃO ELETRÔNICO Nº 242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2.3 ADEQUADA PRAZO DE 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</t>
  </si>
  <si>
    <t xml:space="preserve">ATÉ O TERMINO DO EXERCÍCIO FINANCEIRO</t>
  </si>
  <si>
    <t xml:space="preserve">30, 60 e 90 Dias</t>
  </si>
  <si>
    <t xml:space="preserve">8.2.1.2 A</t>
  </si>
  <si>
    <t xml:space="preserve">4.3</t>
  </si>
  <si>
    <t xml:space="preserve">2 DIAS</t>
  </si>
  <si>
    <t xml:space="preserve">ENTREGA ÚNICA</t>
  </si>
  <si>
    <t xml:space="preserve">ATE O 05 DIA UTIL DO MÊS SUB SEQUENTE</t>
  </si>
  <si>
    <t xml:space="preserve">8.2.1.2 E</t>
  </si>
  <si>
    <t xml:space="preserve">ATE O 07 DIA UTIL DO MÊS SUB SEQUENTE</t>
  </si>
  <si>
    <t xml:space="preserve">8.2.1.2 D</t>
  </si>
  <si>
    <t xml:space="preserve">CBPF DE ORIGEM + TRADUÇÃO</t>
  </si>
  <si>
    <t xml:space="preserve">12 Meses</t>
  </si>
  <si>
    <t xml:space="preserve">ATE O 10 DIA UTIL DO MÊS SUB SEQUENTE</t>
  </si>
  <si>
    <t xml:space="preserve">10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1.2 C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1.1.2.1 A</t>
  </si>
  <si>
    <t xml:space="preserve">8.2.1.2 B</t>
  </si>
  <si>
    <t xml:space="preserve">1.1.2.1 B</t>
  </si>
  <si>
    <t xml:space="preserve">8.2.1.2 F</t>
  </si>
  <si>
    <t xml:space="preserve">1.1.2.1 C</t>
  </si>
  <si>
    <t xml:space="preserve">DISPENSA DE RG</t>
  </si>
  <si>
    <t xml:space="preserve">MTE - INFRAÇÃO/DEFIC/CRIANÇ</t>
  </si>
  <si>
    <t xml:space="preserve">8.2.1.3 dois últimos</t>
  </si>
  <si>
    <t xml:space="preserve">BALANÇO</t>
  </si>
  <si>
    <t xml:space="preserve">1.1.2.1 </t>
  </si>
  <si>
    <t xml:space="preserve">13 DÍGITOS</t>
  </si>
  <si>
    <t xml:space="preserve">1.1.2.1 G</t>
  </si>
  <si>
    <t xml:space="preserve">8.2.1.3</t>
  </si>
  <si>
    <t xml:space="preserve">LIC. FUNC. EST. MED. FRABRI. </t>
  </si>
  <si>
    <t xml:space="preserve">1.1.2.2 A</t>
  </si>
  <si>
    <t xml:space="preserve">PROPOSTA EM ANEXO NO SISTEMA ELETRÔNICO ATÉ A ABERTURA DEVERÁ CONTER  IDENTIFICAÇÃO.</t>
  </si>
  <si>
    <t xml:space="preserve">8.2.1.4 D</t>
  </si>
  <si>
    <t xml:space="preserve">1.1.1.3.1</t>
  </si>
  <si>
    <t xml:space="preserve">CATÁLOGOS</t>
  </si>
  <si>
    <t xml:space="preserve">7.10</t>
  </si>
  <si>
    <t xml:space="preserve">EXEQUIBILIDADE</t>
  </si>
  <si>
    <t xml:space="preserve">PODERÁ</t>
  </si>
  <si>
    <t xml:space="preserve">Código SIMPAS</t>
  </si>
  <si>
    <t xml:space="preserve">PROPOSTA</t>
  </si>
  <si>
    <t xml:space="preserve">1.1.1.4.1</t>
  </si>
  <si>
    <t xml:space="preserve">OBSERVAR DESONERAÇÃO ICMS</t>
  </si>
  <si>
    <t xml:space="preserve">9.1</t>
  </si>
  <si>
    <t xml:space="preserve">VALOR ESTIMADO R$ 1.163.819,50</t>
  </si>
  <si>
    <t xml:space="preserve">ENVELOPE PROP.</t>
  </si>
  <si>
    <t xml:space="preserve">PREENCHIMENTO DA PROPOSTA DE PREÇO NO SISTEMA ELETRÔNICO:</t>
  </si>
  <si>
    <t xml:space="preserve">10.2 a marca; 5.2 Todas as especificações do objeto contidas na proposta vinculam o licitante./</t>
  </si>
  <si>
    <t xml:space="preserve">INFORMAÇÕES SOBRE A DISPUTA DE LANCES:</t>
  </si>
  <si>
    <t xml:space="preserve">7.8 é indício de inexequibilidade das propostas valores inferiores a 50% (cinquenta por cento) do valor orçado pela Administração4.2 Intervalo mínimo de diferença entre lances (degrau de valor ou percentual):0,01// 5. Critério de julgamento:) Menor Preço Por lote</t>
  </si>
  <si>
    <t xml:space="preserve">INFORMAÇÕES SOBRE A PROPOSTA VENCEDORA OU ENVIO DAS ORIGINAIS:</t>
  </si>
  <si>
    <t xml:space="preserve">8 - Na presente licitação, a fase de habilitação sucederá as fases de apresentação de propostas e lances e de julgamento. /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
</t>
  </si>
  <si>
    <t xml:space="preserve">8.9 CONSULTA</t>
  </si>
  <si>
    <t xml:space="preserve">DECLARAÇÕES </t>
  </si>
  <si>
    <t xml:space="preserve">DECL. DE QUE NÃO EMPREGA MENOR</t>
  </si>
  <si>
    <t xml:space="preserve">4.3 / 8.6/8.7/8.2.1.4 A</t>
  </si>
  <si>
    <t xml:space="preserve">RELAÇÃO DE APENADOS - TCE SP</t>
  </si>
  <si>
    <t xml:space="preserve">7.1 CONSULTA</t>
  </si>
  <si>
    <t xml:space="preserve">CERTIDÃO DO CEIS/CNEP/CAF</t>
  </si>
  <si>
    <t xml:space="preserve">8.2.1.3 B.5</t>
  </si>
  <si>
    <t xml:space="preserve">INDICE ECONOMICO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 a) contiver vícios insanáveis; b) não obedecer às especificações técnicas contidas no Termo de Referência; c) apresentar preços inexequíveis ou permanecerem acima do preço máximo definido para a
contratação; d) não tiverem sua exequibilidade demonstrada, quando exigido pela Administração; e) apresentar desconformidade com quaisquer outras exigências deste Edital e/ou seus anexos, desde que insaná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(e-mail) luis.muniz@saude.ba.gov.br / Tel.: (71) 3115- 9677 Tel: (71) 3115-4195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1654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3802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9767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5114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5074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092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8638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4322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4158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2410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7972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040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9010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718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8371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1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8193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0357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5586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2981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0494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2346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9454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1540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1852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0507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695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22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9881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5821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5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26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6192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6873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53840"/>
          <a:ext cx="10076040" cy="1425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o pleno conhecimento e aceitação das regras e das condições gerais da contratação, constantes deste Edit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a proposta foi elaborada de maneira independente pelo Licitante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 responsabilidade pelas transações que forem efetuadas no sistema eletrônico, assumindo-as como firmes e verdadeir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o cumprimento do disposto no inciso VI do art. 68 da lei n° 14.133, 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58131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1412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7608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2179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61366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86956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47102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94713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40700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302617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A"/>
        <s v="1.1.2.1 B"/>
        <s v="1.1.2.1 C"/>
        <s v="1.1.2.1 G"/>
        <s v="1.1.2.2 A"/>
        <s v="10.2"/>
        <s v="4.3"/>
        <s v="4.3 / 8.6/8.7/8.2.1.4 A"/>
        <s v="7.1 CONSULTA"/>
        <s v="7.10"/>
        <s v="8.2.1.1.1"/>
        <s v="8.2.1.2 A"/>
        <s v="8.2.1.2 B"/>
        <s v="8.2.1.2 C"/>
        <s v="8.2.1.2 D"/>
        <s v="8.2.1.2 E"/>
        <s v="8.2.1.2 F"/>
        <s v="8.2.1.3"/>
        <s v="8.2.1.3 B.5"/>
        <s v="8.2.1.3 dois últimos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163.819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 "/>
        <s v="1.1.2.1 A"/>
        <s v="1.1.2.1 B"/>
        <s v="1.1.2.1 C"/>
        <s v="1.1.2.1 G"/>
        <s v="1.1.2.2 A"/>
        <s v="10.2"/>
        <s v="4.3"/>
        <s v="4.3 / 8.6/8.7/8.2.1.4 A"/>
        <s v="7.1 CONSULTA"/>
        <s v="7.10"/>
        <s v="8.2.1.1.1"/>
        <s v="8.2.1.2 A"/>
        <s v="8.2.1.2 B"/>
        <s v="8.2.1.2 C"/>
        <s v="8.2.1.2 D"/>
        <s v="8.2.1.2 E"/>
        <s v="8.2.1.2 F"/>
        <s v="8.2.1.3"/>
        <s v="8.2.1.3 B.5"/>
        <s v="8.2.1.3 dois últimos"/>
        <s v="8.2.1.4 C"/>
        <s v="8.2.1.4 D"/>
        <s v="8.9 CONSULTA"/>
        <s v="9.1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AF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MPAS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G"/>
        <s v="DIVIDA ATIVA ESTADUAL"/>
        <s v="DOC. FARMACÊUTICO"/>
        <s v="EXEQUIBILIDADE"/>
        <s v="FGTS"/>
        <s v="FUNDO ESTADUAL DE SAUDE DO ESTADO DA BAHIA - FES/BA"/>
        <s v="IDONEIDADE FINANCEIRA "/>
        <s v="INDICAR MARCA/FABRICANTE, MODELO E DESCRIÇÃO NO ATO DO CADASTRO DA PROPOSTA"/>
        <s v="INDICE ECONOMICO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CBPF"/>
        <s v="Nº DO ITEM NO REGISTRO"/>
        <s v="Nº DO RG/MS NA PROPOSTA"/>
        <s v="OBSERVAR DESONERAÇÃO ICMS"/>
        <s v="PROCEDÊNCIA E ORIGEM"/>
        <s v="PROCURAÇÃO ERIKA MILLANE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R$ 1.163.819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2"/>
    <x v="1"/>
    <x v="1"/>
    <x v="0"/>
    <x v="0"/>
  </r>
  <r>
    <x v="14"/>
    <x v="41"/>
    <x v="1"/>
    <x v="0"/>
    <x v="0"/>
  </r>
  <r>
    <x v="15"/>
    <x v="42"/>
    <x v="1"/>
    <x v="0"/>
    <x v="0"/>
  </r>
  <r>
    <x v="19"/>
    <x v="60"/>
    <x v="1"/>
    <x v="0"/>
    <x v="0"/>
  </r>
  <r>
    <x v="18"/>
    <x v="66"/>
    <x v="1"/>
    <x v="0"/>
    <x v="0"/>
  </r>
  <r>
    <x v="18"/>
    <x v="30"/>
    <x v="1"/>
    <x v="0"/>
    <x v="0"/>
  </r>
  <r>
    <x v="17"/>
    <x v="29"/>
    <x v="1"/>
    <x v="0"/>
    <x v="0"/>
  </r>
  <r>
    <x v="0"/>
    <x v="57"/>
    <x v="0"/>
    <x v="0"/>
    <x v="0"/>
  </r>
  <r>
    <x v="31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5"/>
    <x v="1"/>
    <x v="0"/>
    <x v="0"/>
  </r>
  <r>
    <x v="20"/>
    <x v="73"/>
    <x v="1"/>
    <x v="0"/>
    <x v="0"/>
  </r>
  <r>
    <x v="0"/>
    <x v="72"/>
    <x v="0"/>
    <x v="0"/>
    <x v="0"/>
  </r>
  <r>
    <x v="23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2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6"/>
    <x v="47"/>
    <x v="1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22"/>
    <x v="64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8"/>
    <x v="61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10"/>
    <x v="12"/>
    <x v="1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8"/>
    <x v="0"/>
    <x v="0"/>
    <x v="0"/>
  </r>
  <r>
    <x v="30"/>
    <x v="55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5"/>
    <x v="85"/>
    <x v="0"/>
    <x v="0"/>
    <x v="0"/>
  </r>
  <r>
    <x v="6"/>
    <x v="56"/>
    <x v="0"/>
    <x v="0"/>
    <x v="0"/>
  </r>
  <r>
    <x v="0"/>
    <x v="74"/>
    <x v="0"/>
    <x v="0"/>
    <x v="0"/>
  </r>
  <r>
    <x v="3"/>
    <x v="76"/>
    <x v="0"/>
    <x v="0"/>
    <x v="0"/>
  </r>
  <r>
    <x v="7"/>
    <x v="75"/>
    <x v="0"/>
    <x v="0"/>
    <x v="0"/>
  </r>
  <r>
    <x v="0"/>
    <x v="67"/>
    <x v="0"/>
    <x v="0"/>
    <x v="0"/>
  </r>
  <r>
    <x v="0"/>
    <x v="70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3"/>
    <x v="59"/>
    <x v="0"/>
    <x v="0"/>
    <x v="0"/>
  </r>
  <r>
    <x v="30"/>
    <x v="43"/>
    <x v="0"/>
    <x v="0"/>
    <x v="0"/>
  </r>
  <r>
    <x v="2"/>
    <x v="77"/>
    <x v="0"/>
    <x v="0"/>
    <x v="0"/>
  </r>
  <r>
    <x v="27"/>
    <x v="91"/>
    <x v="0"/>
    <x v="0"/>
    <x v="0"/>
  </r>
  <r>
    <x v="29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6"/>
    <x v="1"/>
    <x v="0"/>
    <x v="0"/>
  </r>
  <r>
    <x v="32"/>
    <x v="1"/>
    <x v="1"/>
    <x v="0"/>
    <x v="0"/>
  </r>
  <r>
    <x v="14"/>
    <x v="41"/>
    <x v="1"/>
    <x v="0"/>
    <x v="0"/>
  </r>
  <r>
    <x v="15"/>
    <x v="42"/>
    <x v="1"/>
    <x v="0"/>
    <x v="0"/>
  </r>
  <r>
    <x v="19"/>
    <x v="60"/>
    <x v="1"/>
    <x v="0"/>
    <x v="0"/>
  </r>
  <r>
    <x v="18"/>
    <x v="66"/>
    <x v="1"/>
    <x v="0"/>
    <x v="0"/>
  </r>
  <r>
    <x v="18"/>
    <x v="30"/>
    <x v="1"/>
    <x v="0"/>
    <x v="0"/>
  </r>
  <r>
    <x v="17"/>
    <x v="29"/>
    <x v="1"/>
    <x v="0"/>
    <x v="0"/>
  </r>
  <r>
    <x v="0"/>
    <x v="57"/>
    <x v="0"/>
    <x v="0"/>
    <x v="0"/>
  </r>
  <r>
    <x v="31"/>
    <x v="31"/>
    <x v="1"/>
    <x v="0"/>
    <x v="0"/>
  </r>
  <r>
    <x v="0"/>
    <x v="39"/>
    <x v="0"/>
    <x v="0"/>
    <x v="0"/>
  </r>
  <r>
    <x v="16"/>
    <x v="40"/>
    <x v="1"/>
    <x v="0"/>
    <x v="0"/>
  </r>
  <r>
    <x v="16"/>
    <x v="65"/>
    <x v="1"/>
    <x v="0"/>
    <x v="0"/>
  </r>
  <r>
    <x v="20"/>
    <x v="73"/>
    <x v="1"/>
    <x v="0"/>
    <x v="0"/>
  </r>
  <r>
    <x v="0"/>
    <x v="72"/>
    <x v="0"/>
    <x v="0"/>
    <x v="0"/>
  </r>
  <r>
    <x v="23"/>
    <x v="16"/>
    <x v="1"/>
    <x v="0"/>
    <x v="0"/>
  </r>
  <r>
    <x v="31"/>
    <x v="28"/>
    <x v="1"/>
    <x v="0"/>
    <x v="0"/>
  </r>
  <r>
    <x v="21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0"/>
    <x v="69"/>
    <x v="0"/>
    <x v="0"/>
    <x v="0"/>
  </r>
  <r>
    <x v="25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4"/>
    <x v="5"/>
    <x v="1"/>
    <x v="0"/>
    <x v="0"/>
  </r>
  <r>
    <x v="24"/>
    <x v="7"/>
    <x v="1"/>
    <x v="0"/>
    <x v="0"/>
  </r>
  <r>
    <x v="25"/>
    <x v="11"/>
    <x v="1"/>
    <x v="0"/>
    <x v="0"/>
  </r>
  <r>
    <x v="31"/>
    <x v="89"/>
    <x v="1"/>
    <x v="0"/>
    <x v="0"/>
  </r>
  <r>
    <x v="31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8"/>
    <x v="0"/>
    <x v="0"/>
    <x v="0"/>
  </r>
  <r>
    <x v="26"/>
    <x v="47"/>
    <x v="1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2"/>
    <x v="34"/>
    <x v="0"/>
    <x v="0"/>
    <x v="0"/>
  </r>
  <r>
    <x v="22"/>
    <x v="64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31"/>
    <x v="79"/>
    <x v="1"/>
    <x v="0"/>
    <x v="0"/>
  </r>
  <r>
    <x v="28"/>
    <x v="61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10"/>
    <x v="12"/>
    <x v="1"/>
    <x v="0"/>
    <x v="0"/>
  </r>
  <r>
    <x v="0"/>
    <x v="17"/>
    <x v="0"/>
    <x v="0"/>
    <x v="0"/>
  </r>
  <r>
    <x v="0"/>
    <x v="24"/>
    <x v="0"/>
    <x v="0"/>
    <x v="0"/>
  </r>
  <r>
    <x v="9"/>
    <x v="63"/>
    <x v="0"/>
    <x v="0"/>
    <x v="0"/>
  </r>
  <r>
    <x v="0"/>
    <x v="78"/>
    <x v="0"/>
    <x v="0"/>
    <x v="0"/>
  </r>
  <r>
    <x v="30"/>
    <x v="55"/>
    <x v="0"/>
    <x v="0"/>
    <x v="0"/>
  </r>
  <r>
    <x v="0"/>
    <x v="82"/>
    <x v="0"/>
    <x v="0"/>
    <x v="0"/>
  </r>
  <r>
    <x v="4"/>
    <x v="83"/>
    <x v="1"/>
    <x v="0"/>
    <x v="0"/>
  </r>
  <r>
    <x v="0"/>
    <x v="86"/>
    <x v="0"/>
    <x v="0"/>
    <x v="0"/>
  </r>
  <r>
    <x v="5"/>
    <x v="85"/>
    <x v="0"/>
    <x v="0"/>
    <x v="0"/>
  </r>
  <r>
    <x v="6"/>
    <x v="56"/>
    <x v="0"/>
    <x v="0"/>
    <x v="0"/>
  </r>
  <r>
    <x v="0"/>
    <x v="74"/>
    <x v="0"/>
    <x v="0"/>
    <x v="0"/>
  </r>
  <r>
    <x v="3"/>
    <x v="76"/>
    <x v="0"/>
    <x v="0"/>
    <x v="0"/>
  </r>
  <r>
    <x v="7"/>
    <x v="75"/>
    <x v="0"/>
    <x v="0"/>
    <x v="0"/>
  </r>
  <r>
    <x v="0"/>
    <x v="67"/>
    <x v="0"/>
    <x v="0"/>
    <x v="0"/>
  </r>
  <r>
    <x v="0"/>
    <x v="70"/>
    <x v="0"/>
    <x v="0"/>
    <x v="0"/>
  </r>
  <r>
    <x v="8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23"/>
    <x v="1"/>
    <x v="0"/>
    <x v="0"/>
  </r>
  <r>
    <x v="13"/>
    <x v="59"/>
    <x v="0"/>
    <x v="0"/>
    <x v="0"/>
  </r>
  <r>
    <x v="30"/>
    <x v="43"/>
    <x v="0"/>
    <x v="0"/>
    <x v="0"/>
  </r>
  <r>
    <x v="2"/>
    <x v="77"/>
    <x v="0"/>
    <x v="0"/>
    <x v="0"/>
  </r>
  <r>
    <x v="27"/>
    <x v="91"/>
    <x v="0"/>
    <x v="0"/>
    <x v="0"/>
  </r>
  <r>
    <x v="29"/>
    <x v="6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ESTADUAL DE SAUDE DO ESTADO DA BAHIA - F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4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ESTADUAL DE SAUDE DO ESTADO DA BAHIA - F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4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1.2 D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dois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8.9 CONSULTA</v>
      </c>
      <c r="B37" s="0" t="str">
        <f aca="false">ESPELHO!B50</f>
        <v>CRC NA PREFEITUR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AF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1.3 B.5</v>
      </c>
      <c r="B46" s="0" t="str">
        <f aca="false">ESPELHO!B59</f>
        <v>INDICE ECONOMICO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ESTADUAL DE SAUDE DO ESTADO DA BAHIA - F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 A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</v>
      </c>
      <c r="B72" s="0" t="str">
        <f aca="false">ESPELHO!H28</f>
        <v>DISPENSA DE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1.2.1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0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SIMPA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.1.1.4.1</v>
      </c>
      <c r="B84" s="0" t="str">
        <f aca="false">ESPELHO!H40</f>
        <v>OBSERVAR DESONERAÇÃO ICM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9.1</v>
      </c>
      <c r="B85" s="0" t="str">
        <f aca="false">ESPELHO!H41</f>
        <v>VALOR ESTIMADO R$ 1.163.819,50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ESTADUAL DE SAUDE DO ESTADO DA BAHIA - F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4.3 / 8.6/8.7/8.2.1.4 A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1.2 D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dois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>8.9 CONSULTA</v>
      </c>
      <c r="B40" s="0" t="str">
        <f aca="false">IF(ESPELHO!B50="","",ESPELHO!B50)</f>
        <v>CRC NA PREFEITUR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AF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1.3 B.5</v>
      </c>
      <c r="B49" s="0" t="str">
        <f aca="false">IF(ESPELHO!B59="","",ESPELHO!B59)</f>
        <v>INDICE ECONOMICO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 A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</v>
      </c>
      <c r="B73" s="0" t="str">
        <f aca="false">IF(ESPELHO!H28="","",ESPELHO!H28)</f>
        <v>DISPENSA DE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1.2.1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0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SIMPA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.1.1.4.1</v>
      </c>
      <c r="B85" s="0" t="str">
        <f aca="false">IF(ESPELHO!H40="","",ESPELHO!H40)</f>
        <v>OBSERVAR DESONERAÇÃO ICM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9.1</v>
      </c>
      <c r="B86" s="0" t="str">
        <f aca="false">IF(ESPELHO!H41="","",ESPELHO!H41)</f>
        <v>VALOR ESTIMADO R$ 1.163.819,50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ESTADUAL DE SAUDE DO ESTADO DA BAHIA - F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a marca; 5.2 Todas as especificações do objeto contidas na proposta vinculam o licitante./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8 é indício de inexequibilidade das propostas valores inferiores a 50% (cinquenta por cento) do valor orçado pela Administração4.2 Intervalo mínimo de diferença entre lances (degrau de valor ou percentual):0,01// 5. Critério de julgamento:) Menor Preço Por lote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 - Na presente licitação, a fase de habilitação sucederá as fases de apresentação de propostas e lances e de julgamento. /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4.3 / 8.6/8.7/8.2.1.4 A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a) contiver vícios insanáveis; b) não obedecer às especificações técnicas contidas no Termo de Referência; c) apresentar preços inexequíveis ou permanecerem acima do preço máximo definido para a
contratação; d) não tiverem sua exequibilidade demonstrada, quando exigido pela Administração; e) apresentar desconformidade com quaisquer outras exigências deste Edital e/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7" colorId="64" zoomScale="80" zoomScaleNormal="80" zoomScalePageLayoutView="80" workbookViewId="0">
      <selection pane="topLeft" activeCell="B50" activeCellId="0" sqref="B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7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22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84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16666666666667</v>
      </c>
      <c r="C8" s="120"/>
      <c r="D8" s="128" t="s">
        <v>173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6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3</v>
      </c>
      <c r="C10" s="120"/>
      <c r="D10" s="130" t="s">
        <v>191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7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6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22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61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8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0</v>
      </c>
      <c r="Y14" s="114"/>
      <c r="Z14" s="114"/>
      <c r="AA14" s="114" t="s">
        <v>215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70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2</v>
      </c>
      <c r="G17" s="159"/>
      <c r="H17" s="160" t="str">
        <f aca="false">IF($G$4="","INSERIR NOME CLIENTE",'[1]GERAR COD DE BARRA VALIDADE'!B58)</f>
        <v>AFE CORRELATO LABORATORIO</v>
      </c>
      <c r="I17" s="161" t="s">
        <v>20</v>
      </c>
      <c r="J17" s="162" t="s">
        <v>20</v>
      </c>
      <c r="K17" s="162"/>
      <c r="L17" s="162"/>
      <c r="M17" s="163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 t="s">
        <v>20</v>
      </c>
      <c r="K18" s="162"/>
      <c r="L18" s="162"/>
      <c r="M18" s="163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5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61" t="s">
        <v>20</v>
      </c>
      <c r="J25" s="162" t="s">
        <v>20</v>
      </c>
      <c r="K25" s="162"/>
      <c r="L25" s="162"/>
      <c r="M25" s="170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7</v>
      </c>
      <c r="G27" s="159"/>
      <c r="H27" s="169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2</v>
      </c>
      <c r="B30" s="166" t="s">
        <v>263</v>
      </c>
      <c r="C30" s="158" t="s">
        <v>20</v>
      </c>
      <c r="D30" s="158"/>
      <c r="E30" s="158"/>
      <c r="F30" s="159" t="s">
        <v>264</v>
      </c>
      <c r="G30" s="159"/>
      <c r="H30" s="169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6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7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9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79" t="s">
        <v>270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 t="s">
        <v>271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2</v>
      </c>
      <c r="G37" s="159"/>
      <c r="H37" s="181" t="s">
        <v>273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4</v>
      </c>
      <c r="G38" s="185"/>
      <c r="H38" s="186" t="s">
        <v>275</v>
      </c>
      <c r="I38" s="158" t="s">
        <v>276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88" t="s">
        <v>252</v>
      </c>
      <c r="G39" s="188"/>
      <c r="H39" s="189" t="s">
        <v>277</v>
      </c>
      <c r="I39" s="158" t="s">
        <v>278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 t="s">
        <v>279</v>
      </c>
      <c r="G40" s="159"/>
      <c r="H40" s="190" t="s">
        <v>280</v>
      </c>
      <c r="I40" s="158" t="s">
        <v>278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 t="s">
        <v>281</v>
      </c>
      <c r="G41" s="159"/>
      <c r="H41" s="190" t="s">
        <v>282</v>
      </c>
      <c r="I41" s="158" t="s">
        <v>20</v>
      </c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 t="s">
        <v>23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1" t="s">
        <v>283</v>
      </c>
      <c r="G42" s="191"/>
      <c r="H42" s="192" t="str">
        <f aca="false">G4</f>
        <v>FUNDO ESTADUAL DE SAUDE DO ESTADO DA BAHIA - FES/BA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 t="s">
        <v>23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195" t="s">
        <v>284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5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6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83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87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88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9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89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 t="s">
        <v>290</v>
      </c>
      <c r="B50" s="166" t="str">
        <f aca="false">IF($G$4="","INSERIR NOME CLIENTE",'[1]GERAR COD DE BARRA VALIDADE'!B47)</f>
        <v>CRC NA PREFEITURA</v>
      </c>
      <c r="C50" s="158" t="s">
        <v>20</v>
      </c>
      <c r="D50" s="158"/>
      <c r="E50" s="158"/>
      <c r="F50" s="199" t="s">
        <v>220</v>
      </c>
      <c r="G50" s="199"/>
      <c r="H50" s="200" t="s">
        <v>291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92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93</v>
      </c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4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5</v>
      </c>
      <c r="B58" s="166" t="s">
        <v>296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7</v>
      </c>
      <c r="B59" s="166" t="s">
        <v>298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9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300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301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7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302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3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4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7</v>
      </c>
      <c r="B71" s="216" t="str">
        <f aca="false">G4</f>
        <v>FUNDO ESTADUAL DE SAUDE DO ESTADO DA BAHIA - FES/BA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ESTADUAL DE SAUDE DO ESTADO DA BAHIA - FES/BA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242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10</v>
      </c>
      <c r="B80" s="223" t="str">
        <f aca="false">$B$6</f>
        <v>N° 019.15567.2025.0017989-10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11</v>
      </c>
      <c r="B81" s="224" t="n">
        <f aca="false">$B$7</f>
        <v>4578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12</v>
      </c>
      <c r="B82" s="225" t="n">
        <f aca="false">$B$8</f>
        <v>0.4166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90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ESTADUAL DE SAUDE DO ESTADO DA BAHIA - FES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42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N° 019.15567.2025.0017989-10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78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4166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ESTADUAL DE SAUDE DO ESTADO DA BAHIA - FES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42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N° 019.15567.2025.0017989-10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78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4166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ESTADUAL DE SAUDE DO ESTADO DA BAHIA - FES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42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N° 019.15567.2025.0017989-10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78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4166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ESTADUAL DE SAUDE DO ESTADO DA BAHIA - FES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42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N° 019.15567.2025.0017989-10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78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4166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ESTADUAL DE SAUDE DO ESTADO DA BAHIA - FES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42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N° 019.15567.2025.0017989-10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78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4166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ESTADUAL DE SAUDE DO ESTADO DA BAHIA - FES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N° 019.15567.2025.0017989-10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42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78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4166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N° 019.15567.2025.0017989-10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42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78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4166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N° 019.15567.2025.0017989-10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42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78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4166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ESTADUAL DE SAUDE DO ESTADO DA BAHIA - FES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42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N° 019.15567.2025.0017989-10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78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4166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ESTADUAL DE SAUDE DO ESTADO DA BAHIA - FES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42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N° 019.15567.2025.0017989-10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78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4166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ESTADUAL DE SAUDE DO ESTADO DA BAHIA - FES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42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N° 019.15567.2025.0017989-10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78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4166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ESTADUAL DE SAUDE DO ESTADO DA BAHIA - FES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42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N° 019.15567.2025.0017989-10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78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4166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ESTADUAL DE SAUDE DO ESTADO DA BAHIA - FES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42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N° 019.15567.2025.0017989-10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78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4166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ESTADUAL DE SAUDE DO ESTADO DA BAHIA - FES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42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N° 019.15567.2025.0017989-10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78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4166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ESTADUAL DE SAUDE DO ESTADO DA BAHIA - FES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42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N° 019.15567.2025.0017989-10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78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4166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ESTADUAL DE SAUDE DO ESTADO DA BAHIA - FES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42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N° 019.15567.2025.0017989-10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78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4166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ESTADUAL DE SAUDE DO ESTADO DA BAHIA - FES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42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N° 019.15567.2025.0017989-10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78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4166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ESTADUAL DE SAUDE DO ESTADO DA BAHIA - FES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42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N° 019.15567.2025.0017989-10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78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4166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AFE CORRELATOS LABORATORIO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ESTADUAL DE SAUDE DO ESTADO DA BAHIA - FES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42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N° 019.15567.2025.0017989-10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78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4166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AMOSTRA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ESTADUAL DE SAUDE DO ESTADO DA BAHIA - FES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42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N° 019.15567.2025.0017989-10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78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4166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ESTADUAL DE SAUDE DO ESTADO DA BAHIA - FES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42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N° 019.15567.2025.0017989-10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78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4166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ESTADUAL DE SAUDE DO ESTADO DA BAHIA - FES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42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N° 019.15567.2025.0017989-10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78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4166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ESTADUAL DE SAUDE DO ESTADO DA BAHIA - FES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42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N° 019.15567.2025.0017989-10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78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4166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ESTADUAL DE SAUDE DO ESTADO DA BAHIA - FES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42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N° 019.15567.2025.0017989-10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78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4166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REGISTRO MATERIAL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ESTADUAL DE SAUDE DO ESTADO DA BAHIA - FES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42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N° 019.15567.2025.0017989-10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78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4166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ESTADUAL DE SAUDE DO ESTADO DA BAHIA - FES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42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N° 019.15567.2025.0017989-10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78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4166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ESTADUAL DE SAUDE DO ESTADO DA BAHIA - FES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42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N° 019.15567.2025.0017989-10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78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4166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ESTADUAL DE SAUDE DO ESTADO DA BAHIA - FES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42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N° 019.15567.2025.0017989-10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78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4166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ESTADUAL DE SAUDE DO ESTADO DA BAHIA - FES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42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N° 019.15567.2025.0017989-10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78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4166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CATÁLOGOS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ESTADUAL DE SAUDE DO ESTADO DA BAHIA - FES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42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N° 019.15567.2025.0017989-10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78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4166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7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20</v>
      </c>
      <c r="B1" s="329" t="s">
        <v>321</v>
      </c>
      <c r="C1" s="329" t="s">
        <v>32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2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2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3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3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3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3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4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4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4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4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3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4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5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6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7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8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9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50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51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52</v>
      </c>
    </row>
    <row r="18" customFormat="false" ht="18.75" hidden="false" customHeight="false" outlineLevel="0" collapsed="false">
      <c r="A18" s="329" t="n">
        <v>17</v>
      </c>
      <c r="B18" s="164" t="s">
        <v>353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4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5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6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7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8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9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60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61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62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63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4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5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6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7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8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9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70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71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72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73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4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5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6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7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8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9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80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81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82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83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4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5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6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7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8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9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90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91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92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93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4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5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6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7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8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9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00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01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4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4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02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03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8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4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5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6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7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8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9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10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11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CATÁLOGOS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12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13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4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5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6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30T14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