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AS PROPOSTAS: 12/05/2025 às 08h59min</t>
  </si>
  <si>
    <t xml:space="preserve">A. DIGITAL</t>
  </si>
  <si>
    <t xml:space="preserve">DATA DA LEITURA:</t>
  </si>
  <si>
    <t xml:space="preserve">ORGÃO:</t>
  </si>
  <si>
    <t xml:space="preserve">PREFEITURA MUNICIPAL DE BURIT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0/2025</t>
  </si>
  <si>
    <t xml:space="preserve">MODALIDADE:</t>
  </si>
  <si>
    <t xml:space="preserve">PREGÃO ELETRÔNICO N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C/A. DIGITAL + DOCS COMPLEMENTARES, VIA SISTEMA, PRAZO 2H; ORIGINAIS, SE SOLICITADO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5 I.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5 II a)</t>
  </si>
  <si>
    <t xml:space="preserve">ENTREGA ÚNICA</t>
  </si>
  <si>
    <t xml:space="preserve">ATE O 05 DIA UTIL DO MÊS SUB SEQUENTE</t>
  </si>
  <si>
    <t xml:space="preserve">13.5 II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5 II c)</t>
  </si>
  <si>
    <t xml:space="preserve">8.3 / TR 9.2.2. b)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</t>
  </si>
  <si>
    <t xml:space="preserve">PROPOSTA</t>
  </si>
  <si>
    <t xml:space="preserve">ATE O 20 DIA UTIL DO MÊS SUB SEQUENTE</t>
  </si>
  <si>
    <t xml:space="preserve">8.3 / TR 9.2.2. c)</t>
  </si>
  <si>
    <t xml:space="preserve">ALGUNS ITENS</t>
  </si>
  <si>
    <t xml:space="preserve">ESCLARECIMENTO JUNTO AO ÓRGÃO</t>
  </si>
  <si>
    <t xml:space="preserve">13.5 II b)</t>
  </si>
  <si>
    <t xml:space="preserve">13.5 II e)</t>
  </si>
  <si>
    <t xml:space="preserve">MTE - INFRAÇÃO/DEFIC/CRIANÇ</t>
  </si>
  <si>
    <t xml:space="preserve">13.5 IV a) 2023/2024</t>
  </si>
  <si>
    <t xml:space="preserve">BALANÇO</t>
  </si>
  <si>
    <t xml:space="preserve">TR 9.2.2. c)</t>
  </si>
  <si>
    <t xml:space="preserve">13 DÍGITOS</t>
  </si>
  <si>
    <t xml:space="preserve">ESCLARECIMENTO</t>
  </si>
  <si>
    <t xml:space="preserve">SEGUIR A ORDEM DOS ITENS CONFORME PLATAFORMA</t>
  </si>
  <si>
    <t xml:space="preserve">13.5 IV b) 90 DIAS</t>
  </si>
  <si>
    <t xml:space="preserve">LIC. FUNC. EST. MED. FRABRI. </t>
  </si>
  <si>
    <t xml:space="preserve">TR 6.13.</t>
  </si>
  <si>
    <t xml:space="preserve">MÍNIMO 75%</t>
  </si>
  <si>
    <t xml:space="preserve">13.5 III c)</t>
  </si>
  <si>
    <t xml:space="preserve">PROPOSTA EM ANEXO NO SISTEMA ELETRÔNICO ATÉ A ABERTURA DEVERÁ CONTER  IDENTIFICAÇÃO.</t>
  </si>
  <si>
    <t xml:space="preserve">13.5 III b)</t>
  </si>
  <si>
    <t xml:space="preserve">12.5.2 g)</t>
  </si>
  <si>
    <t xml:space="preserve">INSERIR DECLARAÇÃO</t>
  </si>
  <si>
    <t xml:space="preserve">ITENS DE SERVIÇOS SOCIAIS(OBSERVAR TR)</t>
  </si>
  <si>
    <t xml:space="preserve">ANEXO II – PÁG 69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8.3 O licitante deverá enviar sua proposta mediante o preenchimento, no sistema eletrônico, dos seguintes campos: • Valor unitário; • Valor total dos itens; • Marca/fabricante; • Modelo/versão • Descrição detalhada do objeto. 8.3.2 Todas as especificações do objeto contidas na proposta vinculam o licitante.</t>
  </si>
  <si>
    <t xml:space="preserve">13.5 IV a.8.1) 10%</t>
  </si>
  <si>
    <t xml:space="preserve">INFORMAÇÕES SOBRE A DISPUTA DE LANCES:</t>
  </si>
  <si>
    <t xml:space="preserve">10.6 O lance deverá ser ofertado pelo valor unitário do item. 10.7 O licitante poderá, uma única vez, excluir seu último lance ofertado, no intervalo de 15 (quinze) segundos, após o registro no sistema, na hipótese de lance inconsistente ou inexequível. 10.7.2. é indício de inexequibilidade das propostas valores inferiores a 50%; DE ACORDO COM O PORTAL: Intervalo mínimo entre lances: R$ 0,0001</t>
  </si>
  <si>
    <t xml:space="preserve">INFORMAÇÕES SOBRE A PROPOSTA VENCEDORA OU ENVIO DAS ORIGINAIS:</t>
  </si>
  <si>
    <t xml:space="preserve">12.5 A licitante classificada provisoriamente em primeiro lugar terá o prazo de 2 (duas) horas, para envio da proposta adequada ao último lance ofertado (conforme Modelo de Proposta de Preços em anexo), após negociação, em arquivo único, no sistema, e, se necessário e solicitado, dos documentos complementares.</t>
  </si>
  <si>
    <t xml:space="preserve">DECLARAÇÕES </t>
  </si>
  <si>
    <t xml:space="preserve">DECL. DE QUE NÃO EMPREGA MENOR</t>
  </si>
  <si>
    <t xml:space="preserve">13.5 III a)</t>
  </si>
  <si>
    <t xml:space="preserve">13.5 II f) g) h)</t>
  </si>
  <si>
    <t xml:space="preserve">ANEXO IV</t>
  </si>
  <si>
    <t xml:space="preserve">13.1.4 CONSULTA</t>
  </si>
  <si>
    <t xml:space="preserve">CONSOLIDADA TCU</t>
  </si>
  <si>
    <t xml:space="preserve">13.1.1 CONSULTA</t>
  </si>
  <si>
    <t xml:space="preserve">CERTIDÃO DO CEIS</t>
  </si>
  <si>
    <t xml:space="preserve">13.1.2 CONSULTA</t>
  </si>
  <si>
    <t xml:space="preserve">CERTIDÃO DO CNEP</t>
  </si>
  <si>
    <t xml:space="preserve">13.1.3 CONSULTA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9 Qualquer elemento que possa identificar o licitante importará na desclassificação da proposta, sem prejuízo das sanções previstas neste edital e na legislação aplicável. 8.12 Serão desclassificadas as propostas que não atenderem às exigências do presente edital e seus anexos, bem como as que apresentem omissões ou irregularidades insanáveis. 9.2.1 Será desclassificada a proposta que identifique o licitante. 12.4 Serão desclassificadas as propostas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</t>
  </si>
  <si>
    <t xml:space="preserve">INFORMAÇÃO SOBRE COTA PRINCIPAL/RESERVADA/EXCLUSIVA:</t>
  </si>
  <si>
    <t xml:space="preserve">11.1 No Termo de Referência, os itens cujos os valores totais não ultrapassem o valor de R$ 80.000,00 serão destinados exclusivamente as MPE’s, conforme descrito no artigo 48, Inciso I, da Lei Complementar 123/2006.</t>
  </si>
  <si>
    <t xml:space="preserve">OUTRAS OBSERVAÇÕES COMPLEMENTARES:</t>
  </si>
  <si>
    <t xml:space="preserve">PROCURAÇÃO ERIKA MILLANE</t>
  </si>
  <si>
    <t xml:space="preserve">e-mail licitacoes@buritis.mg.gov.br; Telefone: (38) 3662-52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1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6529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2494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78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7802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36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13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70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68856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51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0703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3131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1738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9909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1098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0920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30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83172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8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3221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077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45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3234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2608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85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4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9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369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- Declaramos, para os fins do disposto no inciso VI do art. 68 da Lei nº 14.133/2021, que não emprega menor de 18 (dezoito) anos em trabalho noturno, perigoso ou insalubre e não emprega menor de 16 (dezesseis) anos, salvo menor, a partir de 14 (quatorze) anos, na condição de aprendiz, nos termos do inciso XXXIII,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- Declaramos para todos os fins de direito, que conhecemos as especificações do objeto e os termos constantes neste Edital e seu 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- Declaramos que nossa proposta econômica compreende a integralidade dos custos para atendimento dos direitos trabalhistas assegurados na Constituição Federal, nas leis trabalhistas, nas normas infra legais, nas convenções coletivas de trabalho e nos termos de ajustamento de conduta vigentes na data de apresentação da proposta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- Declaramos de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85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8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5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0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6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8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4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4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3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5.2 g)"/>
        <s v="13.1.1 CONSULTA"/>
        <s v="13.1.2 CONSULTA"/>
        <s v="13.1.3 CONSULTA"/>
        <s v="13.1.4 CONSULTA"/>
        <s v="13.5 I. d)"/>
        <s v="13.5 II a)"/>
        <s v="13.5 II b)"/>
        <s v="13.5 II c)"/>
        <s v="13.5 II d)"/>
        <s v="13.5 II e)"/>
        <s v="13.5 II f) g) h)"/>
        <s v="13.5 III a)"/>
        <s v="13.5 III b)"/>
        <s v="13.5 III c)"/>
        <s v="13.5 IV a.8.1) 10%"/>
        <s v="13.5 IV a) 2023/2024"/>
        <s v="13.5 IV b) 90 DIAS"/>
        <s v="8.3 / TR 9.2.2. b)"/>
        <s v="8.3 / TR 9.2.2. c)"/>
        <s v="ANEXO II – PÁG 69"/>
        <s v="ENVELOPE HAB."/>
        <s v="ENVELOPE PROP."/>
        <s v="ESCLARECIMENTO"/>
        <s v="TR"/>
        <s v="TR 6.13."/>
        <s v="TR 9.2.2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VERSÃO E DESCRIÇÃO NO ATO DO CADASTRO DA PROPOSTA"/>
        <s v="INSCRIÇÃO ESTADUAL"/>
        <s v="INSERIR DECLARAÇÃO"/>
        <s v="INSERIR DECLARAÇÕES"/>
        <s v="INSS"/>
        <s v="ITENS DE SERVIÇOS SOCIAIS(OBSERVAR TR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BURITI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A ORDEM DOS ITENS CONFORME PLATAFORM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5.2 g)"/>
        <s v="13.1.1 CONSULTA"/>
        <s v="13.1.2 CONSULTA"/>
        <s v="13.1.3 CONSULTA"/>
        <s v="13.1.4 CONSULTA"/>
        <s v="13.5 I. d)"/>
        <s v="13.5 II a)"/>
        <s v="13.5 II b)"/>
        <s v="13.5 II c)"/>
        <s v="13.5 II d)"/>
        <s v="13.5 II e)"/>
        <s v="13.5 II f) g) h)"/>
        <s v="13.5 III a)"/>
        <s v="13.5 III b)"/>
        <s v="13.5 III c)"/>
        <s v="13.5 IV a.8.1) 10%"/>
        <s v="13.5 IV a) 2023/2024"/>
        <s v="13.5 IV b) 90 DIAS"/>
        <s v="8.3 / TR 9.2.2. b)"/>
        <s v="8.3 / TR 9.2.2. c)"/>
        <s v="ANEXO II – PÁG 69"/>
        <s v="ENVELOPE HAB."/>
        <s v="ENVELOPE PROP."/>
        <s v="ESCLARECIMENTO"/>
        <s v="TR"/>
        <s v="TR 6.13."/>
        <s v="TR 9.2.2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VERSÃO E DESCRIÇÃO NO ATO DO CADASTRO DA PROPOSTA"/>
        <s v="INSCRIÇÃO ESTADUAL"/>
        <s v="INSERIR DECLARAÇÃO"/>
        <s v="INSERIR DECLARAÇÕES"/>
        <s v="INSS"/>
        <s v="ITENS DE SERVIÇOS SOCIAIS(OBSERVAR TR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BURITI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A ORDEM DOS ITENS CONFORME PLATAFORM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59"/>
    <x v="1"/>
    <x v="0"/>
    <x v="0"/>
  </r>
  <r>
    <x v="10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17"/>
    <x v="16"/>
    <x v="1"/>
    <x v="0"/>
    <x v="0"/>
  </r>
  <r>
    <x v="28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9"/>
    <x v="1"/>
    <x v="0"/>
    <x v="0"/>
  </r>
  <r>
    <x v="15"/>
    <x v="68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45"/>
    <x v="0"/>
    <x v="0"/>
    <x v="0"/>
  </r>
  <r>
    <x v="2"/>
    <x v="34"/>
    <x v="0"/>
    <x v="0"/>
    <x v="0"/>
  </r>
  <r>
    <x v="3"/>
    <x v="35"/>
    <x v="0"/>
    <x v="0"/>
    <x v="0"/>
  </r>
  <r>
    <x v="4"/>
    <x v="36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8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5"/>
    <x v="78"/>
    <x v="0"/>
    <x v="0"/>
    <x v="0"/>
  </r>
  <r>
    <x v="20"/>
    <x v="56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7"/>
    <x v="76"/>
    <x v="0"/>
    <x v="0"/>
    <x v="0"/>
  </r>
  <r>
    <x v="24"/>
    <x v="87"/>
    <x v="0"/>
    <x v="0"/>
    <x v="0"/>
  </r>
  <r>
    <x v="0"/>
    <x v="67"/>
    <x v="0"/>
    <x v="0"/>
    <x v="0"/>
  </r>
  <r>
    <x v="0"/>
    <x v="70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63"/>
    <x v="0"/>
    <x v="0"/>
    <x v="0"/>
  </r>
  <r>
    <x v="25"/>
    <x v="66"/>
    <x v="0"/>
    <x v="0"/>
    <x v="0"/>
  </r>
  <r>
    <x v="21"/>
    <x v="64"/>
    <x v="0"/>
    <x v="0"/>
    <x v="0"/>
  </r>
  <r>
    <x v="0"/>
    <x v="74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59"/>
    <x v="1"/>
    <x v="0"/>
    <x v="0"/>
  </r>
  <r>
    <x v="10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1"/>
    <x v="73"/>
    <x v="1"/>
    <x v="0"/>
    <x v="0"/>
  </r>
  <r>
    <x v="0"/>
    <x v="72"/>
    <x v="0"/>
    <x v="0"/>
    <x v="0"/>
  </r>
  <r>
    <x v="17"/>
    <x v="16"/>
    <x v="1"/>
    <x v="0"/>
    <x v="0"/>
  </r>
  <r>
    <x v="28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9"/>
    <x v="1"/>
    <x v="0"/>
    <x v="0"/>
  </r>
  <r>
    <x v="15"/>
    <x v="68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16"/>
    <x v="90"/>
    <x v="1"/>
    <x v="0"/>
    <x v="0"/>
  </r>
  <r>
    <x v="16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5"/>
    <x v="45"/>
    <x v="0"/>
    <x v="0"/>
    <x v="0"/>
  </r>
  <r>
    <x v="2"/>
    <x v="34"/>
    <x v="0"/>
    <x v="0"/>
    <x v="0"/>
  </r>
  <r>
    <x v="3"/>
    <x v="35"/>
    <x v="0"/>
    <x v="0"/>
    <x v="0"/>
  </r>
  <r>
    <x v="4"/>
    <x v="36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8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5"/>
    <x v="78"/>
    <x v="0"/>
    <x v="0"/>
    <x v="0"/>
  </r>
  <r>
    <x v="20"/>
    <x v="56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7"/>
    <x v="76"/>
    <x v="0"/>
    <x v="0"/>
    <x v="0"/>
  </r>
  <r>
    <x v="24"/>
    <x v="87"/>
    <x v="0"/>
    <x v="0"/>
    <x v="0"/>
  </r>
  <r>
    <x v="0"/>
    <x v="67"/>
    <x v="0"/>
    <x v="0"/>
    <x v="0"/>
  </r>
  <r>
    <x v="0"/>
    <x v="70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63"/>
    <x v="0"/>
    <x v="0"/>
    <x v="0"/>
  </r>
  <r>
    <x v="25"/>
    <x v="66"/>
    <x v="0"/>
    <x v="0"/>
    <x v="0"/>
  </r>
  <r>
    <x v="21"/>
    <x v="64"/>
    <x v="0"/>
    <x v="0"/>
    <x v="0"/>
  </r>
  <r>
    <x v="0"/>
    <x v="74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T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T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RIT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5 I.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5 I.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5 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5 II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5 II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5 II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5 II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5 II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5 II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5 II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5 II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 IV a)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 IV b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5 III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5 III 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5 III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5 III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5 III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5 III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5 III b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5 III b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5 III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5 IV a.8.1)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5 IV a.8.1)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5 III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5 III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3.1.4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1.2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3.1.3 CONSULTA</v>
      </c>
      <c r="B47" s="0" t="str">
        <f aca="false">ESPELHO!B60</f>
        <v>CERTIDÃO DO CNJ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RIT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 / TR 9.2.2. b)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 / TR 9.2.2. 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9.2.2. c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SCLARECIMENTO</v>
      </c>
      <c r="B75" s="0" t="str">
        <f aca="false">ESPELHO!H31</f>
        <v>SEGUIR A ORDEM DOS ITENS CONFORME PLATAFORM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2 g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TENS DE SERVIÇOS SOCIAIS(OBSERVAR TR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6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RIT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 II f) g) h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5 I.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5 I.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5 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5 II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5 II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5 II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5 II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5 II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5 II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5 II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5 II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 IV a)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 IV b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5 III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5 III 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5 III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5 III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5 III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5 III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5 III b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5 III b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5 III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5 IV a.8.1)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5 IV a.8.1)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5 III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5 III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3.1.4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3.1.2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3.1.3 CONSULTA</v>
      </c>
      <c r="B50" s="0" t="str">
        <f aca="false">IF(ESPELHO!B60="","",ESPELHO!B60)</f>
        <v>CERTIDÃO DO CNJ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3 / TR 9.2.2. b)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 / TR 9.2.2. 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9.2.2. c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SCLARECIMENTO</v>
      </c>
      <c r="B76" s="0" t="str">
        <f aca="false">IF(ESPELHO!H31="","",ESPELHO!H31)</f>
        <v>SEGUIR A ORDEM DOS ITENS CONFORME PLATAFORM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5.2 g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TENS DE SERVIÇOS SOCIAIS(OBSERVAR TR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6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RIT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3 O licitante deverá enviar sua proposta mediante o preenchimento, no sistema eletrônico, dos seguintes campos: • Valor unitário; • Valor total dos itens; • Marca/fabricante; • Modelo/versão • Descrição detalhada do objeto. 8.3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 O lance deverá ser ofertado pelo valor unitário do item. 10.7 O licitante poderá, uma única vez, excluir seu último lance ofertado, no intervalo de 15 (quinze) segundos, após o registro no sistema, na hipótese de lance inconsistente ou inexequível. 10.7.2. é indício de inexequibilidade das propostas valores inferiores a 50%; DE ACORDO COM O PORTAL: Intervalo mínimo entre lances: R$ 0,0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5 A licitante classificada provisoriamente em primeiro lugar terá o prazo de 2 (duas) horas, para envio da proposta adequada ao último lance ofertado (conforme Modelo de Proposta de Preços em anexo), após negociação, em arquivo único, no sistema, e, se necessário e solicitad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 II f) g) h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 Qualquer elemento que possa identificar o licitante importará na desclassificação da proposta, sem prejuízo das sanções previstas neste edital e na legislação aplicável. 8.12 Serão desclassificadas as propostas que não atenderem às exigências do presente edital e seus anexos, bem como as que apresentem omissões ou irregularidades insanáveis. 9.2.1 Será desclassificada a proposta que identifique o licitante. 12.4 Serão desclassificadas as propostas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1.1 No Termo de Referência, os itens cujos os valores totais não ultrapassem o valor de R$ 80.000,00 serão destinados exclusivamente as MPE’s, conforme descrito no artigo 48, Inciso I, da Lei Complementar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8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89</v>
      </c>
      <c r="C7" s="121"/>
      <c r="D7" s="127" t="s">
        <v>164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71" t="s">
        <v>254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0</v>
      </c>
      <c r="G25" s="160"/>
      <c r="H25" s="170" t="str">
        <f aca="false">IF($B$8="","INSERIR HORA",'[1]GERAR COD DE BARRA VALIDADE'!B64)</f>
        <v>REGISTRO MATERIAL</v>
      </c>
      <c r="I25" s="171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3</v>
      </c>
      <c r="G31" s="160"/>
      <c r="H31" s="170" t="s">
        <v>264</v>
      </c>
      <c r="I31" s="162" t="s">
        <v>251</v>
      </c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1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0</v>
      </c>
      <c r="G39" s="189"/>
      <c r="H39" s="190" t="s">
        <v>274</v>
      </c>
      <c r="I39" s="159" t="s">
        <v>25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1" t="s">
        <v>276</v>
      </c>
      <c r="I40" s="159" t="s">
        <v>25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7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7</v>
      </c>
      <c r="G42" s="192"/>
      <c r="H42" s="193" t="str">
        <f aca="false">G4</f>
        <v>PREFEITURA MUNICIPAL DE BURITIS/MG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7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6</v>
      </c>
      <c r="I51" s="207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96</v>
      </c>
      <c r="B60" s="167" t="s">
        <v>29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8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0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2</v>
      </c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3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4" t="s">
        <v>30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6</v>
      </c>
      <c r="B71" s="216" t="str">
        <f aca="false">G4</f>
        <v>PREFEITURA MUNICIPAL DE BURITIS/MG</v>
      </c>
      <c r="C71" s="166" t="s">
        <v>20</v>
      </c>
      <c r="D71" s="166"/>
      <c r="E71" s="166"/>
      <c r="F71" s="217" t="s">
        <v>30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8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BURITIS/MG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18/2025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9</v>
      </c>
      <c r="B80" s="223" t="str">
        <f aca="false">$B$6</f>
        <v>Nº 090/2025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0</v>
      </c>
      <c r="B81" s="224" t="n">
        <f aca="false">$B$7</f>
        <v>45789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12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8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BURITIS/MG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8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090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0</v>
      </c>
      <c r="B168" s="224" t="n">
        <f aca="false">$B$7</f>
        <v>45789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2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8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BURITIS/MG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8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090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0</v>
      </c>
      <c r="B247" s="224" t="n">
        <f aca="false">$B$7</f>
        <v>45789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2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8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BURITIS/MG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8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090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0</v>
      </c>
      <c r="B325" s="224" t="n">
        <f aca="false">$B$7</f>
        <v>45789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2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URITIS/MG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8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090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789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URITIS/MG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8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090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789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URITI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09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78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09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78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09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78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URITIS/MG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8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090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789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URITIS/MG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8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090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789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URITIS/MG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8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090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789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URITIS/MG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8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090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789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URITIS/MG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8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090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789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URITIS/MG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8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090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789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URITIS/MG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8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090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789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URITIS/MG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8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090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789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URITIS/MG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8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090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789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URITIS/MG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8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090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789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URITIS/MG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8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090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789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URITIS/MG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8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090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789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URITIS/MG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8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090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789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URITIS/MG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8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090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789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URITIS/MG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8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090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789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URITIS/MG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8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090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789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URITIS/MG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8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090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789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URITIS/MG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8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090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789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URITIS/MG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8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090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789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URITIS/MG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8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090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789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URITIS/MG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8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090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789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URITIS/MG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8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090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789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5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6T1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