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16/05/25 ÀS 16H00.</t>
  </si>
  <si>
    <t xml:space="preserve">DATA DA LEITURA:</t>
  </si>
  <si>
    <t xml:space="preserve">ORGÃO:</t>
  </si>
  <si>
    <t xml:space="preserve">Prefeitura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9.723/2025 </t>
  </si>
  <si>
    <t xml:space="preserve">MODALIDADE:</t>
  </si>
  <si>
    <t xml:space="preserve">PREGÃO ELETRÔNICO Nº 0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 ASS. DIGITAL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02 - 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02 - 2.1.</t>
  </si>
  <si>
    <t xml:space="preserve">ENTREGA ÚNICA</t>
  </si>
  <si>
    <t xml:space="preserve">ATE O 05 DIA UTIL DO MÊS SUB SEQUENTE</t>
  </si>
  <si>
    <t xml:space="preserve">ANEXO 02 - 2.6.</t>
  </si>
  <si>
    <t xml:space="preserve">ATE O 07 DIA UTIL DO MÊS SUB SEQUENTE</t>
  </si>
  <si>
    <t xml:space="preserve">ANEXO 02 - 2.3.</t>
  </si>
  <si>
    <t xml:space="preserve">CBPF DE ORIGEM + TRADUÇÃO</t>
  </si>
  <si>
    <t xml:space="preserve">12 Meses</t>
  </si>
  <si>
    <t xml:space="preserve">ATE O 10 DIA UTIL DO MÊS SUB SEQUENTE</t>
  </si>
  <si>
    <t xml:space="preserve">6.1. / 12.5. a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02 - 2.4.</t>
  </si>
  <si>
    <t xml:space="preserve">12.5. a) / H)</t>
  </si>
  <si>
    <t xml:space="preserve">PROPOSTA</t>
  </si>
  <si>
    <t xml:space="preserve">ATE O 20 DIA UTIL DO MÊS SUB SEQUENTE</t>
  </si>
  <si>
    <t xml:space="preserve">6.1. / 7.1.2.</t>
  </si>
  <si>
    <t xml:space="preserve">ANEXO 02 - 2.5.</t>
  </si>
  <si>
    <t xml:space="preserve">12.5. a) / TR 1.1.1</t>
  </si>
  <si>
    <t xml:space="preserve">OU ISENÇÃO</t>
  </si>
  <si>
    <t xml:space="preserve">ESCLARECIMENTO JUNTO AO ÓRGÃO</t>
  </si>
  <si>
    <t xml:space="preserve">ANEXO 02 - 2.2.</t>
  </si>
  <si>
    <t xml:space="preserve">TR 1.1.2.</t>
  </si>
  <si>
    <t xml:space="preserve">Declaração de notificação ou do Certificado de Dispensa</t>
  </si>
  <si>
    <t xml:space="preserve">se for o caso</t>
  </si>
  <si>
    <t xml:space="preserve">ANEXO 02 - 2.7.</t>
  </si>
  <si>
    <t xml:space="preserve">MTE - INFRAÇÃO/DEFIC/CRIANÇ</t>
  </si>
  <si>
    <t xml:space="preserve">BALANÇO</t>
  </si>
  <si>
    <t xml:space="preserve">13 DÍGITOS</t>
  </si>
  <si>
    <t xml:space="preserve">ANEXO 02 - 3.1.</t>
  </si>
  <si>
    <t xml:space="preserve">LIC. FUNC. EST. MED. FRABRI. </t>
  </si>
  <si>
    <t xml:space="preserve">12.5. F</t>
  </si>
  <si>
    <t xml:space="preserve">MÍNIMO 2/3</t>
  </si>
  <si>
    <t xml:space="preserve">ANEXO 02 - 4.3.</t>
  </si>
  <si>
    <t xml:space="preserve">PROPOSTA EM ANEXO NO SISTEMA ELETRÔNICO ATÉ A ABERTURA DEVERÁ CONTER  IDENTIFICAÇÃO.</t>
  </si>
  <si>
    <t xml:space="preserve">1.1.1.</t>
  </si>
  <si>
    <t xml:space="preserve">VENCEDOR</t>
  </si>
  <si>
    <t xml:space="preserve">ANEXO 02 - 4.1.</t>
  </si>
  <si>
    <t xml:space="preserve">11.4.</t>
  </si>
  <si>
    <t xml:space="preserve">EXEQUIBILIDADE</t>
  </si>
  <si>
    <t xml:space="preserve">PODERÁ</t>
  </si>
  <si>
    <t xml:space="preserve">ANEXO 02 - 4.2.</t>
  </si>
  <si>
    <t xml:space="preserve">PROPOSTA COM FIRMA RECONHECIDA</t>
  </si>
  <si>
    <t xml:space="preserve">OBS:</t>
  </si>
  <si>
    <t xml:space="preserve">ENVELOPE PROP.</t>
  </si>
  <si>
    <t xml:space="preserve">PREENCHIMENTO DA PROPOSTA DE PREÇO NO SISTEMA ELETRÔNICO:</t>
  </si>
  <si>
    <t xml:space="preserve">ANEXO 02 - 4.4.</t>
  </si>
  <si>
    <t xml:space="preserve">6.1. Os licitantes deverão apresentar a proposta informando a marca e a descrição completa do produto ou serviço(s) ofertado(s)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</t>
  </si>
  <si>
    <t xml:space="preserve">INFORMAÇÕES SOBRE A DISPUTA DE LANCES:</t>
  </si>
  <si>
    <t xml:space="preserve">ANEXO 02 - 4.5.</t>
  </si>
  <si>
    <t xml:space="preserve">9.3. O lance deverá ser ofertado pelo valor unitário do item. 11.3. é indício de inexequibilidade das propostas valores inferiores a 50%; PORTAL: Valor do Intervalo de Lances (R$): 0,001</t>
  </si>
  <si>
    <t xml:space="preserve">INFORMAÇÕES SOBRE A PROPOSTA VENCEDORA OU ENVIO DAS ORIGINAIS:</t>
  </si>
  <si>
    <t xml:space="preserve">12.2. O pregoeiro solicitará ao(s) licitante(s) VENCEDOR(ES) que, no prazo de 02 horas, enviem a proposta adequada ao último lance ofertado após a negociação realizada, em campo próprio do Sistema, acompanhada dos documentos técnicos conforme Termo de Referência.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 13.1. Após aprovação da proposta comercial, o pregoeiro solicitará ao(s) licitante(s) declarado VENCEDOR(ES), para no prazo de 02 horas, em campo próprio do Sistema, envie dos documentos de habilitação.</t>
  </si>
  <si>
    <t xml:space="preserve">DECLARAÇÕES </t>
  </si>
  <si>
    <t xml:space="preserve">DECL. DE QUE NÃO EMPREGA MENOR</t>
  </si>
  <si>
    <t xml:space="preserve">ANEXO 02 -</t>
  </si>
  <si>
    <t xml:space="preserve">RELAÇÃO DE APENADOS - TCE SP</t>
  </si>
  <si>
    <t xml:space="preserve">12.1.1. CONSULTA</t>
  </si>
  <si>
    <t xml:space="preserve">CERTIDÃO DO CEIS (CGU) - 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O licitante não poderá em hipótese nenhuma se identificar na proposta, sob pena de desclassificação. 8.3.1. Será desclassificada a proposta que identifique o licitante.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Sr. Lucas Celestino Ferreira Teixeira; Fone: (011) 4414-2000; E-mail: licitacoes@atiba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77872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348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589680"/>
          <a:ext cx="1119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124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01207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52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476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0454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4029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54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4105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6537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5143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1331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4500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43224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48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1719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911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627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8479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58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67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798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6640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0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6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60104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19508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3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216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8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7752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,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25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2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9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74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308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323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08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683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87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"/>
        <s v="11.4."/>
        <s v="12.1.1. CONSULTA"/>
        <s v="12.5. a) / H)"/>
        <s v="12.5. a) / TR 1.1.1"/>
        <s v="12.5. F"/>
        <s v="6.1. / 12.5. a)"/>
        <s v="6.1. / 7.1.2."/>
        <s v="ANEXO 02 -"/>
        <s v="ANEXO 02 - 1.2."/>
        <s v="ANEXO 02 - 2.1."/>
        <s v="ANEXO 02 - 2.2."/>
        <s v="ANEXO 02 - 2.3."/>
        <s v="ANEXO 02 - 2.4."/>
        <s v="ANEXO 02 - 2.5."/>
        <s v="ANEXO 02 - 2.6."/>
        <s v="ANEXO 02 - 2.7."/>
        <s v="ANEXO 02 - 3.1."/>
        <s v="ANEXO 02 - 4.1."/>
        <s v="ANEXO 02 - 4.2."/>
        <s v="ANEXO 02 - 4.3."/>
        <s v="ANEXO 02 - 4.4."/>
        <s v="ANEXO 02 - 4.5."/>
        <s v="ENVELOPE HAB."/>
        <s v="ENVELOPE PROP."/>
        <s v="OBS:"/>
        <s v="TR 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(CGU) -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ou do Certificado de Dispens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"/>
        <s v="11.4."/>
        <s v="12.1.1. CONSULTA"/>
        <s v="12.5. a) / H)"/>
        <s v="12.5. a) / TR 1.1.1"/>
        <s v="12.5. F"/>
        <s v="6.1. / 12.5. a)"/>
        <s v="6.1. / 7.1.2."/>
        <s v="ANEXO 02 -"/>
        <s v="ANEXO 02 - 1.2."/>
        <s v="ANEXO 02 - 2.1."/>
        <s v="ANEXO 02 - 2.2."/>
        <s v="ANEXO 02 - 2.3."/>
        <s v="ANEXO 02 - 2.4."/>
        <s v="ANEXO 02 - 2.5."/>
        <s v="ANEXO 02 - 2.6."/>
        <s v="ANEXO 02 - 2.7."/>
        <s v="ANEXO 02 - 3.1."/>
        <s v="ANEXO 02 - 4.1."/>
        <s v="ANEXO 02 - 4.2."/>
        <s v="ANEXO 02 - 4.3."/>
        <s v="ANEXO 02 - 4.4."/>
        <s v="ANEXO 02 - 4.5."/>
        <s v="ENVELOPE HAB."/>
        <s v="ENVELOPE PROP."/>
        <s v="OBS:"/>
        <s v="TR 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(CGU) -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ou do Certificado de Dispens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6"/>
    <x v="60"/>
    <x v="1"/>
    <x v="0"/>
    <x v="0"/>
  </r>
  <r>
    <x v="13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4"/>
    <x v="77"/>
    <x v="0"/>
    <x v="0"/>
    <x v="0"/>
  </r>
  <r>
    <x v="8"/>
    <x v="56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27"/>
    <x v="53"/>
    <x v="1"/>
    <x v="0"/>
    <x v="0"/>
  </r>
  <r>
    <x v="0"/>
    <x v="82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28"/>
    <x v="81"/>
    <x v="0"/>
    <x v="2"/>
    <x v="0"/>
  </r>
  <r>
    <x v="0"/>
    <x v="80"/>
    <x v="0"/>
    <x v="0"/>
    <x v="0"/>
  </r>
  <r>
    <x v="1"/>
    <x v="19"/>
    <x v="1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26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6"/>
    <x v="60"/>
    <x v="1"/>
    <x v="0"/>
    <x v="0"/>
  </r>
  <r>
    <x v="13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4"/>
    <x v="77"/>
    <x v="0"/>
    <x v="0"/>
    <x v="0"/>
  </r>
  <r>
    <x v="8"/>
    <x v="56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27"/>
    <x v="53"/>
    <x v="1"/>
    <x v="0"/>
    <x v="0"/>
  </r>
  <r>
    <x v="0"/>
    <x v="82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28"/>
    <x v="81"/>
    <x v="0"/>
    <x v="2"/>
    <x v="0"/>
  </r>
  <r>
    <x v="0"/>
    <x v="80"/>
    <x v="0"/>
    <x v="0"/>
    <x v="0"/>
  </r>
  <r>
    <x v="1"/>
    <x v="19"/>
    <x v="1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26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02 - 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02 - 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02 - 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02 - 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02 - 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02 - 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02 - 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02 - 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02 - 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02 - 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02 - 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02 - 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02 - 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02 - 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02 - 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02 - 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02 - 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02 - 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02 - 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02 - 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02 - 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02 -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02 -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. CONSULTA</v>
      </c>
      <c r="B45" s="0" t="str">
        <f aca="false">ESPELHO!B58</f>
        <v>CERTIDÃO DO CEIS (CGU) -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12.5. a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5. a) / H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/ 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 a) / TR 1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1.2.</v>
      </c>
      <c r="B71" s="0" t="str">
        <f aca="false">ESPELHO!H27</f>
        <v>Declaração de notificação ou do Certificado de Dispens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1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5. F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OBS: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02 - 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02 - 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02 - 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02 - 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02 - 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02 - 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02 - 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02 - 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02 - 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02 - 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02 - 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02 - 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02 - 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02 - 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02 - 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02 - 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02 - 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02 - 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ANEXO 02 - 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02 - 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02 - 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02 -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02 -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. CONSULTA</v>
      </c>
      <c r="B48" s="0" t="str">
        <f aca="false">IF(ESPELHO!B58="","",ESPELHO!B58)</f>
        <v>CERTIDÃO DO CEIS (CGU) -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12.5. a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5. a) / H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/ 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 a) / TR 1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1.2.</v>
      </c>
      <c r="B72" s="0" t="str">
        <f aca="false">IF(ESPELHO!H27="","",ESPELHO!H27)</f>
        <v>Declaração de notificação ou do Certificado de Dispens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1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5. F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OBS: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deverão apresentar a proposta informando a marca e a descrição completa do produto ou serviço(s) ofertado(s)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O lance deverá ser ofertado pelo valor unitário do item. 11.3. é indício de inexequibilidade das propostas valores inferiores a 50%; PORTAL: Valor do Intervalo de Lances (R$): 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O pregoeiro solicitará ao(s) licitante(s) VENCEDOR(ES) que, no prazo de 02 horas, enviem a proposta adequada ao último lance ofertado após a negociação realizada, em campo próprio do Sistema, acompanhada dos documentos técnicos conforme Termo de Referência.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 13.1. Após aprovação da proposta comercial, o pregoeiro solicitará ao(s) licitante(s) declarado VENCEDOR(ES), para no prazo de 02 horas, em campo próprio do Sistema, envie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O licitante não poderá em hipótese nenhuma se identificar na proposta, sob pena de desclassificação. 8.3.1. Será desclassificada a proposta que identifique o licitante.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/>
      <c r="G2" s="105"/>
      <c r="H2" s="107" t="s">
        <v>115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6</v>
      </c>
      <c r="B4" s="110" t="n">
        <v>45786</v>
      </c>
      <c r="C4" s="111"/>
      <c r="D4" s="112" t="s">
        <v>117</v>
      </c>
      <c r="E4" s="112"/>
      <c r="F4" s="112"/>
      <c r="G4" s="113" t="s">
        <v>118</v>
      </c>
      <c r="H4" s="113"/>
      <c r="I4" s="113"/>
      <c r="J4" s="113"/>
      <c r="K4" s="113"/>
      <c r="L4" s="100"/>
      <c r="M4" s="114" t="s">
        <v>119</v>
      </c>
      <c r="N4" s="115"/>
      <c r="O4" s="116"/>
      <c r="P4" s="117" t="s">
        <v>120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1</v>
      </c>
      <c r="U4" s="116" t="s">
        <v>122</v>
      </c>
      <c r="V4" s="116" t="s">
        <v>123</v>
      </c>
      <c r="W4" s="116" t="s">
        <v>124</v>
      </c>
      <c r="X4" s="116" t="s">
        <v>125</v>
      </c>
      <c r="Y4" s="116" t="s">
        <v>126</v>
      </c>
      <c r="Z4" s="116" t="s">
        <v>127</v>
      </c>
      <c r="AA4" s="116" t="s">
        <v>128</v>
      </c>
      <c r="AB4" s="116"/>
      <c r="AC4" s="116" t="s">
        <v>129</v>
      </c>
      <c r="AD4" s="116" t="s">
        <v>130</v>
      </c>
      <c r="AE4" s="108" t="s">
        <v>131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2</v>
      </c>
      <c r="B5" s="121" t="s">
        <v>133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152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796</v>
      </c>
      <c r="C7" s="122"/>
      <c r="D7" s="128" t="s">
        <v>163</v>
      </c>
      <c r="E7" s="128"/>
      <c r="F7" s="128"/>
      <c r="G7" s="113" t="s">
        <v>120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354166666666667</v>
      </c>
      <c r="C8" s="122"/>
      <c r="D8" s="130" t="s">
        <v>173</v>
      </c>
      <c r="E8" s="130"/>
      <c r="F8" s="130"/>
      <c r="G8" s="113" t="s">
        <v>140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23</v>
      </c>
      <c r="C9" s="122"/>
      <c r="D9" s="112" t="s">
        <v>183</v>
      </c>
      <c r="E9" s="112"/>
      <c r="F9" s="112"/>
      <c r="G9" s="113" t="s">
        <v>184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5</v>
      </c>
      <c r="U9" s="116" t="s">
        <v>186</v>
      </c>
      <c r="V9" s="116"/>
      <c r="W9" s="116" t="s">
        <v>187</v>
      </c>
      <c r="X9" s="116" t="s">
        <v>188</v>
      </c>
      <c r="Y9" s="116"/>
      <c r="Z9" s="116"/>
      <c r="AA9" s="116" t="s">
        <v>189</v>
      </c>
      <c r="AB9" s="116"/>
      <c r="AC9" s="116"/>
      <c r="AD9" s="125" t="s">
        <v>190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1</v>
      </c>
      <c r="B10" s="121" t="s">
        <v>138</v>
      </c>
      <c r="C10" s="122"/>
      <c r="D10" s="132" t="s">
        <v>192</v>
      </c>
      <c r="E10" s="132"/>
      <c r="F10" s="132"/>
      <c r="G10" s="133" t="s">
        <v>184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3</v>
      </c>
      <c r="U10" s="116" t="s">
        <v>194</v>
      </c>
      <c r="V10" s="116"/>
      <c r="W10" s="116" t="s">
        <v>195</v>
      </c>
      <c r="X10" s="116" t="s">
        <v>196</v>
      </c>
      <c r="Y10" s="116"/>
      <c r="Z10" s="116"/>
      <c r="AA10" s="116" t="s">
        <v>197</v>
      </c>
      <c r="AB10" s="116"/>
      <c r="AC10" s="116"/>
      <c r="AD10" s="125" t="s">
        <v>198</v>
      </c>
      <c r="AE10" s="108"/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199</v>
      </c>
      <c r="B11" s="135" t="s">
        <v>126</v>
      </c>
      <c r="C11" s="122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2</v>
      </c>
      <c r="U11" s="116" t="s">
        <v>203</v>
      </c>
      <c r="V11" s="116"/>
      <c r="W11" s="116" t="s">
        <v>204</v>
      </c>
      <c r="X11" s="116" t="s">
        <v>145</v>
      </c>
      <c r="Y11" s="116"/>
      <c r="Z11" s="116"/>
      <c r="AA11" s="116"/>
      <c r="AB11" s="116"/>
      <c r="AC11" s="116"/>
      <c r="AD11" s="125" t="s">
        <v>205</v>
      </c>
      <c r="AE11" s="108"/>
      <c r="AF11" s="115" t="s">
        <v>126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6</v>
      </c>
      <c r="B12" s="121" t="s">
        <v>195</v>
      </c>
      <c r="C12" s="122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09</v>
      </c>
      <c r="U12" s="116"/>
      <c r="V12" s="116"/>
      <c r="W12" s="116"/>
      <c r="X12" s="116" t="s">
        <v>210</v>
      </c>
      <c r="Y12" s="116"/>
      <c r="Z12" s="116"/>
      <c r="AA12" s="116" t="s">
        <v>211</v>
      </c>
      <c r="AB12" s="116"/>
      <c r="AC12" s="116"/>
      <c r="AD12" s="125" t="s">
        <v>212</v>
      </c>
      <c r="AE12" s="108"/>
      <c r="AF12" s="115" t="s">
        <v>213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4</v>
      </c>
      <c r="B13" s="121" t="s">
        <v>18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4"/>
      <c r="N13" s="104"/>
      <c r="O13" s="116"/>
      <c r="P13" s="117"/>
      <c r="Q13" s="141"/>
      <c r="R13" s="116"/>
      <c r="S13" s="116"/>
      <c r="T13" s="116" t="s">
        <v>217</v>
      </c>
      <c r="U13" s="116"/>
      <c r="V13" s="116"/>
      <c r="W13" s="116"/>
      <c r="X13" s="116" t="s">
        <v>218</v>
      </c>
      <c r="Y13" s="116"/>
      <c r="Z13" s="116"/>
      <c r="AA13" s="116" t="s">
        <v>216</v>
      </c>
      <c r="AB13" s="116"/>
      <c r="AC13" s="116"/>
      <c r="AD13" s="125" t="s">
        <v>219</v>
      </c>
      <c r="AE13" s="108"/>
      <c r="AF13" s="115"/>
      <c r="AG13" s="115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6"/>
      <c r="S14" s="116"/>
      <c r="T14" s="116" t="s">
        <v>222</v>
      </c>
      <c r="U14" s="116"/>
      <c r="V14" s="116"/>
      <c r="W14" s="116"/>
      <c r="X14" s="116" t="s">
        <v>160</v>
      </c>
      <c r="Y14" s="116"/>
      <c r="Z14" s="116"/>
      <c r="AA14" s="116" t="s">
        <v>223</v>
      </c>
      <c r="AB14" s="116"/>
      <c r="AC14" s="116"/>
      <c r="AD14" s="125" t="s">
        <v>224</v>
      </c>
      <c r="AE14" s="108"/>
      <c r="AF14" s="115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6"/>
      <c r="P15" s="117"/>
      <c r="Q15" s="141"/>
      <c r="R15" s="153"/>
      <c r="S15" s="153"/>
      <c r="T15" s="116" t="s">
        <v>195</v>
      </c>
      <c r="U15" s="153"/>
      <c r="V15" s="153"/>
      <c r="W15" s="153"/>
      <c r="X15" s="116" t="s">
        <v>170</v>
      </c>
      <c r="Y15" s="153"/>
      <c r="Z15" s="153"/>
      <c r="AA15" s="153" t="s">
        <v>226</v>
      </c>
      <c r="AB15" s="153"/>
      <c r="AC15" s="153"/>
      <c r="AD15" s="125" t="s">
        <v>227</v>
      </c>
      <c r="AE15" s="108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0</v>
      </c>
      <c r="U16" s="116"/>
      <c r="V16" s="116"/>
      <c r="W16" s="116"/>
      <c r="X16" s="116" t="s">
        <v>231</v>
      </c>
      <c r="Y16" s="116"/>
      <c r="Z16" s="116"/>
      <c r="AA16" s="153"/>
      <c r="AB16" s="116"/>
      <c r="AC16" s="116"/>
      <c r="AD16" s="125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3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6</v>
      </c>
      <c r="U18" s="116"/>
      <c r="V18" s="116"/>
      <c r="W18" s="116"/>
      <c r="X18" s="116" t="s">
        <v>190</v>
      </c>
      <c r="Y18" s="116"/>
      <c r="Z18" s="116"/>
      <c r="AA18" s="116"/>
      <c r="AB18" s="116"/>
      <c r="AC18" s="116"/>
      <c r="AD18" s="116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19</v>
      </c>
      <c r="Y19" s="116"/>
      <c r="Z19" s="116"/>
      <c r="AA19" s="116"/>
      <c r="AB19" s="116"/>
      <c r="AC19" s="116"/>
      <c r="AD19" s="116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2</v>
      </c>
      <c r="Y20" s="116"/>
      <c r="Z20" s="116"/>
      <c r="AA20" s="116"/>
      <c r="AB20" s="116"/>
      <c r="AC20" s="116"/>
      <c r="AD20" s="116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47</v>
      </c>
      <c r="Y21" s="116"/>
      <c r="Z21" s="116"/>
      <c r="AA21" s="116"/>
      <c r="AB21" s="116"/>
      <c r="AC21" s="116"/>
      <c r="AD21" s="116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4</v>
      </c>
      <c r="Y22" s="116"/>
      <c r="Z22" s="116"/>
      <c r="AA22" s="116"/>
      <c r="AB22" s="116"/>
      <c r="AC22" s="116"/>
      <c r="AD22" s="116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2"/>
      <c r="AI26" s="142"/>
      <c r="AJ26" s="142"/>
    </row>
    <row r="27" customFormat="false" ht="34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3" t="s">
        <v>260</v>
      </c>
      <c r="I27" s="162" t="s">
        <v>261</v>
      </c>
      <c r="J27" s="163" t="s">
        <v>20</v>
      </c>
      <c r="K27" s="163"/>
      <c r="L27" s="163"/>
      <c r="M27" s="171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3" t="str">
        <f aca="false">IF($B$6="","INSERIR NUMERO DO PROCESSO",'[1]GERAR COD DE BARRA VALIDADE'!H25)</f>
        <v>BULA</v>
      </c>
      <c r="I37" s="159" t="s">
        <v>27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9" t="s">
        <v>277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1</v>
      </c>
      <c r="G42" s="193"/>
      <c r="H42" s="194" t="str">
        <f aca="false">G4</f>
        <v>Prefeitura da Estância de Atibai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6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da Estância de Atibaia/SP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7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a Estância de Atibaia/SP</v>
      </c>
      <c r="B78" s="223"/>
      <c r="C78" s="134"/>
      <c r="D78" s="134"/>
      <c r="E78" s="134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60/2025</v>
      </c>
      <c r="B79" s="224"/>
      <c r="C79" s="134"/>
      <c r="D79" s="134"/>
      <c r="E79" s="134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8</v>
      </c>
      <c r="B80" s="225" t="str">
        <f aca="false">$B$6</f>
        <v>Nº 9.723/2025 </v>
      </c>
      <c r="C80" s="134"/>
      <c r="D80" s="134"/>
      <c r="E80" s="134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9</v>
      </c>
      <c r="B81" s="226" t="n">
        <f aca="false">$B$7</f>
        <v>45796</v>
      </c>
      <c r="C81" s="134"/>
      <c r="D81" s="134"/>
      <c r="E81" s="134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0</v>
      </c>
      <c r="B82" s="227" t="n">
        <f aca="false">$B$8</f>
        <v>0.354166666666667</v>
      </c>
      <c r="C82" s="134"/>
      <c r="D82" s="134"/>
      <c r="E82" s="134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1</v>
      </c>
      <c r="B83" s="228"/>
      <c r="C83" s="134"/>
      <c r="D83" s="134"/>
      <c r="E83" s="134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7</v>
      </c>
      <c r="H161" s="222" t="n">
        <f aca="true">TODAY()</f>
        <v>46233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Prefeitura da Estância de Atibaia/SP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060/2025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08</v>
      </c>
      <c r="B167" s="225" t="str">
        <f aca="false">$B$6</f>
        <v>Nº 9.723/2025 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09</v>
      </c>
      <c r="B168" s="226" t="n">
        <f aca="false">$B$7</f>
        <v>45796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10</v>
      </c>
      <c r="B169" s="227" t="n">
        <f aca="false">$B$8</f>
        <v>0.354166666666667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11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7</v>
      </c>
      <c r="H240" s="222" t="n">
        <f aca="true">TODAY()</f>
        <v>46233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Prefeitura da Estância de Atibaia/SP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060/2025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08</v>
      </c>
      <c r="B246" s="225" t="str">
        <f aca="false">$B$6</f>
        <v>Nº 9.723/2025 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09</v>
      </c>
      <c r="B247" s="226" t="n">
        <f aca="false">$B$7</f>
        <v>45796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10</v>
      </c>
      <c r="B248" s="227" t="n">
        <f aca="false">$B$8</f>
        <v>0.354166666666667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11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7</v>
      </c>
      <c r="H318" s="222" t="n">
        <f aca="true">TODAY()</f>
        <v>46233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Prefeitura da Estância de Atibaia/SP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060/2025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08</v>
      </c>
      <c r="B324" s="225" t="str">
        <f aca="false">$B$6</f>
        <v>Nº 9.723/2025 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09</v>
      </c>
      <c r="B325" s="226" t="n">
        <f aca="false">$B$7</f>
        <v>45796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10</v>
      </c>
      <c r="B326" s="227" t="n">
        <f aca="false">$B$8</f>
        <v>0.354166666666667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11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a Estância de Atibaia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0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º 9.723/2025 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796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541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a Estância de Atibaia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0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º 9.723/2025 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796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541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a Estância de Atiba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º 9.723/2025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6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79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º 9.723/2025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6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79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º 9.723/2025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6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79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a Estância de Atibaia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0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º 9.723/2025 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796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541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a Estância de Atibaia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0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º 9.723/2025 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796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541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a Estância de Atibaia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0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º 9.723/2025 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796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541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a Estância de Atibaia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0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º 9.723/2025 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796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541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a Estância de Atibaia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0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º 9.723/2025 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796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541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a Estância de Atibaia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0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º 9.723/2025 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796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541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a Estância de Atibaia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0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º 9.723/2025 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796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541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a Estância de Atibaia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0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º 9.723/2025 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796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541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a Estância de Atibaia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0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º 9.723/2025 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796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541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a Estância de Atibaia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0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º 9.723/2025 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796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541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a Estância de Atibaia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0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º 9.723/2025 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796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541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a Estância de Atibaia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0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º 9.723/2025 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796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541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a Estância de Atibaia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0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º 9.723/2025 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796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541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a Estância de Atibaia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0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º 9.723/2025 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796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541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a Estância de Atibaia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0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º 9.723/2025 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796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541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a Estância de Atibaia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0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º 9.723/2025 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796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541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a Estância de Atibaia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0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º 9.723/2025 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796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541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a Estância de Atibaia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0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º 9.723/2025 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796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541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a Estância de Atibaia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0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º 9.723/2025 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796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541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a Estância de Atibaia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0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º 9.723/2025 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796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541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a Estância de Atibaia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0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º 9.723/2025 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796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541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a Estância de Atibaia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0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º 9.723/2025 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796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541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5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9T1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