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REGIONAL DE FERRAZ DE VASCONCELOS "DR. OSÍRIS FLORINDO COELHO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56 - UASG 09016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29206/2025-09</t>
  </si>
  <si>
    <t xml:space="preserve">MODALIDADE:</t>
  </si>
  <si>
    <t xml:space="preserve">PREGÃO ELETRÔNICO N° 9004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/BUL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1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0.</t>
  </si>
  <si>
    <t xml:space="preserve">ANEXO IV.1</t>
  </si>
  <si>
    <t xml:space="preserve">PROPOSTA</t>
  </si>
  <si>
    <t xml:space="preserve">ATE O 20 DIA UTIL DO MÊS SUB SEQUENTE</t>
  </si>
  <si>
    <t xml:space="preserve">TR 4.3 / ANEXO IV.1</t>
  </si>
  <si>
    <t xml:space="preserve">ESCLARECIMENTO JUNTO AO ÓRGÃO</t>
  </si>
  <si>
    <t xml:space="preserve">8.19.</t>
  </si>
  <si>
    <t xml:space="preserve">COMPROVANTE DE ISENÇÃO DO REGITRO</t>
  </si>
  <si>
    <t xml:space="preserve">8.18.</t>
  </si>
  <si>
    <t xml:space="preserve">MTE - INFRAÇÃO/DEFIC/CRIANÇ</t>
  </si>
  <si>
    <t xml:space="preserve">BALANÇO</t>
  </si>
  <si>
    <t xml:space="preserve">13 DÍGITOS</t>
  </si>
  <si>
    <t xml:space="preserve">8.24.</t>
  </si>
  <si>
    <t xml:space="preserve">LIC. FUNC. EST. MED. FRABRI. </t>
  </si>
  <si>
    <t xml:space="preserve">ETP 4.2</t>
  </si>
  <si>
    <t xml:space="preserve">MÍNIMO 75%</t>
  </si>
  <si>
    <t xml:space="preserve">8.27.</t>
  </si>
  <si>
    <t xml:space="preserve">PROPOSTA EM ANEXO NO SISTEMA ELETRÔNICO ATÉ A ABERTURA DEVERÁ CONTER  IDENTIFICAÇÃO.</t>
  </si>
  <si>
    <t xml:space="preserve">8.28.</t>
  </si>
  <si>
    <t xml:space="preserve">7.9.</t>
  </si>
  <si>
    <t xml:space="preserve">EXEQUIBILIDADE</t>
  </si>
  <si>
    <t xml:space="preserve">TR 1.1.</t>
  </si>
  <si>
    <t xml:space="preserve">CÓDIGO PMI/CATMAT e UNIDADE DE MEDID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mensal e total estimado do item; 5.2. Todas as especificações do objeto contidas na proposta vinculam o licitante. 1.1. O licitante deverá enviar sua proposta mediante o preenchimento, no sistema eletrônico, dos seguintes campos: 1.1.1.1. Valor unitário e total do item; 1.1.1.2. Marca; 1.1.1.3. Fabricante; 1.1.1.4. Quantidade cotada,</t>
  </si>
  <si>
    <t xml:space="preserve">INFORMAÇÕES SOBRE A DISPUTA DE LANCES:</t>
  </si>
  <si>
    <t xml:space="preserve">6.5. O lance deverá ser ofertado pelo valor unitário do item. 6.8. O intervalo mínimo deverá ser de R$ 0,07 para o item 01, R$ 0,14 para o item 02, R$ 0,01 para o item 03, R$ 0,03 para o item 04, R$ 0,14 para o item 05, R$ 0,04 para o item 06, R$ 0,13 para o item 07, R$ 0,06 para o item 08, R$ 0,08 para o item 09, R$ 0,03 para o item 10, R$ 0,03 para o item 11, R$ 0,04 para o item 12, R$ 0,07 para o item 13 e R$ 0,03 para o item 14 // 6.9. O licitante poderá, uma única vez, excluir seu último lance ofertado, no intervalo de quinze segundos após o registro no sistema, na hipótese de lance inconsistente ou inexequível.  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em formato digital, no prazo de 2 (duas) horas. Observação: O licitante vencedor do CERTAME deverá possuir cadastro no CAUFESP</t>
  </si>
  <si>
    <t xml:space="preserve">DECLARAÇÕES </t>
  </si>
  <si>
    <t xml:space="preserve">DECL. DE QUE NÃO EMPREGA MENOR</t>
  </si>
  <si>
    <t xml:space="preserve">8.25. 50%</t>
  </si>
  <si>
    <t xml:space="preserve">8.4. / 8.5. / 8.6.</t>
  </si>
  <si>
    <t xml:space="preserve">ANEXO 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 CONSULTA</t>
  </si>
  <si>
    <t xml:space="preserve">SICAF, CEIS, CNEP, CNJ, E-SANÇÕES, CEEP, TCE-SP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apresentar desconformidade com quaisquer outras exigências deste Edital ou seus Anexos, desde que 7.7.5. insanável.</t>
  </si>
  <si>
    <t xml:space="preserve">INFORMAÇÃO SOBRE COTA PRINCIPAL/RESERVADA/EXCLUSIVA:</t>
  </si>
  <si>
    <t xml:space="preserve">3.5.1. Para os itens 02, 03, 04, 05, 06, 07, 08, 09, 11, 12, 13 e 14, a participação é exclusiva a microempresas, empresas de pequeno porte e cooperativas; 3.5.2. Para o item 01 e 10, a participação é ampla.</t>
  </si>
  <si>
    <t xml:space="preserve">OUTRAS OBSERVAÇÕES COMPLEMENTARES:</t>
  </si>
  <si>
    <t xml:space="preserve">PROCURAÇÃO ERIKA MILLANE</t>
  </si>
  <si>
    <t xml:space="preserve">E-mail: hrfv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0168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6916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1513000"/>
          <a:ext cx="11232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604800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43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6285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540012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6844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52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87776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2640" y="213333840"/>
          <a:ext cx="11728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2640" y="229576680"/>
          <a:ext cx="11347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14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543732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25640" y="39125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37336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5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35556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5719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095240"/>
          <a:ext cx="11192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583436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3585680"/>
          <a:ext cx="11347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58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77128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82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90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872148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74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358696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3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5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139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55243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79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11840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0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62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55480"/>
          <a:ext cx="11018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0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41040</xdr:rowOff>
    </xdr:from>
    <xdr:to>
      <xdr:col>8</xdr:col>
      <xdr:colOff>136080</xdr:colOff>
      <xdr:row>145</xdr:row>
      <xdr:rowOff>544320</xdr:rowOff>
    </xdr:to>
    <xdr:sp>
      <xdr:nvSpPr>
        <xdr:cNvPr id="35" name="CaixaDeTexto 47"/>
        <xdr:cNvSpPr/>
      </xdr:nvSpPr>
      <xdr:spPr>
        <a:xfrm>
          <a:off x="1657440" y="22188600"/>
          <a:ext cx="10213560" cy="1204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49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485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44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16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672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31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46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07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06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98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7.1. CONSULTA"/>
        <s v="7.11."/>
        <s v="7.9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.1"/>
        <s v="ENVELOPE HAB."/>
        <s v="ENVELOPE PROP."/>
        <s v="ETP 4.2"/>
        <s v="TR"/>
        <s v="TR 1.1."/>
        <s v="TR 4.3 / ANEXO IV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/CATMAT e UNIDADE DE MEDIDA"/>
        <s v="COMPROVANTE DE ISENÇÃO DO REGITR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&quot;DR. OSÍRIS FLORINDO COELHO - SES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AF, CEIS, CNEP, CNJ, E-SANÇÕES, CEEP, TCE-SP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7.1. CONSULTA"/>
        <s v="7.11."/>
        <s v="7.9."/>
        <s v="8.14."/>
        <s v="8.15."/>
        <s v="8.16."/>
        <s v="8.17."/>
        <s v="8.18."/>
        <s v="8.19."/>
        <s v="8.20."/>
        <s v="8.24."/>
        <s v="8.25. 50%"/>
        <s v="8.27."/>
        <s v="8.28."/>
        <s v="8.4. / 8.5. / 8.6."/>
        <s v="8.7."/>
        <s v="ANEXO IV.1"/>
        <s v="ENVELOPE HAB."/>
        <s v="ENVELOPE PROP."/>
        <s v="ETP 4.2"/>
        <s v="TR"/>
        <s v="TR 1.1."/>
        <s v="TR 4.3 / ANEXO IV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/CATMAT e UNIDADE DE MEDIDA"/>
        <s v="COMPROVANTE DE ISENÇÃO DO REGITR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REGIONAL DE FERRAZ DE VASCONCELOS &quot;DR. OSÍRIS FLORINDO COELHO - SES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AF, CEIS, CNEP, CNJ, E-SANÇÕES, CEEP, TCE-SP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5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6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"/>
    <x v="88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8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3"/>
    <x v="0"/>
    <x v="0"/>
    <x v="0"/>
  </r>
  <r>
    <x v="17"/>
    <x v="77"/>
    <x v="1"/>
    <x v="0"/>
    <x v="0"/>
  </r>
  <r>
    <x v="0"/>
    <x v="56"/>
    <x v="0"/>
    <x v="0"/>
    <x v="0"/>
  </r>
  <r>
    <x v="23"/>
    <x v="83"/>
    <x v="1"/>
    <x v="0"/>
    <x v="0"/>
  </r>
  <r>
    <x v="0"/>
    <x v="84"/>
    <x v="0"/>
    <x v="0"/>
    <x v="0"/>
  </r>
  <r>
    <x v="17"/>
    <x v="86"/>
    <x v="1"/>
    <x v="0"/>
    <x v="0"/>
  </r>
  <r>
    <x v="17"/>
    <x v="45"/>
    <x v="1"/>
    <x v="0"/>
    <x v="0"/>
  </r>
  <r>
    <x v="0"/>
    <x v="82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3"/>
    <x v="59"/>
    <x v="0"/>
    <x v="0"/>
    <x v="0"/>
  </r>
  <r>
    <x v="22"/>
    <x v="44"/>
    <x v="0"/>
    <x v="0"/>
    <x v="0"/>
  </r>
  <r>
    <x v="0"/>
    <x v="79"/>
    <x v="0"/>
    <x v="0"/>
    <x v="0"/>
  </r>
  <r>
    <x v="0"/>
    <x v="73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5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0"/>
    <x v="1"/>
    <x v="0"/>
    <x v="0"/>
  </r>
  <r>
    <x v="6"/>
    <x v="65"/>
    <x v="1"/>
    <x v="0"/>
    <x v="0"/>
  </r>
  <r>
    <x v="6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6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1"/>
    <x v="88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8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21"/>
    <x v="63"/>
    <x v="0"/>
    <x v="0"/>
    <x v="0"/>
  </r>
  <r>
    <x v="17"/>
    <x v="77"/>
    <x v="1"/>
    <x v="0"/>
    <x v="0"/>
  </r>
  <r>
    <x v="0"/>
    <x v="56"/>
    <x v="0"/>
    <x v="0"/>
    <x v="0"/>
  </r>
  <r>
    <x v="23"/>
    <x v="83"/>
    <x v="1"/>
    <x v="0"/>
    <x v="0"/>
  </r>
  <r>
    <x v="0"/>
    <x v="84"/>
    <x v="0"/>
    <x v="0"/>
    <x v="0"/>
  </r>
  <r>
    <x v="17"/>
    <x v="86"/>
    <x v="1"/>
    <x v="0"/>
    <x v="0"/>
  </r>
  <r>
    <x v="17"/>
    <x v="45"/>
    <x v="1"/>
    <x v="0"/>
    <x v="0"/>
  </r>
  <r>
    <x v="0"/>
    <x v="82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17"/>
    <x v="19"/>
    <x v="1"/>
    <x v="0"/>
    <x v="0"/>
  </r>
  <r>
    <x v="3"/>
    <x v="59"/>
    <x v="0"/>
    <x v="0"/>
    <x v="0"/>
  </r>
  <r>
    <x v="22"/>
    <x v="44"/>
    <x v="0"/>
    <x v="0"/>
    <x v="0"/>
  </r>
  <r>
    <x v="0"/>
    <x v="79"/>
    <x v="0"/>
    <x v="0"/>
    <x v="0"/>
  </r>
  <r>
    <x v="0"/>
    <x v="73"/>
    <x v="0"/>
    <x v="0"/>
    <x v="0"/>
  </r>
  <r>
    <x v="19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2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FERRAZ DE VASCONCELOS "DR. OSÍRIS FLORINDO COELHO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4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FERRAZ DE VASCONCELOS "DR. OSÍRIS FLORINDO COELHO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4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1. CONSULTA</v>
      </c>
      <c r="B53" s="0" t="str">
        <f aca="false">ESPELHO!B66</f>
        <v>SICAF, CEIS, CNEP, CNJ, E-SANÇÕES, CEEP, TCE-SP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FERRAZ DE VASCONCELOS "DR. OSÍRIS FLORINDO COELHO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.1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3 / ANEXO IV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.1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V.1</v>
      </c>
      <c r="B71" s="0" t="str">
        <f aca="false">ESPELHO!H27</f>
        <v>COMPROVANTE DE ISENÇÃO DO REGI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1.</v>
      </c>
      <c r="B83" s="0" t="str">
        <f aca="false">ESPELHO!H39</f>
        <v>CÓDIGO PMI/CATMAT e UNIDADE DE MEDID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FERRAZ DE VASCONCELOS "DR. OSÍRIS FLORINDO COELHO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1. CONSULTA</v>
      </c>
      <c r="B56" s="0" t="str">
        <f aca="false">IF(ESPELHO!B66="","",ESPELHO!B66)</f>
        <v>SICAF, CEIS, CNEP, CNJ, E-SANÇÕES, CEEP, TCE-SP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.1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3 / ANEXO IV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.1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V.1</v>
      </c>
      <c r="B72" s="0" t="str">
        <f aca="false">IF(ESPELHO!H27="","",ESPELHO!H27)</f>
        <v>COMPROVANTE DE ISENÇÃO DO REGI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1.</v>
      </c>
      <c r="B84" s="0" t="str">
        <f aca="false">IF(ESPELHO!H39="","",ESPELHO!H39)</f>
        <v>CÓDIGO PMI/CATMAT e UNIDADE DE MEDID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FERRAZ DE VASCONCELOS "DR. OSÍRIS FLORINDO COELHO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mensal e total estimado do item; 5.2. Todas as especificações do objeto contidas na proposta vinculam o licitante. 1.1. O licitante deverá enviar sua proposta mediante o preenchimento, no sistema eletrônico, dos seguintes campos: 1.1.1.1. Valor unitário e total do item; 1.1.1.2. Marca; 1.1.1.3. Fabricante; 1.1.1.4. Quantidade cotada,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07 para o item 01, R$ 0,14 para o item 02, R$ 0,01 para o item 03, R$ 0,03 para o item 04, R$ 0,14 para o item 05, R$ 0,04 para o item 06, R$ 0,13 para o item 07, R$ 0,06 para o item 08, R$ 0,08 para o item 09, R$ 0,03 para o item 10, R$ 0,03 para o item 11, R$ 0,04 para o item 12, R$ 0,07 para o item 13 e R$ 0,03 para o item 14 // 6.9. O licitante poderá, uma única vez, excluir seu último lance ofertado, no intervalo de quinze segundos após o registro no sistema, na hipótese de lance inconsistente ou inexequível. 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. 8.9.1. Os documentos exigidos para habilitação que não estejam contemplados no Sicaf serão enviados por meio do sistema, em formato digital, no prazo de 2 (duas) horas. Observação: O licitante vencedor do CERTAME deverá possuir cadastro no CAUFESP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apresentar desconformidade com quaisquer outras exigências deste Edital ou seus Anexos, desde que 7.7.5.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2, 03, 04, 05, 06, 07, 08, 09, 11, 12, 13 e 14, a participação é exclusiva a microempresas, empresas de pequeno porte e cooperativas; 3.5.2. Para o item 01 e 10, a participação é ampl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8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22" t="s">
        <v>65</v>
      </c>
      <c r="H5" s="122"/>
      <c r="I5" s="122"/>
      <c r="J5" s="122"/>
      <c r="K5" s="122"/>
      <c r="L5" s="123"/>
      <c r="M5" s="124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5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6" t="s">
        <v>148</v>
      </c>
      <c r="C6" s="121"/>
      <c r="D6" s="111" t="s">
        <v>149</v>
      </c>
      <c r="E6" s="111"/>
      <c r="F6" s="111"/>
      <c r="G6" s="122" t="s">
        <v>150</v>
      </c>
      <c r="H6" s="122"/>
      <c r="I6" s="122"/>
      <c r="J6" s="122"/>
      <c r="K6" s="122"/>
      <c r="L6" s="123"/>
      <c r="M6" s="124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5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7" t="n">
        <v>45786</v>
      </c>
      <c r="C7" s="121"/>
      <c r="D7" s="128" t="s">
        <v>163</v>
      </c>
      <c r="E7" s="128"/>
      <c r="F7" s="128"/>
      <c r="G7" s="122" t="s">
        <v>120</v>
      </c>
      <c r="H7" s="122"/>
      <c r="I7" s="122"/>
      <c r="J7" s="122"/>
      <c r="K7" s="122"/>
      <c r="L7" s="123"/>
      <c r="M7" s="124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5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9" t="n">
        <v>0.375</v>
      </c>
      <c r="C8" s="121"/>
      <c r="D8" s="130" t="s">
        <v>173</v>
      </c>
      <c r="E8" s="130"/>
      <c r="F8" s="130"/>
      <c r="G8" s="122" t="s">
        <v>140</v>
      </c>
      <c r="H8" s="122"/>
      <c r="I8" s="122"/>
      <c r="J8" s="122"/>
      <c r="K8" s="122"/>
      <c r="L8" s="123"/>
      <c r="M8" s="124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5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22" t="s">
        <v>184</v>
      </c>
      <c r="H9" s="122"/>
      <c r="I9" s="122"/>
      <c r="J9" s="122"/>
      <c r="K9" s="122"/>
      <c r="L9" s="123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5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2" t="s">
        <v>192</v>
      </c>
      <c r="E10" s="132"/>
      <c r="F10" s="132"/>
      <c r="G10" s="133" t="s">
        <v>124</v>
      </c>
      <c r="H10" s="133"/>
      <c r="I10" s="133"/>
      <c r="J10" s="133"/>
      <c r="K10" s="133"/>
      <c r="L10" s="123"/>
      <c r="M10" s="131"/>
      <c r="N10" s="114"/>
      <c r="O10" s="115"/>
      <c r="P10" s="116"/>
      <c r="Q10" s="134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5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5" t="s">
        <v>126</v>
      </c>
      <c r="C11" s="121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3"/>
      <c r="M11" s="131"/>
      <c r="N11" s="114"/>
      <c r="O11" s="115"/>
      <c r="P11" s="116"/>
      <c r="Q11" s="134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5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85</v>
      </c>
      <c r="C12" s="121"/>
      <c r="D12" s="132" t="s">
        <v>207</v>
      </c>
      <c r="E12" s="132"/>
      <c r="F12" s="132"/>
      <c r="G12" s="136" t="s">
        <v>208</v>
      </c>
      <c r="H12" s="136"/>
      <c r="I12" s="136"/>
      <c r="J12" s="136"/>
      <c r="K12" s="136"/>
      <c r="L12" s="123"/>
      <c r="M12" s="131"/>
      <c r="N12" s="114"/>
      <c r="O12" s="115"/>
      <c r="P12" s="116"/>
      <c r="Q12" s="134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5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7" t="s">
        <v>146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4"/>
      <c r="N13" s="104"/>
      <c r="O13" s="115"/>
      <c r="P13" s="116"/>
      <c r="Q13" s="142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5" t="s">
        <v>219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5" t="s">
        <v>224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6</v>
      </c>
      <c r="AB15" s="154"/>
      <c r="AC15" s="154"/>
      <c r="AD15" s="125" t="s">
        <v>227</v>
      </c>
      <c r="AE15" s="107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5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63" t="s">
        <v>238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3</v>
      </c>
      <c r="G22" s="161"/>
      <c r="H22" s="171" t="str">
        <f aca="false">IF($G$6="","INSERIR MODALIDADE",'[1]GERAR COD DE BARRA VALIDADE'!H9)</f>
        <v>PROCEDÊNCIA E ORIGEM</v>
      </c>
      <c r="I22" s="163" t="s">
        <v>254</v>
      </c>
      <c r="J22" s="164" t="s">
        <v>20</v>
      </c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2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 t="s">
        <v>20</v>
      </c>
      <c r="K26" s="164"/>
      <c r="L26" s="164"/>
      <c r="M26" s="173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3</v>
      </c>
      <c r="G27" s="161"/>
      <c r="H27" s="171" t="s">
        <v>259</v>
      </c>
      <c r="I27" s="163" t="s">
        <v>20</v>
      </c>
      <c r="J27" s="164" t="s">
        <v>20</v>
      </c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2</v>
      </c>
      <c r="C30" s="160"/>
      <c r="D30" s="160"/>
      <c r="E30" s="160"/>
      <c r="F30" s="161" t="s">
        <v>253</v>
      </c>
      <c r="G30" s="161"/>
      <c r="H30" s="171" t="str">
        <f aca="false">IF($B$6="","INSERIR NUMERO DO PROCESSO",'[1]GERAR COD DE BARRA VALIDADE'!H17)</f>
        <v>Nº DO RG/MS NA PROPOSTA</v>
      </c>
      <c r="I30" s="163" t="s">
        <v>263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4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6</v>
      </c>
      <c r="G34" s="161"/>
      <c r="H34" s="171" t="str">
        <f aca="false">IF($B$6="","INSERIR NUMERO DO PROCESSO",'[1]GERAR COD DE BARRA VALIDADE'!H21)</f>
        <v>VALIDADE DOS PRODUTOS:</v>
      </c>
      <c r="I34" s="163" t="s">
        <v>267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9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3</v>
      </c>
      <c r="G37" s="161"/>
      <c r="H37" s="183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60" t="s">
        <v>238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3</v>
      </c>
      <c r="G39" s="190"/>
      <c r="H39" s="191" t="s">
        <v>274</v>
      </c>
      <c r="I39" s="160" t="s">
        <v>254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75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76</v>
      </c>
      <c r="G42" s="193"/>
      <c r="H42" s="194" t="str">
        <f aca="false">G4</f>
        <v>HOSPITAL REGIONAL DE FERRAZ DE VASCONCELOS "DR. OSÍRIS FLORINDO COELHO - SES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77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5.75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8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0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79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1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82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0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84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86</v>
      </c>
      <c r="G56" s="206"/>
      <c r="H56" s="210" t="str">
        <f aca="false">'[1]GERAR COD DE BARRA VALIDADE'!B83</f>
        <v>DECLARAÇÃO GERAL </v>
      </c>
      <c r="I56" s="208" t="s">
        <v>287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92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9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6" hidden="false" customHeight="true" outlineLevel="0" collapsed="false">
      <c r="A66" s="158" t="s">
        <v>294</v>
      </c>
      <c r="B66" s="185" t="s">
        <v>295</v>
      </c>
      <c r="C66" s="160"/>
      <c r="D66" s="160"/>
      <c r="E66" s="160"/>
      <c r="F66" s="214" t="s">
        <v>296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7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 t="s">
        <v>298</v>
      </c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9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0</v>
      </c>
      <c r="C70" s="160" t="s">
        <v>20</v>
      </c>
      <c r="D70" s="160"/>
      <c r="E70" s="160"/>
      <c r="F70" s="215" t="s">
        <v>301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52" hidden="false" customHeight="true" outlineLevel="0" collapsed="false">
      <c r="A71" s="216" t="s">
        <v>302</v>
      </c>
      <c r="B71" s="217" t="str">
        <f aca="false">G4</f>
        <v>HOSPITAL REGIONAL DE FERRAZ DE VASCONCELOS "DR. OSÍRIS FLORINDO COELHO - SES/SP</v>
      </c>
      <c r="C71" s="167" t="s">
        <v>20</v>
      </c>
      <c r="D71" s="167"/>
      <c r="E71" s="167"/>
      <c r="F71" s="218" t="s">
        <v>303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304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REGIONAL DE FERRAZ DE VASCONCELOS "DR. OSÍRIS FLORINDO COELHO - SES/SP</v>
      </c>
      <c r="B78" s="222"/>
      <c r="C78" s="134"/>
      <c r="D78" s="134"/>
      <c r="E78" s="134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° 90045/2025</v>
      </c>
      <c r="B79" s="223"/>
      <c r="C79" s="134"/>
      <c r="D79" s="134"/>
      <c r="E79" s="134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5</v>
      </c>
      <c r="B80" s="224" t="str">
        <f aca="false">$B$6</f>
        <v>N° 024.00029206/2025-09</v>
      </c>
      <c r="C80" s="134"/>
      <c r="D80" s="134"/>
      <c r="E80" s="134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6</v>
      </c>
      <c r="B81" s="225" t="n">
        <f aca="false">$B$7</f>
        <v>45786</v>
      </c>
      <c r="C81" s="134"/>
      <c r="D81" s="134"/>
      <c r="E81" s="134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7</v>
      </c>
      <c r="B82" s="226" t="n">
        <f aca="false">$B$8</f>
        <v>0.375</v>
      </c>
      <c r="C82" s="134"/>
      <c r="D82" s="134"/>
      <c r="E82" s="134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8</v>
      </c>
      <c r="B83" s="227"/>
      <c r="C83" s="134"/>
      <c r="D83" s="134"/>
      <c r="E83" s="134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9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304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REGIONAL DE FERRAZ DE VASCONCELOS "DR. OSÍRIS FLORINDO COELHO - SES/SP</v>
      </c>
      <c r="B165" s="227"/>
      <c r="C165" s="134"/>
      <c r="D165" s="134"/>
      <c r="E165" s="134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° 90045/2025</v>
      </c>
      <c r="B166" s="227"/>
      <c r="C166" s="134"/>
      <c r="D166" s="134"/>
      <c r="E166" s="134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05</v>
      </c>
      <c r="B167" s="224" t="str">
        <f aca="false">$B$6</f>
        <v>N° 024.00029206/2025-09</v>
      </c>
      <c r="C167" s="134"/>
      <c r="D167" s="134"/>
      <c r="E167" s="134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06</v>
      </c>
      <c r="B168" s="225" t="n">
        <f aca="false">$B$7</f>
        <v>45786</v>
      </c>
      <c r="C168" s="134"/>
      <c r="D168" s="134"/>
      <c r="E168" s="134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07</v>
      </c>
      <c r="B169" s="226" t="n">
        <f aca="false">$B$8</f>
        <v>0.375</v>
      </c>
      <c r="C169" s="134"/>
      <c r="D169" s="134"/>
      <c r="E169" s="134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08</v>
      </c>
      <c r="B170" s="227"/>
      <c r="C170" s="134"/>
      <c r="D170" s="134"/>
      <c r="E170" s="134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0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304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REGIONAL DE FERRAZ DE VASCONCELOS "DR. OSÍRIS FLORINDO COELHO - SES/SP</v>
      </c>
      <c r="B244" s="227"/>
      <c r="C244" s="134"/>
      <c r="D244" s="134"/>
      <c r="E244" s="134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° 90045/2025</v>
      </c>
      <c r="B245" s="227"/>
      <c r="C245" s="134"/>
      <c r="D245" s="134"/>
      <c r="E245" s="134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05</v>
      </c>
      <c r="B246" s="224" t="str">
        <f aca="false">$B$6</f>
        <v>N° 024.00029206/2025-09</v>
      </c>
      <c r="C246" s="134"/>
      <c r="D246" s="134"/>
      <c r="E246" s="134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06</v>
      </c>
      <c r="B247" s="225" t="n">
        <f aca="false">$B$7</f>
        <v>45786</v>
      </c>
      <c r="C247" s="134"/>
      <c r="D247" s="134"/>
      <c r="E247" s="134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07</v>
      </c>
      <c r="B248" s="226" t="n">
        <f aca="false">$B$8</f>
        <v>0.375</v>
      </c>
      <c r="C248" s="134"/>
      <c r="D248" s="134"/>
      <c r="E248" s="134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08</v>
      </c>
      <c r="B249" s="227"/>
      <c r="C249" s="134"/>
      <c r="D249" s="134"/>
      <c r="E249" s="134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304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REGIONAL DE FERRAZ DE VASCONCELOS "DR. OSÍRIS FLORINDO COELHO - SES/SP</v>
      </c>
      <c r="B322" s="227"/>
      <c r="C322" s="134"/>
      <c r="D322" s="134"/>
      <c r="E322" s="134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° 90045/2025</v>
      </c>
      <c r="B323" s="227"/>
      <c r="C323" s="134"/>
      <c r="D323" s="134"/>
      <c r="E323" s="134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05</v>
      </c>
      <c r="B324" s="224" t="str">
        <f aca="false">$B$6</f>
        <v>N° 024.00029206/2025-09</v>
      </c>
      <c r="C324" s="134"/>
      <c r="D324" s="134"/>
      <c r="E324" s="134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06</v>
      </c>
      <c r="B325" s="225" t="n">
        <f aca="false">$B$7</f>
        <v>45786</v>
      </c>
      <c r="C325" s="134"/>
      <c r="D325" s="134"/>
      <c r="E325" s="134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07</v>
      </c>
      <c r="B326" s="226" t="n">
        <f aca="false">$B$8</f>
        <v>0.375</v>
      </c>
      <c r="C326" s="134"/>
      <c r="D326" s="134"/>
      <c r="E326" s="134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08</v>
      </c>
      <c r="B327" s="227"/>
      <c r="C327" s="134"/>
      <c r="D327" s="134"/>
      <c r="E327" s="134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30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REGIONAL DE FERRAZ DE VASCONCELOS "DR. OSÍRIS FLORINDO COELHO - SES/SP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045/2025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305</v>
      </c>
      <c r="B397" s="224" t="str">
        <f aca="false">$B$6</f>
        <v>N° 024.00029206/2025-09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306</v>
      </c>
      <c r="B398" s="225" t="n">
        <f aca="false">$B$7</f>
        <v>45786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307</v>
      </c>
      <c r="B399" s="226" t="n">
        <f aca="false">$B$8</f>
        <v>0.375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308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1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30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REGIONAL DE FERRAZ DE VASCONCELOS "DR. OSÍRIS FLORINDO COELHO - SES/SP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045/2025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305</v>
      </c>
      <c r="B469" s="224" t="str">
        <f aca="false">$B$6</f>
        <v>N° 024.00029206/2025-09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306</v>
      </c>
      <c r="B470" s="225" t="n">
        <f aca="false">$B$7</f>
        <v>45786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307</v>
      </c>
      <c r="B471" s="226" t="n">
        <f aca="false">$B$8</f>
        <v>0.375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308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REGIONAL DE FERRAZ DE VASCONCELOS "DR. OSÍRIS FLORINDO COELHO - S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N° 024.00029206/2025-09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04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78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5</v>
      </c>
      <c r="C559" s="282" t="str">
        <f aca="false">$B$6</f>
        <v>N° 024.00029206/2025-09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04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6</v>
      </c>
      <c r="C561" s="284" t="n">
        <f aca="false">$B$7</f>
        <v>4578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7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8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4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N° 024.00029206/2025-09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04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78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30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REGIONAL DE FERRAZ DE VASCONCELOS "DR. OSÍRIS FLORINDO COELHO - SES/SP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045/2025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305</v>
      </c>
      <c r="B596" s="224" t="str">
        <f aca="false">$B$6</f>
        <v>N° 024.00029206/2025-09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306</v>
      </c>
      <c r="B597" s="225" t="n">
        <f aca="false">$B$7</f>
        <v>45786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307</v>
      </c>
      <c r="B598" s="226" t="n">
        <f aca="false">$B$8</f>
        <v>0.375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308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30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REGIONAL DE FERRAZ DE VASCONCELOS "DR. OSÍRIS FLORINDO COELHO - SES/SP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045/2025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305</v>
      </c>
      <c r="B678" s="224" t="str">
        <f aca="false">$B$6</f>
        <v>N° 024.00029206/2025-09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306</v>
      </c>
      <c r="B679" s="225" t="n">
        <f aca="false">$B$7</f>
        <v>45786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307</v>
      </c>
      <c r="B680" s="226" t="n">
        <f aca="false">$B$8</f>
        <v>0.375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308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30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REGIONAL DE FERRAZ DE VASCONCELOS "DR. OSÍRIS FLORINDO COELHO - SES/SP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045/2025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305</v>
      </c>
      <c r="B751" s="224" t="str">
        <f aca="false">$B$6</f>
        <v>N° 024.00029206/2025-09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306</v>
      </c>
      <c r="B752" s="225" t="n">
        <f aca="false">$B$7</f>
        <v>45786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307</v>
      </c>
      <c r="B753" s="226" t="n">
        <f aca="false">$B$8</f>
        <v>0.375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308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30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REGIONAL DE FERRAZ DE VASCONCELOS "DR. OSÍRIS FLORINDO COELHO - SES/SP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045/2025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305</v>
      </c>
      <c r="B819" s="224" t="str">
        <f aca="false">$B$6</f>
        <v>N° 024.00029206/2025-09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306</v>
      </c>
      <c r="B820" s="225" t="n">
        <f aca="false">$B$7</f>
        <v>45786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307</v>
      </c>
      <c r="B821" s="226" t="n">
        <f aca="false">$B$8</f>
        <v>0.375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308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30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REGIONAL DE FERRAZ DE VASCONCELOS "DR. OSÍRIS FLORINDO COELHO - SES/SP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045/2025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305</v>
      </c>
      <c r="B895" s="224" t="str">
        <f aca="false">$B$6</f>
        <v>N° 024.00029206/2025-09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306</v>
      </c>
      <c r="B896" s="225" t="n">
        <f aca="false">$B$7</f>
        <v>45786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307</v>
      </c>
      <c r="B897" s="226" t="n">
        <f aca="false">$B$8</f>
        <v>0.375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308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30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REGIONAL DE FERRAZ DE VASCONCELOS "DR. OSÍRIS FLORINDO COELHO - SES/SP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045/2025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305</v>
      </c>
      <c r="B965" s="224" t="str">
        <f aca="false">$B$6</f>
        <v>N° 024.00029206/2025-09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306</v>
      </c>
      <c r="B966" s="225" t="n">
        <f aca="false">$B$7</f>
        <v>45786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307</v>
      </c>
      <c r="B967" s="226" t="n">
        <f aca="false">$B$8</f>
        <v>0.375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308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30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REGIONAL DE FERRAZ DE VASCONCELOS "DR. OSÍRIS FLORINDO COELHO - SES/SP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045/2025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305</v>
      </c>
      <c r="B1039" s="224" t="str">
        <f aca="false">$B$6</f>
        <v>N° 024.00029206/2025-09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306</v>
      </c>
      <c r="B1040" s="225" t="n">
        <f aca="false">$B$7</f>
        <v>45786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307</v>
      </c>
      <c r="B1041" s="226" t="n">
        <f aca="false">$B$8</f>
        <v>0.375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308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30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REGIONAL DE FERRAZ DE VASCONCELOS "DR. OSÍRIS FLORINDO COELHO - SES/SP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045/2025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305</v>
      </c>
      <c r="B1124" s="224" t="str">
        <f aca="false">$B$6</f>
        <v>N° 024.00029206/2025-09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306</v>
      </c>
      <c r="B1125" s="225" t="n">
        <f aca="false">$B$7</f>
        <v>45786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307</v>
      </c>
      <c r="B1126" s="226" t="n">
        <f aca="false">$B$8</f>
        <v>0.375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308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30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REGIONAL DE FERRAZ DE VASCONCELOS "DR. OSÍRIS FLORINDO COELHO - SES/SP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045/2025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305</v>
      </c>
      <c r="B1182" s="224" t="str">
        <f aca="false">$B$6</f>
        <v>N° 024.00029206/2025-09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306</v>
      </c>
      <c r="B1183" s="225" t="n">
        <f aca="false">$B$7</f>
        <v>45786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307</v>
      </c>
      <c r="B1184" s="226" t="n">
        <f aca="false">$B$8</f>
        <v>0.375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308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30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REGIONAL DE FERRAZ DE VASCONCELOS "DR. OSÍRIS FLORINDO COELHO - SES/SP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045/2025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305</v>
      </c>
      <c r="B1246" s="224" t="str">
        <f aca="false">$B$6</f>
        <v>N° 024.00029206/2025-09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306</v>
      </c>
      <c r="B1247" s="225" t="n">
        <f aca="false">$B$7</f>
        <v>45786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307</v>
      </c>
      <c r="B1248" s="226" t="n">
        <f aca="false">$B$8</f>
        <v>0.375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308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30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REGIONAL DE FERRAZ DE VASCONCELOS "DR. OSÍRIS FLORINDO COELHO - SES/SP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045/2025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305</v>
      </c>
      <c r="B1312" s="224" t="str">
        <f aca="false">$B$6</f>
        <v>N° 024.00029206/2025-09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306</v>
      </c>
      <c r="B1313" s="225" t="n">
        <f aca="false">$B$7</f>
        <v>45786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307</v>
      </c>
      <c r="B1314" s="226" t="n">
        <f aca="false">$B$8</f>
        <v>0.375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308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30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REGIONAL DE FERRAZ DE VASCONCELOS "DR. OSÍRIS FLORINDO COELHO - SES/SP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045/2025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305</v>
      </c>
      <c r="B1389" s="224" t="str">
        <f aca="false">$B$6</f>
        <v>N° 024.00029206/2025-09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306</v>
      </c>
      <c r="B1390" s="225" t="n">
        <f aca="false">$B$7</f>
        <v>45786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307</v>
      </c>
      <c r="B1391" s="226" t="n">
        <f aca="false">$B$8</f>
        <v>0.375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308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30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REGIONAL DE FERRAZ DE VASCONCELOS "DR. OSÍRIS FLORINDO COELHO - SES/SP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045/2025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305</v>
      </c>
      <c r="B1468" s="224" t="str">
        <f aca="false">$B$6</f>
        <v>N° 024.00029206/2025-09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306</v>
      </c>
      <c r="B1469" s="225" t="n">
        <f aca="false">$B$7</f>
        <v>45786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307</v>
      </c>
      <c r="B1470" s="226" t="n">
        <f aca="false">$B$8</f>
        <v>0.375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308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30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REGIONAL DE FERRAZ DE VASCONCELOS "DR. OSÍRIS FLORINDO COELHO - SES/SP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045/2025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305</v>
      </c>
      <c r="B1521" s="224" t="str">
        <f aca="false">$B$6</f>
        <v>N° 024.00029206/2025-09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306</v>
      </c>
      <c r="B1522" s="225" t="n">
        <f aca="false">$B$7</f>
        <v>45786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307</v>
      </c>
      <c r="B1523" s="226" t="n">
        <f aca="false">$B$8</f>
        <v>0.375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308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30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REGIONAL DE FERRAZ DE VASCONCELOS "DR. OSÍRIS FLORINDO COELHO - SES/SP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045/2025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305</v>
      </c>
      <c r="B1581" s="224" t="str">
        <f aca="false">$B$6</f>
        <v>N° 024.00029206/2025-09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306</v>
      </c>
      <c r="B1582" s="225" t="n">
        <f aca="false">$B$7</f>
        <v>45786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307</v>
      </c>
      <c r="B1583" s="226" t="n">
        <f aca="false">$B$8</f>
        <v>0.375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308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30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REGIONAL DE FERRAZ DE VASCONCELOS "DR. OSÍRIS FLORINDO COELHO - SES/SP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045/2025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305</v>
      </c>
      <c r="B1660" s="224" t="str">
        <f aca="false">$B$6</f>
        <v>N° 024.00029206/2025-09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306</v>
      </c>
      <c r="B1661" s="225" t="n">
        <f aca="false">$B$7</f>
        <v>45786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307</v>
      </c>
      <c r="B1662" s="226" t="n">
        <f aca="false">$B$8</f>
        <v>0.375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308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30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REGIONAL DE FERRAZ DE VASCONCELOS "DR. OSÍRIS FLORINDO COELHO - SES/SP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045/2025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305</v>
      </c>
      <c r="B1750" s="224" t="str">
        <f aca="false">$B$6</f>
        <v>N° 024.00029206/2025-09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306</v>
      </c>
      <c r="B1751" s="225" t="n">
        <f aca="false">$B$7</f>
        <v>45786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307</v>
      </c>
      <c r="B1752" s="226" t="n">
        <f aca="false">$B$8</f>
        <v>0.375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308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30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REGIONAL DE FERRAZ DE VASCONCELOS "DR. OSÍRIS FLORINDO COELHO - SES/SP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045/2025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305</v>
      </c>
      <c r="B1812" s="224" t="str">
        <f aca="false">$B$6</f>
        <v>N° 024.00029206/2025-09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306</v>
      </c>
      <c r="B1813" s="225" t="n">
        <f aca="false">$B$7</f>
        <v>45786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307</v>
      </c>
      <c r="B1814" s="226" t="n">
        <f aca="false">$B$8</f>
        <v>0.375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308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30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REGIONAL DE FERRAZ DE VASCONCELOS "DR. OSÍRIS FLORINDO COELHO - SES/SP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045/2025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305</v>
      </c>
      <c r="B1873" s="224" t="str">
        <f aca="false">$B$6</f>
        <v>N° 024.00029206/2025-09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306</v>
      </c>
      <c r="B1874" s="225" t="n">
        <f aca="false">$B$7</f>
        <v>45786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307</v>
      </c>
      <c r="B1875" s="226" t="n">
        <f aca="false">$B$8</f>
        <v>0.375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308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30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REGIONAL DE FERRAZ DE VASCONCELOS "DR. OSÍRIS FLORINDO COELHO - SES/SP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045/2025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305</v>
      </c>
      <c r="B1920" s="224" t="str">
        <f aca="false">$B$6</f>
        <v>N° 024.00029206/2025-09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306</v>
      </c>
      <c r="B1921" s="225" t="n">
        <f aca="false">$B$7</f>
        <v>45786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307</v>
      </c>
      <c r="B1922" s="226" t="n">
        <f aca="false">$B$8</f>
        <v>0.375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308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30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REGIONAL DE FERRAZ DE VASCONCELOS "DR. OSÍRIS FLORINDO COELHO - SES/SP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045/2025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305</v>
      </c>
      <c r="B1974" s="224" t="str">
        <f aca="false">$B$6</f>
        <v>N° 024.00029206/2025-09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306</v>
      </c>
      <c r="B1975" s="225" t="n">
        <f aca="false">$B$7</f>
        <v>45786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307</v>
      </c>
      <c r="B1976" s="226" t="n">
        <f aca="false">$B$8</f>
        <v>0.375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308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30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REGIONAL DE FERRAZ DE VASCONCELOS "DR. OSÍRIS FLORINDO COELHO - SES/SP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045/2025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305</v>
      </c>
      <c r="B2013" s="224" t="str">
        <f aca="false">$B$6</f>
        <v>N° 024.00029206/2025-09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306</v>
      </c>
      <c r="B2014" s="225" t="n">
        <f aca="false">$B$7</f>
        <v>45786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307</v>
      </c>
      <c r="B2015" s="226" t="n">
        <f aca="false">$B$8</f>
        <v>0.375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308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5</v>
      </c>
      <c r="B1" s="330" t="s">
        <v>316</v>
      </c>
      <c r="C1" s="330" t="s">
        <v>31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8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0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2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2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2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4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2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6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8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0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3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3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3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4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4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4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7</v>
      </c>
    </row>
    <row r="18" customFormat="false" ht="18.75" hidden="false" customHeight="false" outlineLevel="0" collapsed="false">
      <c r="A18" s="330" t="n">
        <v>17</v>
      </c>
      <c r="B18" s="166" t="s">
        <v>34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5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5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5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6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6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6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6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7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7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7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7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7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7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8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8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8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8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8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8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5T15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