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UGA-I-HOSPITAL HELI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57 - UASG 0901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27136/2025-46</t>
  </si>
  <si>
    <t xml:space="preserve">MODALIDADE:</t>
  </si>
  <si>
    <t xml:space="preserve">PREGÃO ELETRÔNICO Nº 90046/2025</t>
  </si>
  <si>
    <t xml:space="preserve">MEDICAMENTOS E MATERIAIS</t>
  </si>
  <si>
    <t xml:space="preserve">MARIA EMILIA DE SOUZA FERRAZ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8</t>
  </si>
  <si>
    <t xml:space="preserve">PG 3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5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, UNIDADE
DE MEDIDA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1.1.4</t>
  </si>
  <si>
    <t xml:space="preserve">ATE O 20 DIA UTIL DO MÊS SUB SEQUENTE</t>
  </si>
  <si>
    <t xml:space="preserve">TR 4.1.2 A</t>
  </si>
  <si>
    <t xml:space="preserve">PROPOSTA</t>
  </si>
  <si>
    <t xml:space="preserve">ESCLARECIMENTO JUNTO AO ÓRGÃO</t>
  </si>
  <si>
    <t xml:space="preserve">8.20</t>
  </si>
  <si>
    <t xml:space="preserve">8.19</t>
  </si>
  <si>
    <t xml:space="preserve">TR 4.1.2</t>
  </si>
  <si>
    <t xml:space="preserve">ISENÇÃO DE RG</t>
  </si>
  <si>
    <t xml:space="preserve">MTE - INFRAÇÃO/DEFIC/CRIANÇ</t>
  </si>
  <si>
    <t xml:space="preserve">nome comercial, o nome do produto farmacêutico de acordo com a DCB ou DCI, o nome do Laboratório fabricante de cada medicamento ofertado, composição dos produtos farmacêuticos, peso, volume líquido contido no frasco e quantidade de unidades por embalagem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5.4</t>
  </si>
  <si>
    <t xml:space="preserve">8.29</t>
  </si>
  <si>
    <t xml:space="preserve">PROPOSTA EM ANEXO NO SISTEMA ELETRÔNICO ATÉ A ABERTURA DEVERÁ CONTER  IDENTIFICAÇÃO.</t>
  </si>
  <si>
    <t xml:space="preserve">4.1.2 C</t>
  </si>
  <si>
    <t xml:space="preserve">8.28</t>
  </si>
  <si>
    <t xml:space="preserve">7.9.</t>
  </si>
  <si>
    <t xml:space="preserve">EXEQUIBILIDADE</t>
  </si>
  <si>
    <t xml:space="preserve">PODERÁ</t>
  </si>
  <si>
    <t xml:space="preserve">TR</t>
  </si>
  <si>
    <t xml:space="preserve">CÓDIGO SIAFISICO  -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e total do item; 5.1.2. Marca/Fabricante/ 5.1.3. Modelo/Registro no Ministério da Saúde 5.1.4. Quantidade cotada, devendo respeitar o especificado na documentação que constitui Anexo deste Edital. 5.2. Todas as especificações do objeto contidas na proposta vinculam o licitante.
</t>
  </si>
  <si>
    <t xml:space="preserve">INFORMAÇÕES SOBRE A DISPUTA DE LANCES:</t>
  </si>
  <si>
    <t xml:space="preserve">1.2. A licitação será dividida em itens / 6.5. O lance deverá ser ofertado pelo valor unitário do item./ 6.8. O intervalo mínimo de diferença de percentuais entre os lances, que incidirá tanto em relação aos lances
intermediários quanto em relação à proposta que cobrir a melhor oferta, deverá ser de intervalo mínimo de 0,01% / 7.8. Serão considerados indí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4. O pregoeiro solicitará ao licitante mais bem classificado que, no prazo de 2 (duas) horas 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 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7.1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1406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3553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9519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48692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4826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06744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83904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40736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39100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21652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772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015600"/>
          <a:ext cx="11340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7624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269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0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81228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9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7944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0108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3380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7328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024600"/>
          <a:ext cx="11340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21020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21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29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16040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0258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7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9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632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42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55732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0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94400"/>
          <a:ext cx="11056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4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99080"/>
          <a:ext cx="10252800" cy="129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 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88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87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8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55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1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70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8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4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45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3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4"/>
        <s v="4.1.2 C"/>
        <s v="5.1.2"/>
        <s v="5.4"/>
        <s v="7.1 CONSULTA"/>
        <s v="7.9."/>
        <s v="8.16"/>
        <s v="8.17"/>
        <s v="8.18"/>
        <s v="8.19"/>
        <s v="8.20"/>
        <s v="8.21"/>
        <s v="8.25"/>
        <s v="8.27.1"/>
        <s v="8.28"/>
        <s v="8.29"/>
        <s v="8.4/8.5/8.6"/>
        <s v="8.8"/>
        <s v="ENVELOPE HAB."/>
        <s v="ENVELOPE PROP."/>
        <s v="PG 32"/>
        <s v="TR"/>
        <s v="TR 4.1.2"/>
        <s v="TR 4.1.2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MEDIDA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o nome do produto farmacêutico de acordo com a DCB ou DCI, o nome do Laboratório fabricante de cada medicamento ofertado, composição dos produtos farmacêuticos, peso, volume líquido contido no frasco e quantidade de unidades por embalagem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UGA-I-HOSPITAL HELIÓPOLIS/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4"/>
        <s v="4.1.2 C"/>
        <s v="5.1.2"/>
        <s v="5.4"/>
        <s v="7.1 CONSULTA"/>
        <s v="7.9."/>
        <s v="8.16"/>
        <s v="8.17"/>
        <s v="8.18"/>
        <s v="8.19"/>
        <s v="8.20"/>
        <s v="8.21"/>
        <s v="8.25"/>
        <s v="8.27.1"/>
        <s v="8.28"/>
        <s v="8.29"/>
        <s v="8.4/8.5/8.6"/>
        <s v="8.8"/>
        <s v="ENVELOPE HAB."/>
        <s v="ENVELOPE PROP."/>
        <s v="PG 32"/>
        <s v="TR"/>
        <s v="TR 4.1.2"/>
        <s v="TR 4.1.2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MEDIDA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o nome do produto farmacêutico de acordo com a DCB ou DCI, o nome do Laboratório fabricante de cada medicamento ofertado, composição dos produtos farmacêuticos, peso, volume líquido contido no frasco e quantidade de unidades por embalagem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UGA-I-HOSPITAL HELIÓPOLIS/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6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5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5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34"/>
    <x v="0"/>
    <x v="0"/>
    <x v="0"/>
  </r>
  <r>
    <x v="5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7"/>
    <x v="1"/>
    <x v="0"/>
    <x v="0"/>
  </r>
  <r>
    <x v="19"/>
    <x v="90"/>
    <x v="1"/>
    <x v="0"/>
    <x v="0"/>
  </r>
  <r>
    <x v="21"/>
    <x v="4"/>
    <x v="1"/>
    <x v="0"/>
    <x v="0"/>
  </r>
  <r>
    <x v="2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"/>
    <x v="76"/>
    <x v="0"/>
    <x v="0"/>
    <x v="0"/>
  </r>
  <r>
    <x v="0"/>
    <x v="55"/>
    <x v="0"/>
    <x v="0"/>
    <x v="0"/>
  </r>
  <r>
    <x v="2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3"/>
    <x v="64"/>
    <x v="0"/>
    <x v="0"/>
    <x v="0"/>
  </r>
  <r>
    <x v="21"/>
    <x v="75"/>
    <x v="0"/>
    <x v="0"/>
    <x v="0"/>
  </r>
  <r>
    <x v="25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6"/>
    <x v="58"/>
    <x v="0"/>
    <x v="0"/>
    <x v="0"/>
  </r>
  <r>
    <x v="22"/>
    <x v="43"/>
    <x v="0"/>
    <x v="0"/>
    <x v="0"/>
  </r>
  <r>
    <x v="0"/>
    <x v="78"/>
    <x v="0"/>
    <x v="0"/>
    <x v="0"/>
  </r>
  <r>
    <x v="0"/>
    <x v="72"/>
    <x v="0"/>
    <x v="0"/>
    <x v="0"/>
  </r>
  <r>
    <x v="20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6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5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5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34"/>
    <x v="0"/>
    <x v="0"/>
    <x v="0"/>
  </r>
  <r>
    <x v="5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7"/>
    <x v="1"/>
    <x v="0"/>
    <x v="0"/>
  </r>
  <r>
    <x v="19"/>
    <x v="90"/>
    <x v="1"/>
    <x v="0"/>
    <x v="0"/>
  </r>
  <r>
    <x v="21"/>
    <x v="4"/>
    <x v="1"/>
    <x v="0"/>
    <x v="0"/>
  </r>
  <r>
    <x v="2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"/>
    <x v="76"/>
    <x v="0"/>
    <x v="0"/>
    <x v="0"/>
  </r>
  <r>
    <x v="0"/>
    <x v="55"/>
    <x v="0"/>
    <x v="0"/>
    <x v="0"/>
  </r>
  <r>
    <x v="2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3"/>
    <x v="64"/>
    <x v="0"/>
    <x v="0"/>
    <x v="0"/>
  </r>
  <r>
    <x v="21"/>
    <x v="75"/>
    <x v="0"/>
    <x v="0"/>
    <x v="0"/>
  </r>
  <r>
    <x v="25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6"/>
    <x v="58"/>
    <x v="0"/>
    <x v="0"/>
    <x v="0"/>
  </r>
  <r>
    <x v="22"/>
    <x v="43"/>
    <x v="0"/>
    <x v="0"/>
    <x v="0"/>
  </r>
  <r>
    <x v="0"/>
    <x v="78"/>
    <x v="0"/>
    <x v="0"/>
    <x v="0"/>
  </r>
  <r>
    <x v="0"/>
    <x v="72"/>
    <x v="0"/>
    <x v="0"/>
    <x v="0"/>
  </r>
  <r>
    <x v="20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hhmaterial@yahoo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-I-HOSPITAL HELI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-I-HOSPITAL HELI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GA-I-HOSPITAL HELI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TCE/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GA-I-HOSPITAL HELI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G 3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G 3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, UNIDADE
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1.2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1.2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32</v>
      </c>
      <c r="B73" s="0" t="str">
        <f aca="false">ESPELHO!H29</f>
        <v>nome comercial, o nome do produto farmacêutico de acordo com a DCB ou DCI, o nome do Laboratório fabricante de cada medicamento ofertado, composição dos produtos farmacêuticos, peso, volume líquido contido no frasco e quantidade de unidades por embalagem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2 C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 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GA-I-HOSPITAL HELI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TCE/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G 3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G 3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, UNIDADE
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.1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1.2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1.2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32</v>
      </c>
      <c r="B74" s="0" t="str">
        <f aca="false">IF(ESPELHO!H29="","",ESPELHO!H29)</f>
        <v>nome comercial, o nome do produto farmacêutico de acordo com a DCB ou DCI, o nome do Laboratório fabricante de cada medicamento ofertado, composição dos produtos farmacêuticos, peso, volume líquido contido no frasco e quantidade de unidades por embalagem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2 C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 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GA-I-HOSPITAL HELI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e total do item; 5.1.2. Marca/Fabricante/ 5.1.3. Modelo/Registro no Ministério da Saúde 5.1.4. Quantidade cotada, devendo respeitar o especificado na documentação que constitui Anexo deste Edital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 / 6.5. O lance deverá ser ofertado pelo valor unitário do item./ 6.8. O intervalo mínimo de diferença de percentuais entre os lances, que incidirá tanto em relação aos lances
intermediários quanto em relação à proposta que cobrir a melhor oferta, deverá ser de intervalo mínimo de 0,01% / 7.8. Serão considerados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4. O pregoeiro solicitará ao licitante mais bem classificado que, no prazo de 2 (duas) horas 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 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3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4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53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4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8</v>
      </c>
      <c r="C16" s="158" t="s">
        <v>20</v>
      </c>
      <c r="D16" s="158"/>
      <c r="E16" s="165"/>
      <c r="F16" s="159" t="s">
        <v>224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53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">
        <v>257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79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24</v>
      </c>
      <c r="G29" s="159"/>
      <c r="H29" s="172" t="s">
        <v>259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3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8" t="s">
        <v>27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52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UGA-I-HOSPITAL HELIÓPOLIS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4</v>
      </c>
      <c r="B58" s="166" t="s">
        <v>289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4</v>
      </c>
      <c r="B59" s="166" t="s">
        <v>29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6" t="s">
        <v>29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UGA-I-HOSPITAL HELIÓPOLIS/SP</v>
      </c>
      <c r="C71" s="165" t="s">
        <v>20</v>
      </c>
      <c r="D71" s="165"/>
      <c r="E71" s="165"/>
      <c r="F71" s="219" t="s">
        <v>30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UGA-I-HOSPITAL HELIÓPOLIS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46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º 024.00027136/2025-46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786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90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UGA-I-HOSPITAL HELIÓPOLI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4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º 024.00027136/2025-4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78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UGA-I-HOSPITAL HELIÓPOLI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4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º 024.00027136/2025-4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78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UGA-I-HOSPITAL HELIÓPOLI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4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º 024.00027136/2025-4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78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UGA-I-HOSPITAL HELIÓPOLI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4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º 024.00027136/2025-4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8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UGA-I-HOSPITAL HELIÓPOLI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4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º 024.00027136/2025-4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8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UGA-I-HOSPITAL HELIÓPOLI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º 024.00027136/2025-4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4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8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º 024.00027136/2025-4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4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8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º 024.00027136/2025-4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4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8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UGA-I-HOSPITAL HELIÓPOLI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4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º 024.00027136/2025-4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8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UGA-I-HOSPITAL HELIÓPOLI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4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º 024.00027136/2025-4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8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UGA-I-HOSPITAL HELIÓPOLI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4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º 024.00027136/2025-4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8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UGA-I-HOSPITAL HELIÓPOLI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4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º 024.00027136/2025-4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8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UGA-I-HOSPITAL HELIÓPOLI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4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º 024.00027136/2025-4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8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UGA-I-HOSPITAL HELIÓPOLI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4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º 024.00027136/2025-4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8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UGA-I-HOSPITAL HELIÓPOLI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4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º 024.00027136/2025-4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8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UGA-I-HOSPITAL HELIÓPOLI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4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º 024.00027136/2025-4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8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UGA-I-HOSPITAL HELIÓPOLI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4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º 024.00027136/2025-4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8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UGA-I-HOSPITAL HELIÓPOLI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4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º 024.00027136/2025-4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8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UGA-I-HOSPITAL HELIÓPOLI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4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º 024.00027136/2025-4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8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UGA-I-HOSPITAL HELIÓPOLI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4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º 024.00027136/2025-4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8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UGA-I-HOSPITAL HELIÓPOLI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4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º 024.00027136/2025-4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8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UGA-I-HOSPITAL HELIÓPOLI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4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º 024.00027136/2025-4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8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UGA-I-HOSPITAL HELIÓPOLI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4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º 024.00027136/2025-4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8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UGA-I-HOSPITAL HELIÓPOLI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4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º 024.00027136/2025-4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8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UGA-I-HOSPITAL HELIÓPOLI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4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º 024.00027136/2025-4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8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UGA-I-HOSPITAL HELIÓPOLI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4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º 024.00027136/2025-4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8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UGA-I-HOSPITAL HELIÓPOLI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4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º 024.00027136/2025-4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8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UGA-I-HOSPITAL HELIÓPOLI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4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º 024.00027136/2025-4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8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UGA-I-HOSPITAL HELIÓPOLI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4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º 024.00027136/2025-4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8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UGA-I-HOSPITAL HELIÓPOLI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4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º 024.00027136/2025-4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8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hhmaterial@yaho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4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5T1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