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UNIVERSITÁRIO DA UNIVERSIDADE FEDER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658 - UASG: 1559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: 23763.001187/2025-07</t>
  </si>
  <si>
    <t xml:space="preserve">MODALIDADE:</t>
  </si>
  <si>
    <t xml:space="preserve">PREGÃO ELETRÔNICO SRP N.º 90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 </t>
  </si>
  <si>
    <t xml:space="preserve">8.11.  / 4.9.2. </t>
  </si>
  <si>
    <t xml:space="preserve">PODERÁ-3 DIAS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 </t>
  </si>
  <si>
    <t xml:space="preserve">6.1.3.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7. </t>
  </si>
  <si>
    <t xml:space="preserve">TR </t>
  </si>
  <si>
    <t xml:space="preserve">10.6.3.</t>
  </si>
  <si>
    <t xml:space="preserve">VENCEDOR</t>
  </si>
  <si>
    <t xml:space="preserve">ESCLARECIMENTO JUNTO AO ÓRGÃO</t>
  </si>
  <si>
    <t xml:space="preserve">9.24.2.</t>
  </si>
  <si>
    <t xml:space="preserve">10.6.3.1.</t>
  </si>
  <si>
    <t xml:space="preserve">9.24.5. </t>
  </si>
  <si>
    <t xml:space="preserve">10.6.3.3. </t>
  </si>
  <si>
    <t xml:space="preserve">DISPENSA DE REGISTRO</t>
  </si>
  <si>
    <t xml:space="preserve">SE FOR O CASO</t>
  </si>
  <si>
    <t xml:space="preserve">MTE - INFRAÇÃO/DEFIC/CRIANÇ</t>
  </si>
  <si>
    <t xml:space="preserve">9.24.8. 2 ÚLTIMOS</t>
  </si>
  <si>
    <t xml:space="preserve">BALANÇO</t>
  </si>
  <si>
    <t xml:space="preserve">10.7.1. e)</t>
  </si>
  <si>
    <t xml:space="preserve">13 DIGITOS</t>
  </si>
  <si>
    <t xml:space="preserve">9.24.7.</t>
  </si>
  <si>
    <t xml:space="preserve">10.6.5. </t>
  </si>
  <si>
    <t xml:space="preserve">BULA</t>
  </si>
  <si>
    <t xml:space="preserve">7.3.2.</t>
  </si>
  <si>
    <t xml:space="preserve">18 MESES</t>
  </si>
  <si>
    <t xml:space="preserve">10.6.2.</t>
  </si>
  <si>
    <t xml:space="preserve">PROPOSTA EM ANEXO NO SISTEMA ELETRÔNICO ATÉ A ABERTURA DEVERÁ CONTER  IDENTIFICAÇÃO.</t>
  </si>
  <si>
    <t xml:space="preserve">6.1.5.</t>
  </si>
  <si>
    <t xml:space="preserve">CATÁLOGOS COM IMAGEM E DESCRITIVO DO ITEM</t>
  </si>
  <si>
    <t xml:space="preserve">10.6.1. </t>
  </si>
  <si>
    <t xml:space="preserve">TR</t>
  </si>
  <si>
    <t xml:space="preserve">INSERIR CÓDIGO AGHU, CATMAT E EBSERH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Fator embalagem dos materiais contratados, especificando a quantidade de unidades por embalagem; 6.1.3. Marca, fabricante e rótulo, quando aplicável; 6.1.4. Prazo de validade; 6.1.5. Catálogo com imagem e descritivo do item ofertado. 6.1.6. quantidade; 6.1.7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 de 0,75%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4. O Agente de Licitação solicitará ao licitante mais bem classificado que, no prazo de 2 (duas) horas,
envie a proposta adequada ao últi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10.6.7.</t>
  </si>
  <si>
    <t xml:space="preserve">9.24.6. </t>
  </si>
  <si>
    <t xml:space="preserve">RELAÇÃO DE APENADOS - TCE SP</t>
  </si>
  <si>
    <t xml:space="preserve">CERTIDÃO DO CEIS</t>
  </si>
  <si>
    <t xml:space="preserve">DE INEXISTÊNCIA DE IMPEDIMENT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.hufscar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78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93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90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25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20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05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77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45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29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54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10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53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14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43152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50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31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32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49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72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11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62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48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59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67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98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64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08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36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014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95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80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39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3252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8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7752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26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256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21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89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49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08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23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184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783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975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694</xdr:row>
      <xdr:rowOff>162000</xdr:rowOff>
    </xdr:from>
    <xdr:to>
      <xdr:col>7</xdr:col>
      <xdr:colOff>3688560</xdr:colOff>
      <xdr:row>712</xdr:row>
      <xdr:rowOff>173880</xdr:rowOff>
    </xdr:to>
    <xdr:sp>
      <xdr:nvSpPr>
        <xdr:cNvPr id="46" name="Caixa de Texto 4"/>
        <xdr:cNvSpPr/>
      </xdr:nvSpPr>
      <xdr:spPr>
        <a:xfrm>
          <a:off x="1709280" y="147303720"/>
          <a:ext cx="9775800" cy="36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stabeleci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RG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83.643-10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, que inexiste impedimentos para licitar e contratar com a EBSERH, em especial as hipóteses do art. 69 do RLCE 2.0 e do art. 18, XI, da Lei n.º 14.791/2023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6.1. "/>
        <s v="10.6.2."/>
        <s v="10.6.3."/>
        <s v="10.6.3.1."/>
        <s v="10.6.3.3. "/>
        <s v="10.6.5. "/>
        <s v="10.6.7."/>
        <s v="10.7.1. e)"/>
        <s v="6.1.3."/>
        <s v="6.1.5."/>
        <s v="6.1.7. "/>
        <s v="7.3.2."/>
        <s v="8.11.  / 4.9.2. "/>
        <s v="9.23.3."/>
        <s v="9.24.1. "/>
        <s v="9.24.2."/>
        <s v="9.24.3. "/>
        <s v="9.24.4."/>
        <s v="9.24.5. "/>
        <s v="9.24.6. "/>
        <s v="9.24.7."/>
        <s v="9.24.8.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S COM IMAGEM E DESCRITIVO DO ITEM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ÃO CARLOS/SP"/>
        <s v="FGTS"/>
        <s v="IDONEIDADE FINANCEIRA "/>
        <s v="INDICAR QUANTIDADE, MARCA, FABRICANTE E DESCRIÇÃO NO ATO DO CADASTRO DA PROPOSTA"/>
        <s v="INSCRIÇÃO ESTADUAL"/>
        <s v="INSERIR CÓDIGO AGHU, CATMAT E EBSERH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6.1. "/>
        <s v="10.6.2."/>
        <s v="10.6.3."/>
        <s v="10.6.3.1."/>
        <s v="10.6.3.3. "/>
        <s v="10.6.5. "/>
        <s v="10.6.7."/>
        <s v="10.7.1. e)"/>
        <s v="6.1.3."/>
        <s v="6.1.5."/>
        <s v="6.1.7. "/>
        <s v="7.3.2."/>
        <s v="8.11.  / 4.9.2. "/>
        <s v="9.23.3."/>
        <s v="9.24.1. "/>
        <s v="9.24.2."/>
        <s v="9.24.3. "/>
        <s v="9.24.4."/>
        <s v="9.24.5. "/>
        <s v="9.24.6. "/>
        <s v="9.24.7."/>
        <s v="9.24.8. 2 ÚLTIMOS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S COM IMAGEM E DESCRITIVO DO ITEM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DA UNIVERSIDADE FEDERAL DE SÃO CARLOS/SP"/>
        <s v="FGTS"/>
        <s v="IDONEIDADE FINANCEIRA "/>
        <s v="INDICAR QUANTIDADE, MARCA, FABRICANTE E DESCRIÇÃO NO ATO DO CADASTRO DA PROPOSTA"/>
        <s v="INSCRIÇÃO ESTADUAL"/>
        <s v="INSERIR CÓDIGO AGHU, CATMAT E EBSERH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7"/>
    <x v="1"/>
    <x v="1"/>
    <x v="0"/>
    <x v="0"/>
  </r>
  <r>
    <x v="14"/>
    <x v="43"/>
    <x v="1"/>
    <x v="0"/>
    <x v="0"/>
  </r>
  <r>
    <x v="15"/>
    <x v="44"/>
    <x v="1"/>
    <x v="0"/>
    <x v="0"/>
  </r>
  <r>
    <x v="18"/>
    <x v="62"/>
    <x v="1"/>
    <x v="0"/>
    <x v="0"/>
  </r>
  <r>
    <x v="26"/>
    <x v="67"/>
    <x v="1"/>
    <x v="0"/>
    <x v="0"/>
  </r>
  <r>
    <x v="17"/>
    <x v="31"/>
    <x v="1"/>
    <x v="0"/>
    <x v="0"/>
  </r>
  <r>
    <x v="26"/>
    <x v="30"/>
    <x v="1"/>
    <x v="0"/>
    <x v="0"/>
  </r>
  <r>
    <x v="0"/>
    <x v="59"/>
    <x v="0"/>
    <x v="0"/>
    <x v="0"/>
  </r>
  <r>
    <x v="26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5"/>
    <x v="1"/>
    <x v="0"/>
    <x v="0"/>
  </r>
  <r>
    <x v="19"/>
    <x v="73"/>
    <x v="1"/>
    <x v="0"/>
    <x v="0"/>
  </r>
  <r>
    <x v="0"/>
    <x v="72"/>
    <x v="0"/>
    <x v="0"/>
    <x v="0"/>
  </r>
  <r>
    <x v="22"/>
    <x v="16"/>
    <x v="1"/>
    <x v="0"/>
    <x v="0"/>
  </r>
  <r>
    <x v="26"/>
    <x v="29"/>
    <x v="1"/>
    <x v="0"/>
    <x v="0"/>
  </r>
  <r>
    <x v="21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"/>
    <x v="70"/>
    <x v="1"/>
    <x v="0"/>
    <x v="0"/>
  </r>
  <r>
    <x v="2"/>
    <x v="69"/>
    <x v="1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1"/>
    <x v="5"/>
    <x v="1"/>
    <x v="0"/>
    <x v="0"/>
  </r>
  <r>
    <x v="1"/>
    <x v="7"/>
    <x v="1"/>
    <x v="0"/>
    <x v="0"/>
  </r>
  <r>
    <x v="2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5"/>
    <x v="0"/>
    <x v="0"/>
    <x v="0"/>
  </r>
  <r>
    <x v="9"/>
    <x v="64"/>
    <x v="0"/>
    <x v="0"/>
    <x v="0"/>
  </r>
  <r>
    <x v="0"/>
    <x v="78"/>
    <x v="0"/>
    <x v="0"/>
    <x v="0"/>
  </r>
  <r>
    <x v="11"/>
    <x v="57"/>
    <x v="0"/>
    <x v="0"/>
    <x v="0"/>
  </r>
  <r>
    <x v="3"/>
    <x v="83"/>
    <x v="1"/>
    <x v="0"/>
    <x v="0"/>
  </r>
  <r>
    <x v="3"/>
    <x v="84"/>
    <x v="1"/>
    <x v="0"/>
    <x v="0"/>
  </r>
  <r>
    <x v="4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8"/>
    <x v="77"/>
    <x v="0"/>
    <x v="0"/>
    <x v="0"/>
  </r>
  <r>
    <x v="0"/>
    <x v="76"/>
    <x v="0"/>
    <x v="0"/>
    <x v="0"/>
  </r>
  <r>
    <x v="0"/>
    <x v="68"/>
    <x v="0"/>
    <x v="0"/>
    <x v="0"/>
  </r>
  <r>
    <x v="6"/>
    <x v="19"/>
    <x v="1"/>
    <x v="0"/>
    <x v="0"/>
  </r>
  <r>
    <x v="12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24"/>
    <x v="1"/>
    <x v="0"/>
    <x v="0"/>
  </r>
  <r>
    <x v="25"/>
    <x v="66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4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7"/>
    <x v="1"/>
    <x v="1"/>
    <x v="0"/>
    <x v="0"/>
  </r>
  <r>
    <x v="14"/>
    <x v="43"/>
    <x v="1"/>
    <x v="0"/>
    <x v="0"/>
  </r>
  <r>
    <x v="15"/>
    <x v="44"/>
    <x v="1"/>
    <x v="0"/>
    <x v="0"/>
  </r>
  <r>
    <x v="18"/>
    <x v="62"/>
    <x v="1"/>
    <x v="0"/>
    <x v="0"/>
  </r>
  <r>
    <x v="26"/>
    <x v="67"/>
    <x v="1"/>
    <x v="0"/>
    <x v="0"/>
  </r>
  <r>
    <x v="17"/>
    <x v="31"/>
    <x v="1"/>
    <x v="0"/>
    <x v="0"/>
  </r>
  <r>
    <x v="26"/>
    <x v="30"/>
    <x v="1"/>
    <x v="0"/>
    <x v="0"/>
  </r>
  <r>
    <x v="0"/>
    <x v="59"/>
    <x v="0"/>
    <x v="0"/>
    <x v="0"/>
  </r>
  <r>
    <x v="26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5"/>
    <x v="1"/>
    <x v="0"/>
    <x v="0"/>
  </r>
  <r>
    <x v="19"/>
    <x v="73"/>
    <x v="1"/>
    <x v="0"/>
    <x v="0"/>
  </r>
  <r>
    <x v="0"/>
    <x v="72"/>
    <x v="0"/>
    <x v="0"/>
    <x v="0"/>
  </r>
  <r>
    <x v="22"/>
    <x v="16"/>
    <x v="1"/>
    <x v="0"/>
    <x v="0"/>
  </r>
  <r>
    <x v="26"/>
    <x v="29"/>
    <x v="1"/>
    <x v="0"/>
    <x v="0"/>
  </r>
  <r>
    <x v="21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"/>
    <x v="70"/>
    <x v="1"/>
    <x v="0"/>
    <x v="0"/>
  </r>
  <r>
    <x v="2"/>
    <x v="69"/>
    <x v="1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1"/>
    <x v="5"/>
    <x v="1"/>
    <x v="0"/>
    <x v="0"/>
  </r>
  <r>
    <x v="1"/>
    <x v="7"/>
    <x v="1"/>
    <x v="0"/>
    <x v="0"/>
  </r>
  <r>
    <x v="2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79"/>
    <x v="1"/>
    <x v="0"/>
    <x v="0"/>
  </r>
  <r>
    <x v="2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5"/>
    <x v="0"/>
    <x v="0"/>
    <x v="0"/>
  </r>
  <r>
    <x v="9"/>
    <x v="64"/>
    <x v="0"/>
    <x v="0"/>
    <x v="0"/>
  </r>
  <r>
    <x v="0"/>
    <x v="78"/>
    <x v="0"/>
    <x v="0"/>
    <x v="0"/>
  </r>
  <r>
    <x v="11"/>
    <x v="57"/>
    <x v="0"/>
    <x v="0"/>
    <x v="0"/>
  </r>
  <r>
    <x v="3"/>
    <x v="83"/>
    <x v="1"/>
    <x v="0"/>
    <x v="0"/>
  </r>
  <r>
    <x v="3"/>
    <x v="84"/>
    <x v="1"/>
    <x v="0"/>
    <x v="0"/>
  </r>
  <r>
    <x v="4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8"/>
    <x v="77"/>
    <x v="0"/>
    <x v="0"/>
    <x v="0"/>
  </r>
  <r>
    <x v="0"/>
    <x v="76"/>
    <x v="0"/>
    <x v="0"/>
    <x v="0"/>
  </r>
  <r>
    <x v="0"/>
    <x v="68"/>
    <x v="0"/>
    <x v="0"/>
    <x v="0"/>
  </r>
  <r>
    <x v="6"/>
    <x v="19"/>
    <x v="1"/>
    <x v="0"/>
    <x v="0"/>
  </r>
  <r>
    <x v="12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24"/>
    <x v="1"/>
    <x v="0"/>
    <x v="0"/>
  </r>
  <r>
    <x v="25"/>
    <x v="66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4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0"/>
    <x v="55"/>
    <x v="1"/>
    <x v="0"/>
    <x v="0"/>
  </r>
  <r>
    <x v="0"/>
    <x v="49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DA UNIVERSIDADE FEDER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DA UNIVERSIDADE FEDER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4.8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6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6.1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6.1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.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.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DA UNIVERSIDADE FEDER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  / 4.9.2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7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6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6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6.3.1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6.3.3.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7.1. e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6.5. </v>
      </c>
      <c r="B77" s="0" t="str">
        <f aca="false">ESPELHO!H33</f>
        <v>BULA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5.</v>
      </c>
      <c r="B81" s="0" t="str">
        <f aca="false">ESPELHO!H37</f>
        <v>CATÁLOGOS COM IMAGEM E DESCRITIVO DO ITEM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AGHU, CATMAT E 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DA UNIVERSIDADE FEDER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IMPEDI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4.8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.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6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6.1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6.1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6.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.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  / 4.9.2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7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6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0.6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6.3.1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6.3.3.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7.1. e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6.5. </v>
      </c>
      <c r="B78" s="0" t="str">
        <f aca="false">IF(ESPELHO!H33="","",ESPELHO!H33)</f>
        <v>BULA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7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5.</v>
      </c>
      <c r="B82" s="0" t="str">
        <f aca="false">IF(ESPELHO!H37="","",ESPELHO!H37)</f>
        <v>CATÁLOGOS COM IMAGEM E DESCRITIVO DO ITEM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AGHU, CATMAT E 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DA UNIVERSIDADE FEDER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Fator embalagem dos materiais contratados, especificando a quantidade de unidades por embalagem; 6.1.3. Marca, fabricante e rótulo, quando aplicável; 6.1.4. Prazo de validade; 6.1.5. Catálogo com imagem e descritivo do item ofertado. 6.1.6. quantidade; 6.1.7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,75%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,
envie a proposta adequada ao último lance ofertado após a negociação realizada, acompanhada, se for o caso, dos documentos complementares, quando necessários à confirmação daqueles exigidos neste Edital e já apresentados. / 9.12.1. Os documentos exigidos para habilitação que não estejam contemplados no Sicaf serão enviados por meio do sistema, em formato digital, no prazo de 2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IMPEDI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1" activeCellId="0" sqref="N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785</v>
      </c>
      <c r="C7" s="120"/>
      <c r="D7" s="127" t="s">
        <v>162</v>
      </c>
      <c r="E7" s="127"/>
      <c r="F7" s="127"/>
      <c r="G7" s="121" t="s">
        <v>15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6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31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3" t="s">
        <v>191</v>
      </c>
      <c r="E10" s="133"/>
      <c r="F10" s="133"/>
      <c r="G10" s="134" t="s">
        <v>192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6" t="s">
        <v>125</v>
      </c>
      <c r="C11" s="120"/>
      <c r="D11" s="133" t="s">
        <v>200</v>
      </c>
      <c r="E11" s="133"/>
      <c r="F11" s="133"/>
      <c r="G11" s="134" t="s">
        <v>201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4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3" t="s">
        <v>207</v>
      </c>
      <c r="E12" s="133"/>
      <c r="F12" s="133"/>
      <c r="G12" s="138" t="s">
        <v>208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9" t="s">
        <v>130</v>
      </c>
      <c r="C13" s="140"/>
      <c r="D13" s="140"/>
      <c r="E13" s="140"/>
      <c r="F13" s="141" t="s">
        <v>215</v>
      </c>
      <c r="G13" s="141"/>
      <c r="H13" s="142" t="s">
        <v>216</v>
      </c>
      <c r="I13" s="142"/>
      <c r="J13" s="143"/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4" t="s">
        <v>19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19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19</v>
      </c>
      <c r="G14" s="151"/>
      <c r="H14" s="152" t="s">
        <v>7</v>
      </c>
      <c r="I14" s="153" t="s">
        <v>220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4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5</v>
      </c>
      <c r="AB15" s="156"/>
      <c r="AC15" s="156"/>
      <c r="AD15" s="124" t="s">
        <v>226</v>
      </c>
      <c r="AE15" s="106" t="s">
        <v>227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4</v>
      </c>
      <c r="B16" s="168" t="s">
        <v>228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6"/>
      <c r="AB16" s="114"/>
      <c r="AC16" s="114"/>
      <c r="AD16" s="124" t="s">
        <v>231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4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3</v>
      </c>
      <c r="AH17" s="145"/>
      <c r="AI17" s="145"/>
      <c r="AJ17" s="145"/>
    </row>
    <row r="18" customFormat="false" ht="15.95" hidden="false" customHeight="true" outlineLevel="0" collapsed="false">
      <c r="A18" s="160" t="s">
        <v>234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5</v>
      </c>
      <c r="G18" s="163"/>
      <c r="H18" s="164" t="str">
        <f aca="false">IF($G$4="","INSERIR NOME CLIENTE",'[1]GERAR COD DE BARRA VALIDADE'!B59)</f>
        <v>AMOSTRAS</v>
      </c>
      <c r="I18" s="172" t="s">
        <v>236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5"/>
      <c r="AI18" s="145"/>
      <c r="AJ18" s="145"/>
    </row>
    <row r="19" customFormat="false" ht="15.95" hidden="false" customHeight="true" outlineLevel="0" collapsed="false">
      <c r="A19" s="160" t="s">
        <v>239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1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5"/>
      <c r="AI20" s="145"/>
      <c r="AJ20" s="145"/>
    </row>
    <row r="21" customFormat="false" ht="30" hidden="false" customHeight="true" outlineLevel="0" collapsed="false">
      <c r="A21" s="160" t="s">
        <v>244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5</v>
      </c>
      <c r="G21" s="163"/>
      <c r="H21" s="173" t="s">
        <v>246</v>
      </c>
      <c r="I21" s="165" t="s">
        <v>247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1</v>
      </c>
      <c r="G23" s="163"/>
      <c r="H23" s="174" t="str">
        <f aca="false">IF($G$6="","INSERIR MODALIDADE",'[1]GERAR COD DE BARRA VALIDADE'!H10)</f>
        <v>DIGITAR CONFORME ANEXO</v>
      </c>
      <c r="I23" s="165" t="s">
        <v>252</v>
      </c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4" t="str">
        <f aca="false">IF($B$8="","INSERIR HORA",'[1]GERAR COD DE BARRA VALIDADE'!B63)</f>
        <v>REGISTRO DE MEDICAMENTO</v>
      </c>
      <c r="I24" s="165" t="s">
        <v>254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3</v>
      </c>
      <c r="G25" s="163"/>
      <c r="H25" s="174" t="str">
        <f aca="false">IF($B$8="","INSERIR HORA",'[1]GERAR COD DE BARRA VALIDADE'!B64)</f>
        <v>REGISTRO MATERIAL</v>
      </c>
      <c r="I25" s="165" t="s">
        <v>254</v>
      </c>
      <c r="J25" s="166" t="s">
        <v>20</v>
      </c>
      <c r="K25" s="166"/>
      <c r="L25" s="166"/>
      <c r="M25" s="175" t="str">
        <f aca="false">IF(OR(J25="X",K25="X",L25="X"),"24","")</f>
        <v>24</v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6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7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6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7</v>
      </c>
      <c r="G27" s="163"/>
      <c r="H27" s="174" t="str">
        <f aca="false">IF($B$7="","INSERIR DATA DE ABERTURA",'[1]GERAR COD DE BARRA VALIDADE'!H14)</f>
        <v>RG/MS MAT - PET 01 (   ) 02 (   )</v>
      </c>
      <c r="I27" s="165" t="s">
        <v>20</v>
      </c>
      <c r="J27" s="166"/>
      <c r="K27" s="166"/>
      <c r="L27" s="166"/>
      <c r="M27" s="175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8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9</v>
      </c>
      <c r="G28" s="163"/>
      <c r="H28" s="174" t="s">
        <v>260</v>
      </c>
      <c r="I28" s="172" t="s">
        <v>261</v>
      </c>
      <c r="J28" s="166"/>
      <c r="K28" s="166"/>
      <c r="L28" s="166"/>
      <c r="M28" s="175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 t="s">
        <v>263</v>
      </c>
      <c r="B30" s="170" t="s">
        <v>264</v>
      </c>
      <c r="C30" s="162" t="s">
        <v>20</v>
      </c>
      <c r="D30" s="162"/>
      <c r="E30" s="162"/>
      <c r="F30" s="163" t="s">
        <v>265</v>
      </c>
      <c r="G30" s="163"/>
      <c r="H30" s="174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5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8</v>
      </c>
      <c r="G33" s="163"/>
      <c r="H33" s="174" t="s">
        <v>269</v>
      </c>
      <c r="I33" s="165" t="s">
        <v>254</v>
      </c>
      <c r="J33" s="166" t="s">
        <v>20</v>
      </c>
      <c r="K33" s="166"/>
      <c r="L33" s="166"/>
      <c r="M33" s="175" t="str">
        <f aca="false">IF(OR(J33="X",K33="X",L33="X"),"26","")</f>
        <v>26</v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4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2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3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 t="s">
        <v>272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4</v>
      </c>
      <c r="G37" s="163"/>
      <c r="H37" s="186" t="s">
        <v>275</v>
      </c>
      <c r="I37" s="162" t="s">
        <v>20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62" t="s">
        <v>247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6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9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6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76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80</v>
      </c>
      <c r="G42" s="196"/>
      <c r="H42" s="197" t="str">
        <f aca="false">G4</f>
        <v>EBSERH - HOSPITAL UNIVERSITÁRIO DA UNIVERSIDADE FEDERAL DE SÃO CARLOS/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76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81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60" t="s">
        <v>272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2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4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3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9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5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01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6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19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8</v>
      </c>
      <c r="I51" s="211"/>
      <c r="J51" s="162"/>
      <c r="K51" s="162"/>
      <c r="L51" s="162"/>
      <c r="M51" s="175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9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9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1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2</v>
      </c>
      <c r="C58" s="162"/>
      <c r="D58" s="162"/>
      <c r="E58" s="162"/>
      <c r="F58" s="209"/>
      <c r="G58" s="209"/>
      <c r="H58" s="215" t="s">
        <v>293</v>
      </c>
      <c r="I58" s="211" t="s">
        <v>20</v>
      </c>
      <c r="J58" s="162" t="s">
        <v>20</v>
      </c>
      <c r="K58" s="162"/>
      <c r="L58" s="162"/>
      <c r="M58" s="175" t="str">
        <f aca="false">IF(OR(J58="X",K58="X",L58="X"),"10","")</f>
        <v>10</v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4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6</v>
      </c>
      <c r="I64" s="199"/>
      <c r="J64" s="199"/>
      <c r="K64" s="217"/>
      <c r="L64" s="217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7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8</v>
      </c>
      <c r="G66" s="218"/>
      <c r="H66" s="218"/>
      <c r="I66" s="218"/>
      <c r="J66" s="218"/>
      <c r="K66" s="218"/>
      <c r="L66" s="218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9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0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0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4" hidden="false" customHeight="true" outlineLevel="0" collapsed="false">
      <c r="A70" s="160" t="s">
        <v>20</v>
      </c>
      <c r="B70" s="170" t="s">
        <v>301</v>
      </c>
      <c r="C70" s="162" t="s">
        <v>20</v>
      </c>
      <c r="D70" s="162"/>
      <c r="E70" s="162"/>
      <c r="F70" s="218" t="s">
        <v>302</v>
      </c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3</v>
      </c>
      <c r="B71" s="220" t="str">
        <f aca="false">G4</f>
        <v>EBSERH - HOSPITAL UNIVERSITÁRIO DA UNIVERSIDADE FEDERAL DE SÃO CARLOS/SP</v>
      </c>
      <c r="C71" s="169" t="s">
        <v>20</v>
      </c>
      <c r="D71" s="169"/>
      <c r="E71" s="169"/>
      <c r="F71" s="221" t="s">
        <v>304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305</v>
      </c>
      <c r="H74" s="224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EBSERH - HOSPITAL UNIVERSITÁRIO DA UNIVERSIDADE FEDERAL DE SÃO CARLOS/SP</v>
      </c>
      <c r="B78" s="225"/>
      <c r="C78" s="135"/>
      <c r="D78" s="135"/>
      <c r="E78" s="135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SRP N.º 90018/2025</v>
      </c>
      <c r="B79" s="226"/>
      <c r="C79" s="135"/>
      <c r="D79" s="135"/>
      <c r="E79" s="135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6</v>
      </c>
      <c r="B80" s="227" t="str">
        <f aca="false">$B$6</f>
        <v>n.º: 23763.001187/2025-07</v>
      </c>
      <c r="C80" s="135"/>
      <c r="D80" s="135"/>
      <c r="E80" s="135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7</v>
      </c>
      <c r="B81" s="228" t="n">
        <f aca="false">$B$7</f>
        <v>45785</v>
      </c>
      <c r="C81" s="135"/>
      <c r="D81" s="135"/>
      <c r="E81" s="135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8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9</v>
      </c>
      <c r="B83" s="230"/>
      <c r="C83" s="135"/>
      <c r="D83" s="135"/>
      <c r="E83" s="135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0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305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UNIVERSITÁRIO DA UNIVERSIDADE FEDERAL DE SÃO CARLOS/SP</v>
      </c>
      <c r="B165" s="230"/>
      <c r="C165" s="135"/>
      <c r="D165" s="135"/>
      <c r="E165" s="135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.º 90018/2025</v>
      </c>
      <c r="B166" s="230"/>
      <c r="C166" s="135"/>
      <c r="D166" s="135"/>
      <c r="E166" s="135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6</v>
      </c>
      <c r="B167" s="227" t="str">
        <f aca="false">$B$6</f>
        <v>n.º: 23763.001187/2025-07</v>
      </c>
      <c r="C167" s="135"/>
      <c r="D167" s="135"/>
      <c r="E167" s="135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7</v>
      </c>
      <c r="B168" s="228" t="n">
        <f aca="false">$B$7</f>
        <v>45785</v>
      </c>
      <c r="C168" s="135"/>
      <c r="D168" s="135"/>
      <c r="E168" s="135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8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9</v>
      </c>
      <c r="B170" s="230"/>
      <c r="C170" s="135"/>
      <c r="D170" s="135"/>
      <c r="E170" s="135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305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UNIVERSITÁRIO DA UNIVERSIDADE FEDERAL DE SÃO CARLOS/SP</v>
      </c>
      <c r="B244" s="230"/>
      <c r="C244" s="135"/>
      <c r="D244" s="135"/>
      <c r="E244" s="135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.º 90018/2025</v>
      </c>
      <c r="B245" s="230"/>
      <c r="C245" s="135"/>
      <c r="D245" s="135"/>
      <c r="E245" s="135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6</v>
      </c>
      <c r="B246" s="227" t="str">
        <f aca="false">$B$6</f>
        <v>n.º: 23763.001187/2025-07</v>
      </c>
      <c r="C246" s="135"/>
      <c r="D246" s="135"/>
      <c r="E246" s="135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7</v>
      </c>
      <c r="B247" s="228" t="n">
        <f aca="false">$B$7</f>
        <v>45785</v>
      </c>
      <c r="C247" s="135"/>
      <c r="D247" s="135"/>
      <c r="E247" s="135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8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9</v>
      </c>
      <c r="B249" s="230"/>
      <c r="C249" s="135"/>
      <c r="D249" s="135"/>
      <c r="E249" s="135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305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UNIVERSITÁRIO DA UNIVERSIDADE FEDERAL DE SÃO CARLOS/SP</v>
      </c>
      <c r="B322" s="230"/>
      <c r="C322" s="135"/>
      <c r="D322" s="135"/>
      <c r="E322" s="135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.º 90018/2025</v>
      </c>
      <c r="B323" s="230"/>
      <c r="C323" s="135"/>
      <c r="D323" s="135"/>
      <c r="E323" s="135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6</v>
      </c>
      <c r="B324" s="227" t="str">
        <f aca="false">$B$6</f>
        <v>n.º: 23763.001187/2025-07</v>
      </c>
      <c r="C324" s="135"/>
      <c r="D324" s="135"/>
      <c r="E324" s="135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7</v>
      </c>
      <c r="B325" s="228" t="n">
        <f aca="false">$B$7</f>
        <v>45785</v>
      </c>
      <c r="C325" s="135"/>
      <c r="D325" s="135"/>
      <c r="E325" s="135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8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9</v>
      </c>
      <c r="B327" s="230"/>
      <c r="C327" s="135"/>
      <c r="D327" s="135"/>
      <c r="E327" s="135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30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UNIVERSITÁRIO DA UNIVERSIDADE FEDERAL DE SÃO CARLOS/SP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.º 90018/2025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n.º: 23763.001187/2025-07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785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2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30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UNIVERSITÁRIO DA UNIVERSIDADE FEDERAL DE SÃO CARLOS/SP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.º 90018/2025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n.º: 23763.001187/2025-07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785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UNIVERSITÁRIO DA UNIVERSIDADE FEDERAL DE SÃO CARLO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n.º: 23763.001187/2025-07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RP N.º 9001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78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n.º: 23763.001187/2025-07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RP N.º 9001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78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n.º: 23763.001187/2025-07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RP N.º 9001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78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30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UNIVERSITÁRIO DA UNIVERSIDADE FEDERAL DE SÃO CARLOS/SP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.º 90018/2025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n.º: 23763.001187/2025-07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785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30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UNIVERSITÁRIO DA UNIVERSIDADE FEDERAL DE SÃO CARLOS/SP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.º 90018/2025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n.º: 23763.001187/2025-07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785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EXISTÊNCIA DE IMPEDIMENTOS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30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UNIVERSITÁRIO DA UNIVERSIDADE FEDERAL DE SÃO CARLOS/SP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.º 90018/2025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n.º: 23763.001187/2025-07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785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30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UNIVERSITÁRIO DA UNIVERSIDADE FEDERAL DE SÃO CARLOS/SP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.º 90018/2025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n.º: 23763.001187/2025-07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785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30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UNIVERSITÁRIO DA UNIVERSIDADE FEDERAL DE SÃO CARLOS/SP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.º 90018/2025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n.º: 23763.001187/2025-07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785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30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UNIVERSITÁRIO DA UNIVERSIDADE FEDERAL DE SÃO CARLOS/SP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.º 90018/2025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n.º: 23763.001187/2025-07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785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30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UNIVERSITÁRIO DA UNIVERSIDADE FEDERAL DE SÃO CARLOS/SP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.º 90018/2025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n.º: 23763.001187/2025-07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785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30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UNIVERSITÁRIO DA UNIVERSIDADE FEDERAL DE SÃO CARLOS/SP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.º 90018/2025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n.º: 23763.001187/2025-07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785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30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UNIVERSITÁRIO DA UNIVERSIDADE FEDERAL DE SÃO CARLOS/SP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.º 90018/2025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n.º: 23763.001187/2025-07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785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30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UNIVERSITÁRIO DA UNIVERSIDADE FEDERAL DE SÃO CARLOS/SP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.º 90018/2025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n.º: 23763.001187/2025-07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785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30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UNIVERSITÁRIO DA UNIVERSIDADE FEDERAL DE SÃO CARLOS/SP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.º 90018/2025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n.º: 23763.001187/2025-07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785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30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UNIVERSITÁRIO DA UNIVERSIDADE FEDERAL DE SÃO CARLOS/SP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.º 90018/2025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n.º: 23763.001187/2025-07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785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30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UNIVERSITÁRIO DA UNIVERSIDADE FEDERAL DE SÃO CARLOS/SP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.º 90018/2025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n.º: 23763.001187/2025-07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785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30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UNIVERSITÁRIO DA UNIVERSIDADE FEDERAL DE SÃO CARLOS/SP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.º 90018/2025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n.º: 23763.001187/2025-07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785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30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UNIVERSITÁRIO DA UNIVERSIDADE FEDERAL DE SÃO CARLOS/SP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.º 90018/2025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n.º: 23763.001187/2025-07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785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30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UNIVERSITÁRIO DA UNIVERSIDADE FEDERAL DE SÃO CARLOS/SP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.º 90018/2025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n.º: 23763.001187/2025-07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785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30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UNIVERSITÁRIO DA UNIVERSIDADE FEDERAL DE SÃO CARLOS/SP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.º 90018/2025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n.º: 23763.001187/2025-07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785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30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UNIVERSITÁRIO DA UNIVERSIDADE FEDERAL DE SÃO CARLOS/SP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.º 90018/2025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n.º: 23763.001187/2025-07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785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30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UNIVERSITÁRIO DA UNIVERSIDADE FEDERAL DE SÃO CARLOS/SP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.º 90018/2025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n.º: 23763.001187/2025-07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785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30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UNIVERSITÁRIO DA UNIVERSIDADE FEDERAL DE SÃO CARLOS/SP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.º 90018/2025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n.º: 23763.001187/2025-07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785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30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UNIVERSITÁRIO DA UNIVERSIDADE FEDERAL DE SÃO CARLOS/SP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.º 90018/2025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n.º: 23763.001187/2025-07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785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 COM IMAGEM E DESCRITIVO DO ITEM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30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UNIVERSITÁRIO DA UNIVERSIDADE FEDERAL DE SÃO CARLOS/SP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.º 90018/2025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n.º: 23763.001187/2025-07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785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2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3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8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6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26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6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6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6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7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7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8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8" t="s">
        <v>38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 COM IMAGEM E DESCRITIVO DO ITEM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5T13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