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FUNDO MUNICIPAL DE SAÚDE DE LAGOA DO CARR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72 - UASG: 9322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5/2025 - FMS</t>
  </si>
  <si>
    <t xml:space="preserve">MODALIDADE:</t>
  </si>
  <si>
    <t xml:space="preserve">PREGÃO ELETRÔNICO Nº 0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0.4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2.1</t>
  </si>
  <si>
    <t xml:space="preserve">ATÉ O TERMINO DO EXERCÍCIO FINANCEIRO</t>
  </si>
  <si>
    <t xml:space="preserve">30, 60 e 90 Dias</t>
  </si>
  <si>
    <t xml:space="preserve">8.2.2.2</t>
  </si>
  <si>
    <t xml:space="preserve">ENTREGA ÚNICA</t>
  </si>
  <si>
    <t xml:space="preserve">ATE O 05 DIA UTIL DO MÊS SUB SEQUENTE</t>
  </si>
  <si>
    <t xml:space="preserve">8.2.2.4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4.1.2.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8.</t>
  </si>
  <si>
    <t xml:space="preserve">ATE O 20 DIA UTIL DO MÊS SUB SEQUENTE</t>
  </si>
  <si>
    <t xml:space="preserve">TR</t>
  </si>
  <si>
    <t xml:space="preserve">ANEXO I</t>
  </si>
  <si>
    <t xml:space="preserve">4.3.1</t>
  </si>
  <si>
    <t xml:space="preserve">PROPOSTA</t>
  </si>
  <si>
    <t xml:space="preserve">ESCLARECIMENTO JUNTO AO ÓRGÃO</t>
  </si>
  <si>
    <t xml:space="preserve">8.2.2.7.</t>
  </si>
  <si>
    <t xml:space="preserve">8.2.2.6</t>
  </si>
  <si>
    <t xml:space="preserve">TR 4.1.1</t>
  </si>
  <si>
    <t xml:space="preserve">Incluir FÁRMACO conforme DCB, a apresentação e a forma farmacêutica, a 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</t>
  </si>
  <si>
    <t xml:space="preserve">MTE - INFRAÇÃO/DEFIC/CRIANÇ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ETP III</t>
  </si>
  <si>
    <t xml:space="preserve">18 MESES</t>
  </si>
  <si>
    <t xml:space="preserve">8.2.4.4</t>
  </si>
  <si>
    <t xml:space="preserve">PROPOSTA EM ANEXO NO SISTEMA ELETRÔNICO ATÉ A ABERTURA DEVERÁ CONTER  IDENTIFICAÇÃO.</t>
  </si>
  <si>
    <t xml:space="preserve">8.2.4.2</t>
  </si>
  <si>
    <t xml:space="preserve">VALOR ESTIMADO R$ 3.268.646,20</t>
  </si>
  <si>
    <t xml:space="preserve">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do item; 4.1.2. Marca; 4.1.3. Fabricante; 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 (um centavo)./6.8  é indício de inexequibilidade das propostas valores inferiores a 50% do valor orçado pela Administração.</t>
  </si>
  <si>
    <t xml:space="preserve">INFORMAÇÕES SOBRE A PROPOSTA VENCEDORA OU ENVIO DAS ORIGINAIS:</t>
  </si>
  <si>
    <t xml:space="preserve">3.1 Na presente licitação, a fase de habilitação sucederá as fases de apresentação de propostas e lances e de julgamento/ 5.20.4. O pregoeiro solicitará ao licitante mais bem classificado que, no prazo de 2 (duas) horas, prorrogável por igual período, contado da solicitação do pregoeiro, envie a proposta adequada ao último lance/7.8.1. Os documentos exigidos para habilitação que não estejam contemplados no SICAF serão enviados por meio do sistema, em formato digital, no prazo de 02 (duas) horas</t>
  </si>
  <si>
    <t xml:space="preserve">DECLARAÇÕES </t>
  </si>
  <si>
    <t xml:space="preserve">DECL. DE QUE NÃO EMPREGA MENOR</t>
  </si>
  <si>
    <t xml:space="preserve">6.1 CONSULTA</t>
  </si>
  <si>
    <t xml:space="preserve">8.2.4.1</t>
  </si>
  <si>
    <t xml:space="preserve">7.4/7.5/8.2.2.5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1. Para os ITENS: 03, 05, 58, 64 e 76 (Cota Principal – Ampla Participação)
2.5.2. Para os ITENS: 04, 06, 59, 65 e 77 (Cota Reservada até 25%), a participação é exclusiva a microempresas e empresas de pequeno porte
2.5.3. Para os ITENS: 01, 02, 07, 08, 09, 10, 11, 12, 13, 14, 15, 16, 17, 18, 19, 20, 21, 22, 23, 24, 25, 26, 27, 28, 29, 30, 31, 32, 33, 34, 35, 36, 37, 38, 39, 40, 41, 42, 43, 44, 45, 46, 47, 48, 59, 50, 51, 52, 53, 54, 55, 56, 57, 60, 61, 62, 63, 66, 67, 68, 69, 70, 71, 72, 73, 74, 75, 78, 79, 80, 81, 82, 83, 84, 85, 86, 87, 88, 89, 90, 91, 92, 93, 94, 95, 96, 97, 98, 99, 100, 101, 102, 103, 104, 105, 106, 107, 108, 109, 110, 111, 112, 113, 114, 115,116, 117, 118, 119, 120, 121, 122, 123, 124, 125, 126, 127, 128, 129, 130, 131, 132, 133, 134, 135, 136, 137, 138, 139, 140, 141, 142, 143, 144, 145, 146, 147, 148, 149, 150, 151, 152, 153, 154, 155, 156, 157, 158, 159, 160, 161, 162, 163, 164, 165, 166, 167, 168, 169, 170, 171, 172, 173, 174, 175, 176, 177, 178, 179, 180, 181, 182, 183, 184, 185, 186, 187, 188, 189, 190, 191, 192, 193, 194, 195, 196, 197 e 19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lagoadocarro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9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0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0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40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3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2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92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6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4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69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25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69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2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4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6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4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47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6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8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26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7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63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74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82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138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7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2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51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16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10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9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5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47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0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892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417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40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3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0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65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2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3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9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298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49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/4.1.3"/>
        <s v="4.3.1"/>
        <s v="6.1 CONSULTA"/>
        <s v="7.4/7.5/8.2.2.5"/>
        <s v="8.2.1.2"/>
        <s v="8.2.2.2"/>
        <s v="8.2.2.3."/>
        <s v="8.2.2.4."/>
        <s v="8.2.2.6"/>
        <s v="8.2.2.7."/>
        <s v="8.2.2.8."/>
        <s v="8.2.3.1"/>
        <s v="8.2.4.1"/>
        <s v="8.2.4.2"/>
        <s v="8.2.4.4"/>
        <s v="ENVELOPE HAB."/>
        <s v="ENVELOPE PROP."/>
        <s v="ETP III"/>
        <s v="TR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LAGOA DO CARRO/PE"/>
        <s v="IDONEIDADE FINANCEIRA "/>
        <s v="Incluir FÁRMACO conforme DCB, a apresentação e a forma farmacêutica, a 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268.646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/4.1.3"/>
        <s v="4.3.1"/>
        <s v="6.1 CONSULTA"/>
        <s v="7.4/7.5/8.2.2.5"/>
        <s v="8.2.1.2"/>
        <s v="8.2.2.2"/>
        <s v="8.2.2.3."/>
        <s v="8.2.2.4."/>
        <s v="8.2.2.6"/>
        <s v="8.2.2.7."/>
        <s v="8.2.2.8."/>
        <s v="8.2.3.1"/>
        <s v="8.2.4.1"/>
        <s v="8.2.4.2"/>
        <s v="8.2.4.4"/>
        <s v="ENVELOPE HAB."/>
        <s v="ENVELOPE PROP."/>
        <s v="ETP III"/>
        <s v="TR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LAGOA DO CARRO/PE"/>
        <s v="IDONEIDADE FINANCEIRA "/>
        <s v="Incluir FÁRMACO conforme DCB, a apresentação e a forma farmacêutica, a 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.268.646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19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6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91"/>
    <x v="0"/>
    <x v="0"/>
    <x v="0"/>
  </r>
  <r>
    <x v="19"/>
    <x v="44"/>
    <x v="0"/>
    <x v="0"/>
    <x v="0"/>
  </r>
  <r>
    <x v="0"/>
    <x v="79"/>
    <x v="0"/>
    <x v="0"/>
    <x v="0"/>
  </r>
  <r>
    <x v="2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8"/>
    <x v="1"/>
    <x v="0"/>
    <x v="0"/>
  </r>
  <r>
    <x v="1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19"/>
    <x v="56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0"/>
    <x v="6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91"/>
    <x v="0"/>
    <x v="0"/>
    <x v="0"/>
  </r>
  <r>
    <x v="19"/>
    <x v="44"/>
    <x v="0"/>
    <x v="0"/>
    <x v="0"/>
  </r>
  <r>
    <x v="0"/>
    <x v="79"/>
    <x v="0"/>
    <x v="0"/>
    <x v="0"/>
  </r>
  <r>
    <x v="2"/>
    <x v="73"/>
    <x v="0"/>
    <x v="0"/>
    <x v="0"/>
  </r>
  <r>
    <x v="1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agoadocarro.cpl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OA DO CARR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OA DO CARR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LAGOA DO CARR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LAGOA DO CARR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1.1</v>
      </c>
      <c r="B72" s="0" t="str">
        <f aca="false">ESPELHO!H28</f>
        <v>Incluir FÁRMACO conforme DCB, a apresentação e a forma farmacêutica, a 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.268.646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3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LAGOA DO CARR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/7.5/8.2.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1.1</v>
      </c>
      <c r="B73" s="0" t="str">
        <f aca="false">IF(ESPELHO!H28="","",ESPELHO!H28)</f>
        <v>Incluir FÁRMACO conforme DCB, a apresentação e a forma farmacêutica, a mbalagem com o quantitativo do produto ofertado, o número do registro expedido pela ANVISA/MS e a informação se a embalagem primária do medicamento é fracionável e se contém o código de identificação bidimensional conforme exigência para rastreabilidade prevista na RDC nº 59/2009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.268.646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3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LAGOA DO CARR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do item; 4.1.2. Marca; 4.1.3. Fabricante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/ 5.8. O intervalo mínimo de diferença de valores ou percentuais entre os lances, que incidirá tanto em relação aos lances intermediários quanto em relação à proposta que cobrir a melhor oferta deverá ser de R$ 0,01 (um centavo)./6.8 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 Na presente licitação, a fase de habilitação sucederá as fases de apresentação de propostas e lances e de julgamento/ 5.20.4. O pregoeiro solicitará ao licitante mais bem classificado que, no prazo de 2 (duas) horas, prorrogável por igual período, contado da solicitação do pregoeiro, envie a proposta adequada ao último lance/7.8.1. Os documentos exigidos para habilitação que não estejam contemplados no SICAF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/7.5/8.2.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: 03, 05, 58, 64 e 76 (Cota Principal – Ampla Participação)
2.5.2. Para os ITENS: 04, 06, 59, 65 e 77 (Cota Reservada até 25%), a participação é exclusiva a microempresas e empresas de pequeno porte
2.5.3. Para os ITENS: 01, 02, 07, 08, 09, 10, 11, 12, 13, 14, 15, 16, 17, 18, 19, 20, 21, 22, 23, 24, 25, 26, 27, 28, 29, 30, 31, 32, 33, 34, 35, 36, 37, 38, 39, 40, 41, 42, 43, 44, 45, 46, 47, 48, 59, 50, 51, 52, 53, 54, 55, 56, 57, 60, 61, 62, 63, 66, 67, 68, 69, 70, 71, 72, 73, 74, 75, 78, 79, 80, 81, 82, 83, 84, 85, 86, 87, 88, 89, 90, 91, 92, 93, 94, 95, 96, 97, 98, 99, 100, 101, 102, 103, 104, 105, 106, 107, 108, 109, 110, 111, 112, 113, 114, 115,116, 117, 118, 119, 120, 121, 122, 123, 124, 125, 126, 127, 128, 129, 130, 131, 132, 133, 134, 135, 136, 137, 138, 139, 140, 141, 142, 143, 144, 145, 146, 147, 148, 149, 150, 151, 152, 153, 154, 155, 156, 157, 158, 159, 160, 161, 162, 163, 164, 165, 166, 167, 168, 169, 170, 171, 172, 173, 174, 175, 176, 177, 178, 179, 180, 181, 182, 183, 184, 185, 186, 187, 188, 189, 190, 191, 192, 193, 194, 195, 196, 197 e 19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8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/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0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26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0</v>
      </c>
      <c r="G39" s="189"/>
      <c r="H39" s="190" t="s">
        <v>270</v>
      </c>
      <c r="I39" s="158" t="s">
        <v>25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2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FUNDO MUNICIPAL DE SAÚDE DE LAGOA DO CARRO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1</v>
      </c>
      <c r="B58" s="166" t="s">
        <v>28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5" t="s">
        <v>29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FUNDO MUNICIPAL DE SAÚDE DE LAGOA DO CARRO/PE</v>
      </c>
      <c r="C71" s="165" t="s">
        <v>20</v>
      </c>
      <c r="D71" s="165"/>
      <c r="E71" s="165"/>
      <c r="F71" s="218" t="s">
        <v>29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LAGOA DO CARRO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4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Nº 005/2025 - FMS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786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LAGOA DO CARRO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4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005/2025 - 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78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LAGOA DO CARRO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4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005/2025 - 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78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LAGOA DO CARRO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4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005/2025 - 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78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LAGOA DO CARRO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005/2025 - 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78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LAGOA DO CARRO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005/2025 - 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78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LAGOA DO CARRO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005/2025 - 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78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005/2025 - 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78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005/2025 - 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78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LAGOA DO CARRO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005/2025 - 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78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LAGOA DO CARRO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005/2025 - 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78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LAGOA DO CARRO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005/2025 - 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78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LAGOA DO CARRO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005/2025 - 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78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LAGOA DO CARRO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005/2025 - 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78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LAGOA DO CARRO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005/2025 - 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78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LAGOA DO CARRO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005/2025 - 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78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LAGOA DO CARRO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005/2025 - 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78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LAGOA DO CARRO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005/2025 - 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78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LAGOA DO CARRO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005/2025 - 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78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LAGOA DO CARRO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005/2025 - 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78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LAGOA DO CARRO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005/2025 - 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78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LAGOA DO CARRO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005/2025 - 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78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LAGOA DO CARRO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005/2025 - 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78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LAGOA DO CARRO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005/2025 - 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78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LAGOA DO CARRO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005/2025 - 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78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LAGOA DO CARRO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005/2025 - 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78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LAGOA DO CARRO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005/2025 - 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78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LAGOA DO CARRO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005/2025 - 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78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LAGOA DO CARRO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005/2025 - 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78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LAGOA DO CARRO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005/2025 - 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78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LAGOA DO CARRO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005/2025 - 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78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agoadocarro.cpl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5T1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