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NAVAL DE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6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3066.005356/2024-71</t>
  </si>
  <si>
    <t xml:space="preserve">MODALIDADE:</t>
  </si>
  <si>
    <t xml:space="preserve">PREGÃO ELETRÔNICO Nº 90111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7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4.</t>
  </si>
  <si>
    <t xml:space="preserve">TR 4.4.</t>
  </si>
  <si>
    <t xml:space="preserve">VENCEDOR - 05 DIAS</t>
  </si>
  <si>
    <t xml:space="preserve">ENTREGA ÚNICA</t>
  </si>
  <si>
    <t xml:space="preserve">ATE O 05 DIA UTIL DO MÊS SUB SEQUENTE</t>
  </si>
  <si>
    <t xml:space="preserve">9.16.</t>
  </si>
  <si>
    <t xml:space="preserve">ATE O 07 DIA UTIL DO MÊS SUB SEQUENTE</t>
  </si>
  <si>
    <t xml:space="preserve">9.15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9.</t>
  </si>
  <si>
    <t xml:space="preserve">ATE O 20 DIA UTIL DO MÊS SUB SEQUENTE</t>
  </si>
  <si>
    <t xml:space="preserve">ANEXO l</t>
  </si>
  <si>
    <t xml:space="preserve">6.20.7.1./9.31.</t>
  </si>
  <si>
    <t xml:space="preserve">ESCLARECIMENTO JUNTO AO ÓRGÃO</t>
  </si>
  <si>
    <t xml:space="preserve">9.18.</t>
  </si>
  <si>
    <t xml:space="preserve">9.17.</t>
  </si>
  <si>
    <t xml:space="preserve">6.20.7.2.</t>
  </si>
  <si>
    <t xml:space="preserve">Comprovação de que o equipamento sob Regime de Vigilância Sanitária contém o Selo de Identificação da Conformidade do INMETRO afixado nele.</t>
  </si>
  <si>
    <t xml:space="preserve">MTE - INFRAÇÃO/DEFIC/CRIANÇ</t>
  </si>
  <si>
    <t xml:space="preserve">9.24. (2 ULTIMOS)</t>
  </si>
  <si>
    <t xml:space="preserve">BALANÇO</t>
  </si>
  <si>
    <t xml:space="preserve">13 DIGITOS</t>
  </si>
  <si>
    <t xml:space="preserve">9.23</t>
  </si>
  <si>
    <t xml:space="preserve">LIC. FUNC. EST. MED. FRABRI. </t>
  </si>
  <si>
    <t xml:space="preserve">PROPOSTA EM ANEXO NO SISTEMA ELETRÔNICO ATÉ A ABERTURA DEVERÁ CONTER  IDENTIFICAÇÃO.</t>
  </si>
  <si>
    <t xml:space="preserve">7.6.1</t>
  </si>
  <si>
    <t xml:space="preserve">EXEQUIBILIDADE</t>
  </si>
  <si>
    <t xml:space="preserve">PODERÁ</t>
  </si>
  <si>
    <t xml:space="preserve">CÓDIGO DO CATMAT NA PROPOSTA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do item. expresso em Reais (R$0,01).
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6.8. O intervalo mínimo de diferença de valores ou percentuais entre os lances, que incidirá tanto em relação aos lances intermediários quanto em relação à proposta que cobrir a melhor oferta deverá ser de R$ 0,01 (um centavo).6.17. Caso o licitante não apresente lances, concorrerá com o valor de sua proposta.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6.20.7. O Pregoeiro solicitará ao licitante provisoriamente classificado em primeiro lugar que apresente ou envie juntamente com a proposta, sob pena de não aceitação:6.20.7.1. O documento comprobatório da notificação/registro do produto na ANVISA, conforme legislação vigente, notadamente a Lei nº 6.360, de 1976 e o Decreto nº 8.077, de 2013.8.12.1. Os documentos exigidos para habilitação que não estejam contemplados no Sicaf serão enviados por meio do sistema, em formato digital, no prazo de 24 (vinte e quatro) horas, prorrogável por igual período, contado da solicitação do Pregoeiro.</t>
  </si>
  <si>
    <t xml:space="preserve">DECLARAÇÕES </t>
  </si>
  <si>
    <t xml:space="preserve">DECL. DE QUE NÃO EMPREGA MENOR</t>
  </si>
  <si>
    <t xml:space="preserve">7.1.1 - CONSULTA</t>
  </si>
  <si>
    <t xml:space="preserve">9.32</t>
  </si>
  <si>
    <t xml:space="preserve">8.7/8.8/8.9</t>
  </si>
  <si>
    <t xml:space="preserve">RELAÇÃO DE APENADOS - TCE SP</t>
  </si>
  <si>
    <t xml:space="preserve">7.1.2 - CONSULTA</t>
  </si>
  <si>
    <t xml:space="preserve">CERTIDÃO DO CEIS/CNEP</t>
  </si>
  <si>
    <t xml:space="preserve">9.29.</t>
  </si>
  <si>
    <t xml:space="preserve">DE INDICE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/Projeto Básico; 7.5.3. apresentar preços inexequíveis ou permanecer acima do preço máximo definido para a contratação; 7.5.4. não tiver sua exequibilidade demonstrada, quando exigido pela Administração; e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1.6. Em caso de divergência entre a descrição/especificação dos itens deste Termo de Referênciacom o contido no sistema COMPRASNET, devido ao uso do código do CATMAT, prevalece o do Termo de Referênci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32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47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43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78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74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59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30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99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83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08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64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07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68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85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04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85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86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02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25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65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16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01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1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2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52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17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62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90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55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49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345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93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86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4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3152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80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79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7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4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03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62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77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38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37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29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20.7.1./9.31."/>
        <s v="6.20.7.2."/>
        <s v="7.1.1 - CONSULTA"/>
        <s v="7.1.2 - CONSULTA"/>
        <s v="7.6.1"/>
        <s v="8.7/8.8/8.9"/>
        <s v="9.14."/>
        <s v="9.15."/>
        <s v="9.16."/>
        <s v="9.17."/>
        <s v="9.18."/>
        <s v="9.19."/>
        <s v="9.23"/>
        <s v="9.24. (2 ULTIMOS)"/>
        <s v="9.29."/>
        <s v="9.32"/>
        <s v="9.7."/>
        <s v="ENVELOPE HAB."/>
        <s v="ENVELOPE PROP."/>
        <s v="TR"/>
        <s v="TR 4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mprovação de que o equipamento sob Regime de Vigilância Sanitária contém o Selo de Identificação da Conformidade do INMETRO afixado nele.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NAVAL DE RECIFE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20.7.1./9.31."/>
        <s v="6.20.7.2."/>
        <s v="7.1.1 - CONSULTA"/>
        <s v="7.1.2 - CONSULTA"/>
        <s v="7.6.1"/>
        <s v="8.7/8.8/8.9"/>
        <s v="9.14."/>
        <s v="9.15."/>
        <s v="9.16."/>
        <s v="9.17."/>
        <s v="9.18."/>
        <s v="9.19."/>
        <s v="9.23"/>
        <s v="9.24. (2 ULTIMOS)"/>
        <s v="9.29."/>
        <s v="9.32"/>
        <s v="9.7."/>
        <s v="ENVELOPE HAB."/>
        <s v="ENVELOPE PROP."/>
        <s v="TR"/>
        <s v="TR 4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mprovação de que o equipamento sob Regime de Vigilância Sanitária contém o Selo de Identificação da Conformidade do INMETRO afixado nele.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NAVAL DE RECIFE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3"/>
    <x v="1"/>
    <x v="1"/>
    <x v="0"/>
    <x v="0"/>
  </r>
  <r>
    <x v="17"/>
    <x v="42"/>
    <x v="1"/>
    <x v="0"/>
    <x v="0"/>
  </r>
  <r>
    <x v="7"/>
    <x v="43"/>
    <x v="1"/>
    <x v="0"/>
    <x v="0"/>
  </r>
  <r>
    <x v="9"/>
    <x v="62"/>
    <x v="1"/>
    <x v="0"/>
    <x v="0"/>
  </r>
  <r>
    <x v="8"/>
    <x v="67"/>
    <x v="1"/>
    <x v="0"/>
    <x v="0"/>
  </r>
  <r>
    <x v="8"/>
    <x v="30"/>
    <x v="1"/>
    <x v="0"/>
    <x v="0"/>
  </r>
  <r>
    <x v="12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6"/>
    <x v="1"/>
    <x v="0"/>
    <x v="0"/>
  </r>
  <r>
    <x v="10"/>
    <x v="74"/>
    <x v="1"/>
    <x v="0"/>
    <x v="0"/>
  </r>
  <r>
    <x v="0"/>
    <x v="73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1"/>
    <x v="1"/>
    <x v="0"/>
    <x v="0"/>
  </r>
  <r>
    <x v="22"/>
    <x v="90"/>
    <x v="1"/>
    <x v="1"/>
    <x v="0"/>
  </r>
  <r>
    <x v="22"/>
    <x v="46"/>
    <x v="1"/>
    <x v="1"/>
    <x v="1"/>
  </r>
  <r>
    <x v="22"/>
    <x v="39"/>
    <x v="1"/>
    <x v="0"/>
    <x v="0"/>
  </r>
  <r>
    <x v="22"/>
    <x v="60"/>
    <x v="1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3"/>
    <x v="89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2"/>
    <x v="80"/>
    <x v="1"/>
    <x v="0"/>
    <x v="0"/>
  </r>
  <r>
    <x v="18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1"/>
    <x v="0"/>
    <x v="0"/>
  </r>
  <r>
    <x v="0"/>
    <x v="17"/>
    <x v="0"/>
    <x v="0"/>
    <x v="0"/>
  </r>
  <r>
    <x v="0"/>
    <x v="24"/>
    <x v="0"/>
    <x v="0"/>
    <x v="0"/>
  </r>
  <r>
    <x v="20"/>
    <x v="65"/>
    <x v="0"/>
    <x v="0"/>
    <x v="0"/>
  </r>
  <r>
    <x v="0"/>
    <x v="79"/>
    <x v="0"/>
    <x v="0"/>
    <x v="0"/>
  </r>
  <r>
    <x v="20"/>
    <x v="58"/>
    <x v="0"/>
    <x v="0"/>
    <x v="0"/>
  </r>
  <r>
    <x v="1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2"/>
    <x v="45"/>
    <x v="1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2"/>
    <x v="0"/>
    <x v="0"/>
    <x v="0"/>
  </r>
  <r>
    <x v="22"/>
    <x v="83"/>
    <x v="0"/>
    <x v="2"/>
    <x v="0"/>
  </r>
  <r>
    <x v="0"/>
    <x v="82"/>
    <x v="0"/>
    <x v="0"/>
    <x v="0"/>
  </r>
  <r>
    <x v="0"/>
    <x v="19"/>
    <x v="0"/>
    <x v="0"/>
    <x v="0"/>
  </r>
  <r>
    <x v="5"/>
    <x v="61"/>
    <x v="0"/>
    <x v="0"/>
    <x v="0"/>
  </r>
  <r>
    <x v="20"/>
    <x v="44"/>
    <x v="0"/>
    <x v="0"/>
    <x v="0"/>
  </r>
  <r>
    <x v="0"/>
    <x v="81"/>
    <x v="0"/>
    <x v="0"/>
    <x v="0"/>
  </r>
  <r>
    <x v="0"/>
    <x v="75"/>
    <x v="0"/>
    <x v="0"/>
    <x v="0"/>
  </r>
  <r>
    <x v="19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6"/>
    <x v="56"/>
    <x v="1"/>
    <x v="0"/>
    <x v="0"/>
  </r>
  <r>
    <x v="22"/>
    <x v="50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3"/>
    <x v="1"/>
    <x v="1"/>
    <x v="0"/>
    <x v="0"/>
  </r>
  <r>
    <x v="17"/>
    <x v="42"/>
    <x v="1"/>
    <x v="0"/>
    <x v="0"/>
  </r>
  <r>
    <x v="7"/>
    <x v="43"/>
    <x v="1"/>
    <x v="0"/>
    <x v="0"/>
  </r>
  <r>
    <x v="9"/>
    <x v="62"/>
    <x v="1"/>
    <x v="0"/>
    <x v="0"/>
  </r>
  <r>
    <x v="8"/>
    <x v="67"/>
    <x v="1"/>
    <x v="0"/>
    <x v="0"/>
  </r>
  <r>
    <x v="8"/>
    <x v="30"/>
    <x v="1"/>
    <x v="0"/>
    <x v="0"/>
  </r>
  <r>
    <x v="12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6"/>
    <x v="1"/>
    <x v="0"/>
    <x v="0"/>
  </r>
  <r>
    <x v="10"/>
    <x v="74"/>
    <x v="1"/>
    <x v="0"/>
    <x v="0"/>
  </r>
  <r>
    <x v="0"/>
    <x v="73"/>
    <x v="0"/>
    <x v="0"/>
    <x v="0"/>
  </r>
  <r>
    <x v="14"/>
    <x v="16"/>
    <x v="1"/>
    <x v="0"/>
    <x v="0"/>
  </r>
  <r>
    <x v="2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1"/>
    <x v="1"/>
    <x v="0"/>
    <x v="0"/>
  </r>
  <r>
    <x v="22"/>
    <x v="90"/>
    <x v="1"/>
    <x v="1"/>
    <x v="0"/>
  </r>
  <r>
    <x v="22"/>
    <x v="46"/>
    <x v="1"/>
    <x v="1"/>
    <x v="1"/>
  </r>
  <r>
    <x v="22"/>
    <x v="39"/>
    <x v="1"/>
    <x v="0"/>
    <x v="0"/>
  </r>
  <r>
    <x v="22"/>
    <x v="60"/>
    <x v="1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3"/>
    <x v="89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2"/>
    <x v="80"/>
    <x v="1"/>
    <x v="0"/>
    <x v="0"/>
  </r>
  <r>
    <x v="18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1"/>
    <x v="0"/>
    <x v="0"/>
  </r>
  <r>
    <x v="0"/>
    <x v="17"/>
    <x v="0"/>
    <x v="0"/>
    <x v="0"/>
  </r>
  <r>
    <x v="0"/>
    <x v="24"/>
    <x v="0"/>
    <x v="0"/>
    <x v="0"/>
  </r>
  <r>
    <x v="20"/>
    <x v="65"/>
    <x v="0"/>
    <x v="0"/>
    <x v="0"/>
  </r>
  <r>
    <x v="0"/>
    <x v="79"/>
    <x v="0"/>
    <x v="0"/>
    <x v="0"/>
  </r>
  <r>
    <x v="20"/>
    <x v="58"/>
    <x v="0"/>
    <x v="0"/>
    <x v="0"/>
  </r>
  <r>
    <x v="1"/>
    <x v="84"/>
    <x v="1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2"/>
    <x v="45"/>
    <x v="1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2"/>
    <x v="0"/>
    <x v="0"/>
    <x v="0"/>
  </r>
  <r>
    <x v="22"/>
    <x v="83"/>
    <x v="0"/>
    <x v="2"/>
    <x v="0"/>
  </r>
  <r>
    <x v="0"/>
    <x v="82"/>
    <x v="0"/>
    <x v="0"/>
    <x v="0"/>
  </r>
  <r>
    <x v="0"/>
    <x v="19"/>
    <x v="0"/>
    <x v="0"/>
    <x v="0"/>
  </r>
  <r>
    <x v="5"/>
    <x v="61"/>
    <x v="0"/>
    <x v="0"/>
    <x v="0"/>
  </r>
  <r>
    <x v="20"/>
    <x v="44"/>
    <x v="0"/>
    <x v="0"/>
    <x v="0"/>
  </r>
  <r>
    <x v="0"/>
    <x v="81"/>
    <x v="0"/>
    <x v="0"/>
    <x v="0"/>
  </r>
  <r>
    <x v="0"/>
    <x v="75"/>
    <x v="0"/>
    <x v="0"/>
    <x v="0"/>
  </r>
  <r>
    <x v="19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6"/>
    <x v="56"/>
    <x v="1"/>
    <x v="0"/>
    <x v="0"/>
  </r>
  <r>
    <x v="22"/>
    <x v="50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NAVAL DE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4. (2 U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NAVAL DE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.4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0.7.1./9.3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0.7.2.</v>
      </c>
      <c r="B72" s="0" t="str">
        <f aca="false">ESPELHO!H28</f>
        <v>Comprovação de que o equipamento sob Regime de Vigilância Sanitária contém o Selo de Identificação da Conformidade do INMETRO afixado nele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6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CATMAT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NAVAL DE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9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4. (2 U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4.4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0.7.1./9.3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0.7.2.</v>
      </c>
      <c r="B73" s="0" t="str">
        <f aca="false">IF(ESPELHO!H28="","",ESPELHO!H28)</f>
        <v>Comprovação de que o equipamento sob Regime de Vigilância Sanitária contém o Selo de Identificação da Conformidade do INMETRO afixado nele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6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CATMAT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NAVAL DE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. expresso em Reais (R$0,01).
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valores ou percentuais entre os lances, que incidirá tanto em relação aos lances intermediários quanto em relação à proposta que cobrir a melhor oferta deverá ser de R$ 0,01 (um centavo).6.17. Caso o licitante não apresente lances, concorrerá com o valor de sua proposta.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6.20.7. O Pregoeiro solicitará ao licitante provisoriamente classificado em primeiro lugar que apresente ou envie juntamente com a proposta, sob pena de não aceitação:6.20.7.1. O documento comprobatório da notificação/registro do produto na ANVISA, conforme legislação vigente, notadamente a Lei nº 6.360, de 1976 e o Decreto nº 8.077, de 2013.8.12.1. Os documentos exigidos para habilitação que não estejam contemplados no Sicaf serão enviados por meio do sistema, em formato digital, no prazo de 24 (vinte e quatro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9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/Projeto Básico; 7.5.3. apresentar preços inexequíveis ou permanecer acima do preço máximo definido para a contratação; 7.5.4. não tiver sua exequibilidade demonstrada, quando exigido pela Administração; e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4" t="s">
        <v>215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1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28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8" t="s">
        <v>238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9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7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70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4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73" t="s">
        <v>259</v>
      </c>
      <c r="I28" s="161"/>
      <c r="J28" s="162" t="s">
        <v>20</v>
      </c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6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8" t="s">
        <v>269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47</v>
      </c>
      <c r="G39" s="190"/>
      <c r="H39" s="191" t="s">
        <v>270</v>
      </c>
      <c r="I39" s="158" t="s">
        <v>271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2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3</v>
      </c>
      <c r="G42" s="193"/>
      <c r="H42" s="194" t="str">
        <f aca="false">G4</f>
        <v>HOSPITAL NAVAL DE RECIFE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4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5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6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7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78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6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79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1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7" t="s">
        <v>20</v>
      </c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7" t="s">
        <v>288</v>
      </c>
      <c r="G58" s="207"/>
      <c r="H58" s="208" t="s">
        <v>289</v>
      </c>
      <c r="I58" s="209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2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3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4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5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6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4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5" t="s">
        <v>298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9</v>
      </c>
      <c r="B71" s="217" t="str">
        <f aca="false">G4</f>
        <v>HOSPITAL NAVAL DE RECIFE/PE</v>
      </c>
      <c r="C71" s="165" t="s">
        <v>20</v>
      </c>
      <c r="D71" s="165"/>
      <c r="E71" s="165"/>
      <c r="F71" s="218" t="s">
        <v>300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NAVAL DE RECIFE/PE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111/2024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2</v>
      </c>
      <c r="B80" s="224" t="str">
        <f aca="false">$B$6</f>
        <v>Nº 63066.005356/2024-71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3</v>
      </c>
      <c r="B81" s="225" t="n">
        <f aca="false">$B$7</f>
        <v>45784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4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NAVAL DE RECIFE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1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Nº 63066.005356/2024-7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78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NAVAL DE RECIFE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1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Nº 63066.005356/2024-7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78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NAVAL DE RECIFE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1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Nº 63066.005356/2024-7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78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NAVAL DE RECIF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1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º 63066.005356/2024-7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7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NAVAL DE RECIF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1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º 63066.005356/2024-7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7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NAVAL DE RECIF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º 63066.005356/2024-7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11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7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º 63066.005356/2024-7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11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7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º 63066.005356/2024-7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11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7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NAVAL DE RECIF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1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º 63066.005356/2024-7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7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NAVAL DE RECIF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1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º 63066.005356/2024-7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7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S DO BALANÇ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NAVAL DE RECIF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1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º 63066.005356/2024-7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7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NAVAL DE RECIF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1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º 63066.005356/2024-7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7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NAVAL DE RECIF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1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º 63066.005356/2024-7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7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NAVAL DE RECIF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1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º 63066.005356/2024-7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7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NAVAL DE RECIF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1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º 63066.005356/2024-7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7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NAVAL DE RECIF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1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º 63066.005356/2024-7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7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NAVAL DE RECIF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1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º 63066.005356/2024-7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7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NAVAL DE RECIF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1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º 63066.005356/2024-7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7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NAVAL DE RECIF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1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º 63066.005356/2024-7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7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NAVAL DE RECIF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1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º 63066.005356/2024-7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7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NAVAL DE RECIF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1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º 63066.005356/2024-7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7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NAVAL DE RECIF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1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º 63066.005356/2024-7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7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NAVAL DE RECIF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1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º 63066.005356/2024-7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7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NAVAL DE RECIF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1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º 63066.005356/2024-7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7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NAVAL DE RECIF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1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º 63066.005356/2024-7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7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NAVAL DE RECIF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1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º 63066.005356/2024-7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7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NAVAL DE RECIF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1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º 63066.005356/2024-7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7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NAVAL DE RECIF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1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º 63066.005356/2024-7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7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NAVAL DE RECIF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1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º 63066.005356/2024-7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7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NAVAL DE RECIF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1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º 63066.005356/2024-7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7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5T1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