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Print_Area" vbProcedure="false">Plan1!$A$1:$F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157">
  <si>
    <t xml:space="preserve">VALOR TOTAL DE TODOS OS LOTES</t>
  </si>
  <si>
    <t xml:space="preserve">ESPECIFICAÇÃO E VALORES PARA CONTRATAÇÃO</t>
  </si>
  <si>
    <t xml:space="preserve">LOTE Nº 01  MEDICAMENTOS FARMÁCIA BÁSICA</t>
  </si>
  <si>
    <t xml:space="preserve">ITEM</t>
  </si>
  <si>
    <t xml:space="preserve">          DESCRIÇÃO</t>
  </si>
  <si>
    <t xml:space="preserve"> UNIDADE</t>
  </si>
  <si>
    <t xml:space="preserve">QUANTIDADE</t>
  </si>
  <si>
    <t xml:space="preserve">VALOR UNITARIO</t>
  </si>
  <si>
    <t xml:space="preserve">VALOR TOTAL</t>
  </si>
  <si>
    <t xml:space="preserve">ARIPIPRAZOL\, CONCENTRAÇÃO:1 MG/ML\, FORMA FARMACÊUTICA:SUSPENSÃO ORAL</t>
  </si>
  <si>
    <t xml:space="preserve">FR</t>
  </si>
  <si>
    <t xml:space="preserve">ÁCIDO ACETILSALICÍLICO\, DOSAGEM:100 MG</t>
  </si>
  <si>
    <t xml:space="preserve">CP</t>
  </si>
  <si>
    <t xml:space="preserve">ÁCIDO ASCÓRBICO\, CONCENTRAÇÃO:500 MG\, FORMA FARMACEUTICA:LIBERAÇÃO PROLONGADA</t>
  </si>
  <si>
    <t xml:space="preserve">ÁCIDO FÓLICO\, CONCENTRAÇÃO:2 MG </t>
  </si>
  <si>
    <t xml:space="preserve">ÁCIDO FÓLICO\, DOSAGEM:5 MG</t>
  </si>
  <si>
    <t xml:space="preserve">ÁCIDO VALPRÓICO\, DOSAGEM:250 MG</t>
  </si>
  <si>
    <t xml:space="preserve">ÁCIDO VALPRÓICO\, DOSAGEM:500 MG</t>
  </si>
  <si>
    <t xml:space="preserve">ÁCIDO VALPRÓICO\, DOSAGEM:50 MG/ML\, FORMA FARMACÊUTICA:XAROPE</t>
  </si>
  <si>
    <t xml:space="preserve">ALBENDAZOL\, CONCENTRAÇÃO:400 MG\, FORMA FARMACEUTICA:COMPRIMIDO MASTIGÁVEL </t>
  </si>
  <si>
    <t xml:space="preserve">ALBENDAZOL\, DOSAGEM:40 MG/ML\, USO:SUSPENSÃO ORAL</t>
  </si>
  <si>
    <t xml:space="preserve">AMIODARONA\, DOSAGEM:200 MG</t>
  </si>
  <si>
    <t xml:space="preserve">AMITRIPTILINA CLORIDRATO\, DOSAGEM:25 MG</t>
  </si>
  <si>
    <t xml:space="preserve">AMOXICILINA\, PRINCÍPIO ATIVO:ASSOCIADA COM CLAVULANATO DE POTÁSSIO\, CONCENTRAÇÃO:50 MG/ML + 12\,5 MG/ML\, FORMA FARMACÊUTICA:SUSPENSÃO ORAL</t>
  </si>
  <si>
    <t xml:space="preserve">AMOXICILINA\, PRINCÍPIO ATIVO:ASSOCIADA COM CLAVULANATO DE POTÁSSIO\, CONCENTRAÇÃO:500MG + 125MG</t>
  </si>
  <si>
    <t xml:space="preserve">AMOXICILINA\, CONCENTRAÇÃO:500MG</t>
  </si>
  <si>
    <t xml:space="preserve">AMOXICILINA\, CONCENTRAÇÃO:50MG/ML\, APRESENTAÇÃO:PÓ PARA SUSPENSÃO ORAL</t>
  </si>
  <si>
    <t xml:space="preserve">APIXABANA\, CONCENTRAÇÃO:2\,5 MG</t>
  </si>
  <si>
    <t xml:space="preserve">ATENOLOL\, DOSAGEM:50 MG</t>
  </si>
  <si>
    <t xml:space="preserve">ATORVASTATINA CÁLCICA\, DOSAGEM:40 MG</t>
  </si>
  <si>
    <t xml:space="preserve">AZITROMICINA\, DOSAGEM:40 MG/ML\, APRESENTAÇÃO:SUSPENSÃO ORAL</t>
  </si>
  <si>
    <t xml:space="preserve">AZITROMICINA\, DOSAGEM:500 MG</t>
  </si>
  <si>
    <t xml:space="preserve">ANLODIPINO BESILATO\, DOSAGEM:5 MG</t>
  </si>
  <si>
    <t xml:space="preserve">BIPERIDENO\, DOSAGEM:2 MG</t>
  </si>
  <si>
    <t xml:space="preserve">ESCOPOLAMINA BUTILBROMETO\, DOSAGEM:10 MG</t>
  </si>
  <si>
    <t xml:space="preserve">BUDESONIDA\, CONCENTRAÇÃO:32MCG/DOSE\, FORMA FARMACÊUTICA:SUSPENSÃO SPRAY </t>
  </si>
  <si>
    <t xml:space="preserve">BUDESONIDA\, CONCENTRAÇÃO:50 MCG/DOSE\, FORMA FARMACÊUTICA:SUSPENSÃO AQUOSA NASAL\, CARACTERÍSTICA ADICIONAL:FRASCO COM VÁLVULA DOSIFICADORA</t>
  </si>
  <si>
    <t xml:space="preserve">BUDESONIDA\, APRESENTAÇÃO:AEROBUDESONIDA\, APRESENTAÇÃO:AEROSSOL NASAL\, CONCENTRAÇÃO:64MCG/DOSE\, CARACTERÍSTICAS ADICIONAIS:FRASCO COM VáLVULA DOSIFICADORASSOL NASAL\, CONCENTRAÇÃO:64MCG/DOSE\, CARACTERÍSTICAS ADICIONAIS:FRASCO COM VáLVULA DOSIFICADORA</t>
  </si>
  <si>
    <t xml:space="preserve">BUPROPIONA CLORIDRATO\, DOSAGEM:150 MG</t>
  </si>
  <si>
    <t xml:space="preserve">CAPTOPRIL\, CONCENTRAÇÃO:25 MG </t>
  </si>
  <si>
    <t xml:space="preserve">CARBAMAZEPINA\, DOSAGEM:200 MG</t>
  </si>
  <si>
    <t xml:space="preserve">CARBAMAZEPINA\, DOSAGEM:20 MG/ML\, APRESENTAÇÃO:SUSPENSÃO ORAL</t>
  </si>
  <si>
    <t xml:space="preserve">CARBONATO DE CÁLCIO\, COMPOSIÇÃO:ASSOCIADO COM VITAMINA D3\, CONCENTRAÇÃO:600 MG + 400 UI\, FORMA FARMACÊUTICA:COMPRIMIDO MASTIGÁVEL</t>
  </si>
  <si>
    <t xml:space="preserve">CARBONATO DE LÍTIO\, DOSAGEM:300 MG </t>
  </si>
  <si>
    <t xml:space="preserve">CEFALEXINA\, DOSAGEM:50 MG/ML\, FORMA FARMACÊUTICA:PÓ P/ SUSPENSÃO ORAL</t>
  </si>
  <si>
    <t xml:space="preserve">CEFALEXINA\, DOSAGEM:500 MG</t>
  </si>
  <si>
    <t xml:space="preserve">NALTREXONA CLORIDRATO\, CONCENTRAÇÃO:50 MG</t>
  </si>
  <si>
    <t xml:space="preserve">VITAMINAS DO COMPLEXO B\, COMPOSIÇÃO BÁSICA:B1\, B2\, B3\, B5\, B6\, B12</t>
  </si>
  <si>
    <t xml:space="preserve">DEXAMETASONA\, DOSAGEM:0\,1 MG/ML\, APRESENTAÇÃO:ELIXIR </t>
  </si>
  <si>
    <t xml:space="preserve">DEXAMETASONA\, DOSAGEM:0\,1%\, APRESENTAÇÃO:SOLUÇÃO OFTÁLMICA</t>
  </si>
  <si>
    <t xml:space="preserve">DEXAMETASONA\, DOSAGEM:4 MG </t>
  </si>
  <si>
    <t xml:space="preserve">DEXCLORFENIRAMINA MALEATO\, DOSAGEM:0\,4 MG/ML\, APRESENTAÇÃO:SOLUÇÃO ORAL</t>
  </si>
  <si>
    <t xml:space="preserve">DEXCLORFENIRAMINA MALEATO\, DOSAGEM:2 MG</t>
  </si>
  <si>
    <t xml:space="preserve">DIAZEPAM\, DOSAGEM: 5 MG</t>
  </si>
  <si>
    <t xml:space="preserve">DIAZEPAM\, DOSAGEM:10 MG</t>
  </si>
  <si>
    <t xml:space="preserve">DICLOFENACO\, APRESENTAÇÃO:SAL SÓDICO\, DOSAGEM:50 MG</t>
  </si>
  <si>
    <t xml:space="preserve">DIGOXINA\, DOSAGEM:0\,25 MG</t>
  </si>
  <si>
    <t xml:space="preserve">DIMETICONA\, DOSAGEM:40 MG</t>
  </si>
  <si>
    <t xml:space="preserve">DIPIRONA SÓDICA\, DOSAGEM:500 MG</t>
  </si>
  <si>
    <t xml:space="preserve">DIPIRONA SÓDICA\, DOSAGEM:500 MG/ML\, APRESENTAÇÃO:SOLUÇÃO ORAL (GOTAS)</t>
  </si>
  <si>
    <t xml:space="preserve">DIPIRONA SÓDICA\, DOSAGEM:50 MG/ML\, APRESENTAÇÃO:SOLUÇÃO ORAL</t>
  </si>
  <si>
    <t xml:space="preserve">DROSPIRENONA\, COMPOSIÇÃO:ASSOCIADA AO ETINILESTRADIOL\, CONCENTRAÇÃO:3 MG + 0\,03 MG\, FORMA FARMACÊUTICA:EM BLISTER CALENDÁRIO </t>
  </si>
  <si>
    <t xml:space="preserve">ESPIRONOLACTONA\, CONCENTRAÇÃO:50 MG</t>
  </si>
  <si>
    <t xml:space="preserve">FENITOÍNA SÓDICA\, DOSAGEM:100 MG</t>
  </si>
  <si>
    <t xml:space="preserve">FENOBARBITAL SÓDICO\, DOSAGEM:100 MG</t>
  </si>
  <si>
    <t xml:space="preserve">FENOBARBITAL SÓDICO\, DOSAGEM:40 MG/ML\, FORMA FARMACÊUTICA:SOLUÇÃO ORAL - GOTAS</t>
  </si>
  <si>
    <t xml:space="preserve">FLUOXETINA\, DOSAGEM:20 MG </t>
  </si>
  <si>
    <t xml:space="preserve">FLUOXETINA\, DOSAGEM:20 MG/ML\, APRESENTAÇÃO:SOLUÇÃO ORAL\, GOTAS</t>
  </si>
  <si>
    <t xml:space="preserve">FORMOTEROL FUMARATO\, COMPOSIÇÃO:ASSOCIADO COM BUDESONIDA\, CONCENTRAÇÃO:12 MCG + 400MCG/DOSE\, FORMA FARMACÊUTICA:PÓ INALANTE\, CARACTERÍSTICAS ADICIONAIS:COM FRASCO INALADOR X</t>
  </si>
  <si>
    <t xml:space="preserve">FORMOTEROL FUMARATO\, COMPOSIÇÃO:ASSOCIADO COM BUDESONIDA\, CONCENTRAÇÃO:6 MCG + 200 MCG/DOSE\, FORMA FARMACÊUTICA:CÁPSULA PÓ INALANTE\, CARACTERÍSTICAS ADICIONAIS:COM FRASCO INALADOR </t>
  </si>
  <si>
    <t xml:space="preserve">FUROSEMIDA\, DOSAGEM:40 MG</t>
  </si>
  <si>
    <t xml:space="preserve">GLIBENCLAMIDA\, DOSAGEM:5 MG</t>
  </si>
  <si>
    <t xml:space="preserve">GLICINATO FERRICO250MG/5ML SUSPENSÃO ORAL </t>
  </si>
  <si>
    <t xml:space="preserve">GLICLAZIDA\, CONCENTRAÇÃO:30 MG\, FORMA FARMACÊUTICA:LIBERAÇÃO PROLONGADA</t>
  </si>
  <si>
    <t xml:space="preserve">HALOPERIDOL\, CONCENTRAÇÃO:2 MG/ML\, TIPO USO:SOLUÇÃO ORAL-GOTAS</t>
  </si>
  <si>
    <t xml:space="preserve">HALOPERIDOL\, DOSAGEM:5 MG</t>
  </si>
  <si>
    <t xml:space="preserve">HIDROCLOROTIAZIDA\, DOSAGEM:25 MG</t>
  </si>
  <si>
    <t xml:space="preserve">LEVETIRACETAM\, CONCENTRAÇÃO:100 MG/ML\, FORMA FARMACÊUTICA:SOLUÇÃO ORAL</t>
  </si>
  <si>
    <t xml:space="preserve">LEVETIRACETAM\, CONCENTRAÇÃO:250 MG</t>
  </si>
  <si>
    <t xml:space="preserve">LEVONORGESTREL\, DOSAGEM:0\,75 MG</t>
  </si>
  <si>
    <t xml:space="preserve">LEVONORGESTREL\, COMPOSIÇÃO:ASSOCIADO AO ETINILESTRADIOL\, CONCENTRAÇÃO:0\,15 MG + 0\,03 MG\, CARACTERÍSTICAS ADICIONAIS:EM BLISTER CALENDÁRIO</t>
  </si>
  <si>
    <t xml:space="preserve">TIMOLOL\, CONCENTRAÇÃO:0\,5%\, INDICAÇÃO:SOLUÇÃO OFTÁLMICA</t>
  </si>
  <si>
    <t xml:space="preserve">MEDROXIPROGESTERONA ACETATO\, DOSAGEM:150 MG/ML\, FORMA FARMACÊUTICA:SOLUÇÃO INJETÁVEL</t>
  </si>
  <si>
    <t xml:space="preserve">AMP</t>
  </si>
  <si>
    <t xml:space="preserve">METRONIDAZOL\, CONCENTRAÇAO:100 MG/G\, FORMA FARMACEUTICA:GEL VAGINAL\, CARACTERÍSTICA ADICIONAL:COM APLICADOR </t>
  </si>
  <si>
    <t xml:space="preserve">TUBO</t>
  </si>
  <si>
    <t xml:space="preserve">METRONIDAZOL\, DOSAGEM:40 MG/ML\, APRESENTAÇÃO:SUSPENSÃO ORAL</t>
  </si>
  <si>
    <t xml:space="preserve">MICONAZOL NITRATO\, DOSAGEM:2%\, APRESENTAÇÃO:CREME VAGINAL </t>
  </si>
  <si>
    <t xml:space="preserve">NIFEDIPINO\, DOSAGEM:10 MG</t>
  </si>
  <si>
    <t xml:space="preserve">NIFEDIPINO\, DOSAGEM:20 MG</t>
  </si>
  <si>
    <t xml:space="preserve">NIFEDIPINO\, DOSAGEM:30 MG </t>
  </si>
  <si>
    <t xml:space="preserve">ESTRADIOL\, APRESENTAÇÃO:VALERATO ASSOCIADO COM NORETISTERONA ENANTATO\, DOSAGEM:5MG + 50MG/1ML\, USO:INJETÁVEL</t>
  </si>
  <si>
    <t xml:space="preserve">NORETISTERONA\, CONCENTRAÇAO:0\,35 MG\, CARACTERÍSTICAS ADICIONAIS:EM BLISTER CALENDÁRIO</t>
  </si>
  <si>
    <t xml:space="preserve">OXIBUTININA CLORIDRATO\, DOSAGEM:5 MG</t>
  </si>
  <si>
    <t xml:space="preserve">PARACETAMOL\, DOSAGEM SOLUÇÃO ORAL:200 MG/ML\, APRESENTAÇÃO:SOLUÇÃO ORAL</t>
  </si>
  <si>
    <t xml:space="preserve">PARACETAMOL\, DOSAGEM COMPRIMIDO:500 MG</t>
  </si>
  <si>
    <t xml:space="preserve">PERICIAZINA\, DOSAGEM:40 MG/ML\, FORMA FARMACÊUTICA:SOLUÇÃO ORAL - GOTAS</t>
  </si>
  <si>
    <t xml:space="preserve">PREDNISOLONA\, COMPOSIÇÃO:FOSFATO SÓDICO\, CONCENTRAÇÃO:3 MG/ML\, FORMA FARMACEUTICA:SOLUÇÃO ORAL</t>
  </si>
  <si>
    <t xml:space="preserve">PROMETAZINA CLORIDRATO\, DOSAGEM:25 MG</t>
  </si>
  <si>
    <t xml:space="preserve">RISPERIDONA\, DOSAGEM:1 MG/ML\, USO:SOLUÇÃO ORAL\, COM PIPETA DOSADORA</t>
  </si>
  <si>
    <t xml:space="preserve">RISPERIDONA\, DOSAGEM:1 MG </t>
  </si>
  <si>
    <t xml:space="preserve">RISPERIDONA\, DOSAGEM:3 MG</t>
  </si>
  <si>
    <t xml:space="preserve">RIVAROXABANA\, CONCENTRAÇÃO:10 MG</t>
  </si>
  <si>
    <t xml:space="preserve">ROSUVASTATINA\, COMPOSIÇÃO:CÁLCICA\, CONCENTRAÇÃO:10 MG</t>
  </si>
  <si>
    <t xml:space="preserve">SAIS PARA REIDRATAÇÃO ORAL\, COMPOSIÇÃO:SÓDIO\, POTÁSSIO\, CLORETO\, CITRATO E GLICOSE\, CONCENTRAÇÃO:90 MEQ/L + 20 MEQ/L + 80 MEQ/L + 30 MEQ/L + 111 MMOL/L\, FORMA FARMACÊUTICA:PÓ P/ SOLUÇÃO ORAL</t>
  </si>
  <si>
    <t xml:space="preserve">ENVELOPE</t>
  </si>
  <si>
    <t xml:space="preserve">SALBUTAMOL\, DOSAGEM:100MCG/DOSE\, FORMA FARMACÊUTICA:AEROSOL ORAL </t>
  </si>
  <si>
    <t xml:space="preserve">SERTRALINA CLORIDRATO\, DOSAGEM:25MG</t>
  </si>
  <si>
    <t xml:space="preserve">SERTRALINA CLORIDRATO\, DOSAGEM:50MG</t>
  </si>
  <si>
    <t xml:space="preserve">SULFAMETOXAZOL\, COMPOSIÇÃO:ASSOCIADO À TRIMETOPRIMA\, CONCENTRAÇÃO:800MG + 160MG</t>
  </si>
  <si>
    <t xml:space="preserve">SULFAMETOXAZOL\, COMPOSIÇÃO:ASSOCIADO À TRIMETOPRIMA\, CONCENTRAÇÃO:400MG + 80MG</t>
  </si>
  <si>
    <t xml:space="preserve">SULFAMETOXAZOL\, COMPOSIÇÃO:ASSOCIADO À TRIMETOPRIMA\, CONCENTRAÇÃO:40MG + 8MG/ML\, FORMA FARMACÊUTICA:SUSPENSÃO ORAL</t>
  </si>
  <si>
    <t xml:space="preserve">SULFATO FERROSO\, DOSAGEM FERRO:25MG/ML DE FERRO II\, FORMA FARMACÊUTICA:SOLUÇÃO ORAL-GOTAS</t>
  </si>
  <si>
    <t xml:space="preserve">SULFATO FERROSO\, DOSAGEM FERRO:40MG DE FERRO II</t>
  </si>
  <si>
    <t xml:space="preserve">TRAVOPROSTA\, DOSAGEM:0\,04 MG/ML\, APRESENTAÇÃO:SOLUÇÃO OFTÁLMICA</t>
  </si>
  <si>
    <t xml:space="preserve">CLOMIPRAMINA\, DOSAGEM:25 MG</t>
  </si>
  <si>
    <t xml:space="preserve">CLORPROMAZINA\, DOSAGEM:100 MG</t>
  </si>
  <si>
    <t xml:space="preserve">SOLIFENACINA\, COMPOSIÇÃO:SAL SUCCINATO\, CONCENTRAÇÃO:10 MG</t>
  </si>
  <si>
    <t xml:space="preserve">MACROGOL\, PRINCÍPIO ATIVO:MACROGOL 3350\, COMPOSIÇÃO:BICARBONATO DE SÓDIO\, CLORETOS DE SÓDIO E POTÁSSIO\, CONCENTRAÇÃO:13\,125 G + 177\,5 MG + 46\,6 MG + 350\,7 MG\, FORMA FARMACÊUTICA:PÓ PARA PREPARAÇÃO EXTEMPORÂNEA</t>
  </si>
  <si>
    <t xml:space="preserve"> ROSUVASTATINA\, COMPOSIÇÃO:CÁLCICA\, CONCENTRAÇÃO:20 MG</t>
  </si>
  <si>
    <t xml:space="preserve">AMBROXOL\, COMPOSIÇÃO:SAL CLORIDRATO\, CONCENTRAÇÃO:3 MG/ML\, FORMA FARMACÊUTICA:XAROPE</t>
  </si>
  <si>
    <t xml:space="preserve">AMBROXOL\, COMPOSIÇÃO:SAL CLORIDRATO\, CONCENTRAÇÃO:6 MG/ML\, FORMA FARMACÊUTICA:XAROPE</t>
  </si>
  <si>
    <t xml:space="preserve">BENZILPENICILINA\, APRESENTAÇÃO:BENZATINA\, DOSAGEM:1.200.000UI\, USO:INJETÁVEL</t>
  </si>
  <si>
    <t xml:space="preserve">FENOTEROL BROMIDRATO\, CONCENTRAÇÃO:0\,25 MG/ML\, FORMA FARMACEUTICA:SOLUÇÃO PARA INALAÇÃO</t>
  </si>
  <si>
    <t xml:space="preserve">CARVEDILOL\, DOSAGEM:12\,5 MG</t>
  </si>
  <si>
    <t xml:space="preserve">CARVEDILOL\, DOSAGEM:25 MG</t>
  </si>
  <si>
    <t xml:space="preserve">CARVEDILOL\, DOSAGEM:6\,25 MG</t>
  </si>
  <si>
    <t xml:space="preserve">CARVEDILOL\, DOSAGEM:3\,125 MG</t>
  </si>
  <si>
    <t xml:space="preserve">CIPROFLOXACINO CLORIDRATO\, DOSAGEM:500 MG</t>
  </si>
  <si>
    <t xml:space="preserve">CLONAZEPAM\, DOSAGEM:2 MG</t>
  </si>
  <si>
    <t xml:space="preserve">CLONAZEPAM\, DOSAGEM:2\,5 MG/ML\, APRESENTAÇÃO:SOLUÇÃO ORAL- GOTAS</t>
  </si>
  <si>
    <t xml:space="preserve">FLUOXETINA\, DOSAGEM:20 MG</t>
  </si>
  <si>
    <t xml:space="preserve">CÁPSULA</t>
  </si>
  <si>
    <t xml:space="preserve">METOCLOPRAMIDA CLORIDRATO\, DOSAGEM:10 MG</t>
  </si>
  <si>
    <t xml:space="preserve">METOCLOPRAMIDA CLORIDRATO\, DOSAGEM:4 MG/ML\, APRESENTAÇÃO:SOLUÇÃO ORAL</t>
  </si>
  <si>
    <t xml:space="preserve">DEXCLORFENIRAMINA MALEATO\, CONCENTRAÇÃO:0\,4 MG/ML\, APRESENTAÇÃO FARMACÊUTICA:XAROPE</t>
  </si>
  <si>
    <t xml:space="preserve">ENALAPRIL MALEATO\, DOSAGEM:20 MG</t>
  </si>
  <si>
    <t xml:space="preserve">ESPIRONOLACTONA\, DOSAGEM:25 MG </t>
  </si>
  <si>
    <t xml:space="preserve">FLUCONAZOL\, DOSAGEM:150 MG </t>
  </si>
  <si>
    <t xml:space="preserve">HALOPERIDOL\, APRESENTAÇÃO:SAL DECANOATO\, CONCENTRAÇÃO:50 MG/ML\, TIPO USO:SOLUÇÃO INJETÁVEL</t>
  </si>
  <si>
    <t xml:space="preserve">AMPOLA</t>
  </si>
  <si>
    <t xml:space="preserve">IBUPROFENO\, DOSAGEM:50 MG/ML\, FORMA FARMACÊUTICA:SUSPENSÃO ORAL </t>
  </si>
  <si>
    <t xml:space="preserve">IBUPROFENO\, DOSAGEM:100 MG/ML\, FORMA FARMACÊUTICA:SUSPENSÃO ORAL </t>
  </si>
  <si>
    <t xml:space="preserve">INSULINA\, TIPO:NPH\, CONCENTRAÇÃO:100 UI/ML\, FORMA FARMACEUTICA:SOLUÇÃO INJETÁVEL\, ADICIONAIS:C/ SISTEMA DE APLICAÇÃO </t>
  </si>
  <si>
    <t xml:space="preserve">INSULINA\, TIPO:REGULAR\, CONCENTRAÇÃO:100 UI/ML\, FORMA FARMACEUTICA:SOLUÇÃO INJETÁVEL\, ADICIONAIS:C/ SISTEMA DE APLICAÇÃO</t>
  </si>
  <si>
    <t xml:space="preserve">LORATADINA\, CONCENTRAÇÃO:10MG </t>
  </si>
  <si>
    <t xml:space="preserve">LORATADINA\, CONCENTRAÇÃO:1MG/ML\, TIPO MEDICAMENTO:XAROPE</t>
  </si>
  <si>
    <t xml:space="preserve">LOSARTANA POTÁSSICA\, DOSAGEM:50 MG </t>
  </si>
  <si>
    <t xml:space="preserve">METILDOPA\, DOSAGEM:250 MG</t>
  </si>
  <si>
    <t xml:space="preserve">METILDOPA\, DOSAGEM:500 MG </t>
  </si>
  <si>
    <t xml:space="preserve">METOPROLOL\, PRINCÍPIO ATIVO:SAL SUCCINATO\, DOSAGEM:25 MG\, APRESENTAÇÃO:LIBERAÇÃO CONTROLADA</t>
  </si>
  <si>
    <t xml:space="preserve">METOPROLOL\, PRINCÍPIO ATIVO:SAL SUCCINATO\, DOSAGEM:50 MG\, APRESENTAÇÃO:LIBERAÇÃO CONTROLADA</t>
  </si>
  <si>
    <t xml:space="preserve"> METRONIDAZOL\, DOSAGEM:250 MG</t>
  </si>
  <si>
    <t xml:space="preserve">METFORMINA CLORIDRATO\, DOSAGEM:850 MG</t>
  </si>
  <si>
    <t xml:space="preserve">METFORMINA CLORIDRATO\, DOSAGEM:500 MG</t>
  </si>
  <si>
    <t xml:space="preserve">NIMESULIDA\, DOSAGEM:100 MG</t>
  </si>
  <si>
    <t xml:space="preserve">NIMESULIDA\, DOSAGEM:50 MG/ML\, APRESENTAÇÃO:SOLUÇÃO ORAL - GOTAS </t>
  </si>
  <si>
    <t xml:space="preserve">OMEPRAZOL\, CONCENTRAÇÃO:20 MG</t>
  </si>
  <si>
    <t xml:space="preserve">PROPRANOLOL CLORIDRATO\, DOSAGEM:40 MG</t>
  </si>
  <si>
    <t xml:space="preserve">PREDNISONA\, DOSAGEM:20 MG</t>
  </si>
  <si>
    <t xml:space="preserve">PREDNISONA\, DOSAGEM:5 MG</t>
  </si>
  <si>
    <t xml:space="preserve">PREDNISOLONA\, COMPOSIÇÃO:FOSFATO SÓDICO\, CONCENTRAÇÃO:1 MG/ML\, FORMA FARMACEUTICA:SOLUÇÃO ORAL</t>
  </si>
  <si>
    <t xml:space="preserve">SINVASTATINA\, DOSAGEM:20 MG</t>
  </si>
  <si>
    <t xml:space="preserve">VITAMINA B1 300 MG (TIAMINA\, DOSAGEM:300 MG)</t>
  </si>
  <si>
    <t xml:space="preserve">ESTRIOL\, DOSAGEM:1 MG/G\, APRESENTAÇÃO:CREME VAGINAL</t>
  </si>
  <si>
    <t xml:space="preserve">ACICLOVIR\, DOSAGEM:50 MG/G\, USO:CREME</t>
  </si>
  <si>
    <t xml:space="preserve">ACICLOVIR\, DOSAGEM:200 MG</t>
  </si>
  <si>
    <t xml:space="preserve">ACICLOVIR\, DOSAGEM:400 MG</t>
  </si>
  <si>
    <t xml:space="preserve">BROMAZEPAM\, DOSAGEM:3 MG</t>
  </si>
  <si>
    <t xml:space="preserve">BROMAZEPAM\, DOSAGEM:6 MG </t>
  </si>
  <si>
    <t xml:space="preserve">IBUPROFENO\, DOSAGEM:600 MG </t>
  </si>
  <si>
    <t xml:space="preserve">IBUPROFENO\, DOSAGEM:400 MG</t>
  </si>
  <si>
    <t xml:space="preserve">ALPRAZOLAM\, DOSAGEM:0\,50 MG</t>
  </si>
  <si>
    <t xml:space="preserve">DIPIRONA SÓDICA\, CONCENTRAÇÃO:1 G</t>
  </si>
  <si>
    <t xml:space="preserve">ACETILCISTEÍNA\, DOSAGEM:20 MG/ML\, INDICAÇÃO:XAROPE </t>
  </si>
  <si>
    <t xml:space="preserve">ACETILCISTEÍNA\, CONCENTRAÇAO:40 MG/ML\, FORMA FARMACEUTICA:XAROPE </t>
  </si>
  <si>
    <t xml:space="preserve">ENALAPRIL MALEATO\, DOSAGEM:10 MG</t>
  </si>
  <si>
    <t xml:space="preserve">SINVASTATINA\, DOSAGEM:40 MG</t>
  </si>
  <si>
    <t xml:space="preserve">ÁCIDO TRANEXÂMICO\, DOSAGEM:250 MG</t>
  </si>
  <si>
    <t xml:space="preserve">ÁCIDO VALPRÓICO\, DOSAGEM:300 MG\, INDICAÇÃO:LIBERAÇÃO ENTÉRICA</t>
  </si>
  <si>
    <t xml:space="preserve">COLECALCIFEROL\, CONCENTRAÇÃO:10.000 UI</t>
  </si>
  <si>
    <t xml:space="preserve">ALENDRONATO DE SÓDIO\, DOSAGEM:70 MG </t>
  </si>
  <si>
    <t xml:space="preserve">ALOPURINOL\, DOSAGEM:300 MG</t>
  </si>
  <si>
    <t xml:space="preserve">ALPRAZOLAM\, DOSAGEM:1 MG </t>
  </si>
  <si>
    <t xml:space="preserve">BENZOATO DE BENZILA\, DOSAGEM:25%\, FORMA FARMACÊUTICA:EMULSÃO TÓPICA</t>
  </si>
  <si>
    <t xml:space="preserve">BRIMONIDINA TARTARATO\, DOSAGEM:2 MG/ML\, APRESENTAÇÃO:COLÍRIO </t>
  </si>
  <si>
    <t xml:space="preserve">BRINZOLAMIDA\, CONCENTRAÇÃO:10 MG/ML\, FORMA FARMACEUTICA:SUSPENSÃO OFTÁLMICA</t>
  </si>
  <si>
    <t xml:space="preserve">CABERGOLINA\, DOSAGEM:0\,5 MG </t>
  </si>
  <si>
    <t xml:space="preserve">CAPTOPRIL\, CONCENTRAÇÃO:12,5 MG</t>
  </si>
  <si>
    <t xml:space="preserve">CETOPROFENO\, DOSAGEM:50 MG </t>
  </si>
  <si>
    <t xml:space="preserve">CETOPROFENO\, CONCENTRAÇAO:100 MG</t>
  </si>
  <si>
    <t xml:space="preserve">CETOPROFENO\, CONCENTRAÇAO:150 MG\, FORMA FARMACEUTICA:LIBERAÇÃO PROLONGADA </t>
  </si>
  <si>
    <t xml:space="preserve">CETOPROFENO\, DOSAGEM:20 MG/ML\, CONCENTRAÇÃO:SOLUÇÃO ORAL/GOTAS </t>
  </si>
  <si>
    <t xml:space="preserve">CITALOPRAM\, DOSAGEM:20 MG </t>
  </si>
  <si>
    <t xml:space="preserve">TIORIDAZINA CLORIDRATO\, CONCENTRAÇÃO:50 MG </t>
  </si>
  <si>
    <t xml:space="preserve"> COLECALCIFEROL\, CONCENTRAÇÃO:1000 UI </t>
  </si>
  <si>
    <t xml:space="preserve">COLECALCIFEROL\, CONCENTRAÇÃO:7.000 UI </t>
  </si>
  <si>
    <t xml:space="preserve">DESVENLAFAXINA\, COMPOSIÇÃO:SAL SUCCINATO\, CONCENTRAÇÃO:100 MG\, FORMA FARMACÊUTICA:LIBERAÇÃO CONTROLADA </t>
  </si>
  <si>
    <t xml:space="preserve">DESVENLAFAXINA\, COMPOSIÇÃO:SAL SUCCINATO\, CONCENTRAÇÃO:50 MG\, FORMA FARMACÊUTICA:LIBERAÇÃO CONTROLADA</t>
  </si>
  <si>
    <t xml:space="preserve">DEXLANSOPRAZOL\, CONCENTRAÇÃO:60 MG\, CARACTERÍSTICAS ADICIONAIS:LIBERAÇÃO PROLONGADA </t>
  </si>
  <si>
    <t xml:space="preserve">DIMENIDRINATO\, APRESENTAÇÃO:ASSOCIADO COM PIRIDOXINA CLORIDRATO\, DOSAGEM:50MG + 10MG</t>
  </si>
  <si>
    <t xml:space="preserve">SIMETICONA\, CONCENTRAÇÃO:75 MG/ML\, FORMA FARMACÊUTICA:SOLUÇÃO ORAL - GOTAS </t>
  </si>
  <si>
    <t xml:space="preserve">SIMETICONA\, CONCENTRAÇÃO:40 MG</t>
  </si>
  <si>
    <t xml:space="preserve">DISPOSITIVO INTRA-UTERINO (DIU)\, FORMATO:EM "T"\, TIPO:FLEXÍVEL\, MATERIAL:POLETILENO\, ESTRUTURA:FIO COBRE ENROLADO HASTE\,CONE COBRE NOS BRAÇOS "T"\, CARACTERÍSTICAS ADICIONAIS:2 FIOS POLIETILENO BRANCO 2 A 3CM</t>
  </si>
  <si>
    <t xml:space="preserve">UN </t>
  </si>
  <si>
    <t xml:space="preserve">DOMPERIDONA\, DOSAGEM:1 MG/ML\, INDICAÇÃO:SUSPENSÃO ORAL </t>
  </si>
  <si>
    <t xml:space="preserve">DONEPEZILA\, DOSAGEM:5 MG</t>
  </si>
  <si>
    <t xml:space="preserve">DONEPEZILA\, DOSAGEM:10 MG</t>
  </si>
  <si>
    <t xml:space="preserve">ERITROMICINA\, CONCENTRAÇÃO:25 MG/ML\, USO:SUSPENSÃO ORAL </t>
  </si>
  <si>
    <t xml:space="preserve">ERITROMICINA\, APRESENTAçãO:ESTOLATO\, CONCENTRAÇÃO:500 MG </t>
  </si>
  <si>
    <t xml:space="preserve">FENOFIBRATO\, DOSAGEM:200 MG </t>
  </si>
  <si>
    <t xml:space="preserve">PROBIÓTICO\, COMPOSIÇÃO:SACCHAROMYCES BOULARDII - 17\, CONCENTRAÇÃO:200 MG/G\, FORMA FARMACÊUTICA:PÓ ORAL</t>
  </si>
  <si>
    <t xml:space="preserve">EXTRATO MEDICINAL\, PRINCÍPIO ATIVO:GINKGO BILOBA\, CONCENTRAÇÃO:120 MG </t>
  </si>
  <si>
    <t xml:space="preserve">EXTRATO MEDICINAL\, PRINCÍPIO ATIVO:GINKGO BILOBA\, CONCENTRAÇÃO:80 MG</t>
  </si>
  <si>
    <t xml:space="preserve">GLICLAZIDA\, CONCENTRAÇÃO:60 MG\, FORMA FARMACÊUTICA:LIBERAÇÃO PROLONGADA </t>
  </si>
  <si>
    <t xml:space="preserve">GLICOSAMINA\, COMPOSIÇÃO:ASSOCIADA COM CONDROITINA\, EM SAIS SULFATOS\, CONCENTRAÇÃO:1\,5 G + 1\,2 G\, FORMA FARMACÊUTICA:PÓ ORAL </t>
  </si>
  <si>
    <t xml:space="preserve">HIDRALAZINA\, DOSAGEM:25 MG X</t>
  </si>
  <si>
    <t xml:space="preserve">IMIPRAMINA\, PRINCÍPIO ATIVO:CLORIDRATO\, DOSAGEM:25 MG</t>
  </si>
  <si>
    <t xml:space="preserve">INSULINA\, ORIGEM:ASPARTE ASSOCIADA À ASPARTE PROTAMINA\, CONCENTRAÇÃO:30% + 70%\, 100 UI/ML\, FORMA FARMACEUTICA:SOLUÇÃO INJETÁVEL X</t>
  </si>
  <si>
    <t xml:space="preserve">INSULINA\, ORIGEM:GLARGINA\, DOSAGEM:100UI/ML\, APLICAÇÃO:INJETÁVEL</t>
  </si>
  <si>
    <t xml:space="preserve">IVERMECTINA\, CONCENTRAÇÃO:6 MG</t>
  </si>
  <si>
    <t xml:space="preserve">LACTULOSE\, CONCENTRAÇÃO:667 MG/ML\, FORMA FARMACEUTICA:XAROPE</t>
  </si>
  <si>
    <t xml:space="preserve">LEVODOPA\, COMPOSIÇÃO:ASSOCIADO À BENSERAZIDA\, CONCENTRAÇÃO:200MG + 50 MG\, FORMA FARMACEUTICA:LIBERAÇÃO PROLONGADA</t>
  </si>
  <si>
    <t xml:space="preserve">LEVODOPA\, COMPOSIÇÃO:ASSOCIADO À BENSERAZIDA\, CONCENTRAÇÃO:100MG + 25 MG</t>
  </si>
  <si>
    <t xml:space="preserve">LEVODOPA\, COMPOSIÇÃO:ASSOCIADO À CARBIDOPA\, DOSAGEM:250MG + 25MG</t>
  </si>
  <si>
    <t xml:space="preserve">LEVOTIROXINA SÓDICA\, DOSAGEM:100 MCG </t>
  </si>
  <si>
    <t xml:space="preserve">LEVOTIROXINA SÓDICA\, DOSAGEM:25 MCG </t>
  </si>
  <si>
    <t xml:space="preserve">LEVOTIROXINA SÓDICA\, DOSAGEM:50 MCG</t>
  </si>
  <si>
    <t xml:space="preserve">LEVOTIROXINA SÓDICA\, DOSAGEM:75 MCG </t>
  </si>
  <si>
    <t xml:space="preserve">LEVOTIROXINA SÓDICA\, DOSAGEM:112 MCG </t>
  </si>
  <si>
    <t xml:space="preserve">LIRAGLUTIDA\, CONCENTRAÇÃO:6 MG/ML\, FORMA FARMACEUTICA:SOLUÇÃO INJETÁVEL\, CARACTERÍSTICAS ADICIONAIS 1:EM CANETA APLICADORA PREENCHIDA</t>
  </si>
  <si>
    <t xml:space="preserve">CANETA </t>
  </si>
  <si>
    <t xml:space="preserve"> LORAZEPAM\, CONCENTRAÇÃO:1 MG </t>
  </si>
  <si>
    <t xml:space="preserve">LORAZEPAM\, CONCENTRAÇÃO:2 MG</t>
  </si>
  <si>
    <t xml:space="preserve">ENALAPRIL MALEATO\, DOSAGEM:5 MG </t>
  </si>
  <si>
    <t xml:space="preserve">MELOXICAM\, CONCENTRAÇÃO:15 MG</t>
  </si>
  <si>
    <t xml:space="preserve">MEBENDAZOL\, DOSAGEM:20 MG/ML\, APRESENTAÇÃO:SUSPENSÃO ORAL </t>
  </si>
  <si>
    <t xml:space="preserve">MIDAZOLAM\, DOSAGEM:7\,5 MG</t>
  </si>
  <si>
    <t xml:space="preserve">NAPROXENO\, DOSAGEM:500 MG</t>
  </si>
  <si>
    <t xml:space="preserve">NITAZOXANIDA\, CONCENTRAÇÃO:500 MG </t>
  </si>
  <si>
    <t xml:space="preserve">NORFLOXACINO\, DOSAGEM:400 MG </t>
  </si>
  <si>
    <t xml:space="preserve">NORTRIPTILINA CLORIDRATO\, DOSAGEM:25 MG</t>
  </si>
  <si>
    <t xml:space="preserve">NORTRIPTILINA CLORIDRATO\, DOSAGEM:50 MG</t>
  </si>
  <si>
    <t xml:space="preserve">METILFENIDATO CLORIDRATO\, DOSAGEM:10 MG</t>
  </si>
  <si>
    <t xml:space="preserve">METILFENIDATO CLORIDRATO\, CONCENTRAÇÃO:10 MG\, FORMA FARMACEUTICA:MICROGRÂNULOS DE LIBERAÇÃO MODIFICADA</t>
  </si>
  <si>
    <t xml:space="preserve">NITAZOXANIDA\, CONCENTRAÇÃO:20 MG/ML\, FORMA FARMACÊUTICA:PÓ P/ SUSPENSÃO ORAL </t>
  </si>
  <si>
    <t xml:space="preserve">OLANZAPINA\, DOSAGEM:10 MG </t>
  </si>
  <si>
    <t xml:space="preserve">OMEPRAZOL\, CONCENTRAÇÃO:40 MG</t>
  </si>
  <si>
    <t xml:space="preserve">ONDANSETRONA CLORIDRATO\, DOSAGEM:4 MG </t>
  </si>
  <si>
    <t xml:space="preserve">ONDANSETRONA CLORIDRATO\, DOSAGEM:8 MG</t>
  </si>
  <si>
    <t xml:space="preserve">NISTATINA\, DOSAGEM:25.000 UI/G\, APRESENTAÇÃO:CREME VAGINAL</t>
  </si>
  <si>
    <t xml:space="preserve">NITROFURANTOÍNA\, DOSAGEM:100 MG </t>
  </si>
  <si>
    <t xml:space="preserve">ORLISTATE\, DOSAGEM:120 MG</t>
  </si>
  <si>
    <t xml:space="preserve">OXCARBAZEPINA\, DOSAGEM:300 MG</t>
  </si>
  <si>
    <t xml:space="preserve">PANTOPRAZOL\, DOSAGEM:20 MG</t>
  </si>
  <si>
    <t xml:space="preserve">PANTOPRAZOL\, DOSAGEM:40 MG</t>
  </si>
  <si>
    <t xml:space="preserve">PAROXETINA CLORIDRATO\, DOSAGEM:20 MG</t>
  </si>
  <si>
    <t xml:space="preserve">PENTOXIFILINA\, DOSAGEM:600 MG</t>
  </si>
  <si>
    <t xml:space="preserve">POLICRESULENO\, COMPOSIÇÃO:ASSOCIADO À CINCHOCAÍNA CLORIDRATO\, CONCENTRAÇÃO:50 MG + 10 MG/G\, FORMA FARMACÊUTICA:POMADA RETAL\, CARACTERÍSTICA ADICIONAL:COM APLICADOR </t>
  </si>
  <si>
    <t xml:space="preserve">PROGESTERONA\, DOSAGEM:200 MG </t>
  </si>
  <si>
    <t xml:space="preserve">PROPAFENONA CLORIDRATO\, CONCENTRAÇÃO:150 MG</t>
  </si>
  <si>
    <t xml:space="preserve">TRAZODONA CLORIDRATO\, DOSAGEM:50 MG </t>
  </si>
  <si>
    <t xml:space="preserve">QUETIAPINA\, DOSAGEM:100 MG </t>
  </si>
  <si>
    <t xml:space="preserve">TRAZODONA CLORIDRATO\, CONCENTRAÇÃO:100 MG</t>
  </si>
  <si>
    <t xml:space="preserve">QUETIAPINA\, CONCENTRAÇÃO:50 MG\, FORMA FARMACÊUTICA:LIBERAÇÃO PROLONGADA </t>
  </si>
  <si>
    <t xml:space="preserve">QUETIAPINA\, DOSAGEM:25 MG</t>
  </si>
  <si>
    <t xml:space="preserve">QUETIAPINA\, DOSAGEM:200 MG </t>
  </si>
  <si>
    <t xml:space="preserve">QUETIAPINA\, CONCENTRAÇÃO:300 MG</t>
  </si>
  <si>
    <t xml:space="preserve">RIFAMPICINA\, DOSAGEM:300 MG</t>
  </si>
  <si>
    <t xml:space="preserve">RISPERIDONA\, DOSAGEM:2 MG</t>
  </si>
  <si>
    <t xml:space="preserve">RIVAROXABANA\, CONCENTRAÇÃO:20 MG</t>
  </si>
  <si>
    <t xml:space="preserve">SECNIDAZOL\, CONCENTRAÇÃO:1.000 MG</t>
  </si>
  <si>
    <t xml:space="preserve">SECNIDAZOL\, CONCENTRAÇÃO:30 MG/ML\, USO:SUSPENSÃO ORAL</t>
  </si>
  <si>
    <t xml:space="preserve">CICLOBENZAPRINA CLORIDRATO\, DOSAGEM:5 MG</t>
  </si>
  <si>
    <t xml:space="preserve">ESCOPOLAMINA BUTILBROMETO\, APRESENTAÇÃO:ASSOCIADA COM DIPIRONA SÓDICA\, DOSAGEM:6\,67MG + 333MG/ML\, INDICAÇÃO:SOLUÇÃO ORAL </t>
  </si>
  <si>
    <t xml:space="preserve">ESCOPOLAMINA BUTILBROMETO\, APRESENTAÇÃO:ASSOCIADA COM DIPIRONA SÓDICA\, DOSAGEM:10MG + 250MG </t>
  </si>
  <si>
    <t xml:space="preserve">ESCOPOLAMINA BUTILBROMETO\, DOSAGEM:10 MG/ML\, INDICAÇÃO:SOLUÇÃO ORAL </t>
  </si>
  <si>
    <t xml:space="preserve">SITAGLIPTINA\, COMPOSIÇÃO:SAL FOSFATO\, CONCENTRAÇÃO:50 MG</t>
  </si>
  <si>
    <t xml:space="preserve">SUCRALFATO\, DOSAGEM:200 MG/ML\, FORMA FARMACÊUTICA:SUSPENSÃO ORAL</t>
  </si>
  <si>
    <t xml:space="preserve">TETRACICLINA\, DOSAGEM:500 MG </t>
  </si>
  <si>
    <t xml:space="preserve">TIBOLONA\, CONCENTRAÇÃO:1\,25 MG</t>
  </si>
  <si>
    <t xml:space="preserve">TRAMADOL CLORIDRATO\, DOSAGEM:50 MG </t>
  </si>
  <si>
    <t xml:space="preserve">TRAVOPROSTA\, DOSAGEM:0\,04 MG/ML\, APRESENTAÇÃO:SOLUÇÃO OFTÁLMICA </t>
  </si>
  <si>
    <t xml:space="preserve">TRAZODONA CLORIDRATO\, CONCENTRAÇÃO:150 MG\, FORMA FARMACÊUTICA:LIBERAÇÃO CONTROLADA </t>
  </si>
  <si>
    <t xml:space="preserve">EXTRATO MEDICINAL\, COMPOSIÇÃO:EXTRATO SECO DE VALERIANA OFFICINALIS\, CONCENTRAÇÃO:50 MG</t>
  </si>
  <si>
    <t xml:space="preserve">VALSARTANA\, CONCENTRAÇÃO:160 MG </t>
  </si>
  <si>
    <t xml:space="preserve">VALSARTANA\, CONCENTRAÇÃO:320 MG </t>
  </si>
  <si>
    <t xml:space="preserve">VERAPAMIL CLORIDRATO\, DOSAGEM:120 MG\, INDICAÇÃO:AÇÃO PROLONGADA</t>
  </si>
  <si>
    <t xml:space="preserve">VALSARTANA\, COMPOSIÇÃO:ASSOCIADO AO SACUBITRIL\, CONCENTRAÇÃO:26 MG + 24 MG </t>
  </si>
  <si>
    <t xml:space="preserve">VALSARTANA\, COMPOSIÇÃO:ASSOCIADO AO SACUBITRIL\, CONCENTRAÇÃO:51 MG + 49 MG </t>
  </si>
  <si>
    <t xml:space="preserve">VALSARTANA\, COMPOSIÇÃO:ASSOCIADO AO SACUBITRIL\, CONCENTRAÇÃO:103 MG + 97 MG</t>
  </si>
  <si>
    <t xml:space="preserve">FLUTICASONA\, COMPOSIÇÃO:FUORATO\, CONCENTRAÇÃO:27\,5 MCG/DOSE\, FORMA FARMACÊUTICA:SPRAY NASAL</t>
  </si>
  <si>
    <t xml:space="preserve">SALMETEROL XINAFOATO\, COMPOSIÇÃO:ASSOCIADO COM PROPIONATO DE FLUTICASONA\, CONCENTRAÇÃO:25 MCG + 125 MCG/DOSE\, FORMA FARMACÊUTICA:SPRAY ORAL </t>
  </si>
  <si>
    <t xml:space="preserve">OSELTAMIVIR FOSFATO\, CONCENTRAÇAO:30 MG</t>
  </si>
  <si>
    <t xml:space="preserve">OSELTAMIVIR FOSFATO\, CONCENTRAÇÃO:75 MG </t>
  </si>
  <si>
    <t xml:space="preserve">OSELTAMIVIR FOSFATO\, CONCENTRAÇAO:45 MG</t>
  </si>
  <si>
    <t xml:space="preserve">DAPAGLIFLOZINA\, CONCENTRAÇÃO:10 MG</t>
  </si>
  <si>
    <t xml:space="preserve">PRAMIPEXOL\, DOSAGEM:0\,125 MG </t>
  </si>
  <si>
    <t xml:space="preserve">PRAMIPEXOL\, DOSAGEM:0\,25 MG </t>
  </si>
  <si>
    <t xml:space="preserve">PRAMIPEXOL\, COMPOSIÇÃO:SAL DICLORIDRATO\, CONCENTRAÇÃO:0\,75 MG\, FORMA FARMACÊUTICA:LIBERAÇÃO PROLONGADA </t>
  </si>
  <si>
    <t xml:space="preserve">PRAMIPEXOL\, COMPOSIÇÃO:SAL DICLORIDRATO\, CONCENTRAÇÃO:0\,375 MG\, FORMA FARMACÊUTICA:LIBERAÇÃO PROLONGADA </t>
  </si>
  <si>
    <t xml:space="preserve">PRAMIPEXOL\, DOSAGEM:1 MG </t>
  </si>
  <si>
    <t xml:space="preserve">TANSULOSINA\, CONCENTRAÇÃO:0\,4 MG</t>
  </si>
  <si>
    <t xml:space="preserve">INDAPAMIDA\, CONCENTRAÇÃO:1\,5 MG</t>
  </si>
  <si>
    <t xml:space="preserve">INDAPAMIDA\, DOSAGEM:2\,5 MG </t>
  </si>
  <si>
    <t xml:space="preserve"> LEVANLODIPINO BESILATO\, CONCENTRAÇÃO:2\,5 MG </t>
  </si>
  <si>
    <t xml:space="preserve">LEVANLODIPINO BESILATO\, CONCENTRAÇÃO:5 MG </t>
  </si>
  <si>
    <t xml:space="preserve">BISOPROLOL FUMARATO\, CONCENTRAÇAO:5 MG </t>
  </si>
  <si>
    <t xml:space="preserve">BISOPROLOL FUMARATO\, CONCENTRAÇAO:10 MG</t>
  </si>
  <si>
    <t xml:space="preserve">LEVOMEPROMAZINA\, DOSAGEM:40 MG/ML\, APRESENTAÇÃO:SOLUÇÃO ORAL</t>
  </si>
  <si>
    <t xml:space="preserve">LEVOMEPROMAZINA\, DOSAGEM:25 MG </t>
  </si>
  <si>
    <t xml:space="preserve">LEVOMEPROMAZINA\, DOSAGEM:100 MG </t>
  </si>
  <si>
    <t xml:space="preserve">CARBONATO DE CÁLCIO\, DOSAGEM:500MG DE CÁLCIO</t>
  </si>
  <si>
    <t xml:space="preserve">PRESERVATIVO MASCULINO\, MATERIAL:LÁTEX NATURAL\, COMPRIMENTO MÍNIMO:180 MM\, CARACTERÍSTICAS ADICIONAIS:S/LUBRIFICANTE\, S/ ESPERMICIDA\, DIÂMETRO:52 MM </t>
  </si>
  <si>
    <t xml:space="preserve">PRESERVATIVO FEMININO\, MATERIAL:POLIURETANO OU LÁTEX OU BORRACHA NITRÍLICA\, COMPRIMENTO:ATÉ 25 CM\, CARACTERÍSTICAS ADICIONAIS:LUBRIFICADA\,LISA\,TRANSPARENTE\, ACESSÓRIOS:PORÇÃO FINAL EM ANEL OU ESPONJA </t>
  </si>
  <si>
    <t xml:space="preserve">ATENOLOL\, DOSAGEM:25 MG </t>
  </si>
  <si>
    <t xml:space="preserve">VALOR TOTAL DO LOTE</t>
  </si>
  <si>
    <t xml:space="preserve">LOTE  Nº 02   MEDICAMENTOS HOSPITALAR</t>
  </si>
  <si>
    <t xml:space="preserve">ACETILCISTEÍNA\, CONCENTRAÇAO:40 MG/ML\, FORMA FARMACEUTICA:XAROPE</t>
  </si>
  <si>
    <t xml:space="preserve">ACETILCISTEÍNA\, DOSAGEM:20 MG/ML\, INDICAÇÃO:XAROPE</t>
  </si>
  <si>
    <t xml:space="preserve">ALOPURINOL\, DOSAGEM:100 MG </t>
  </si>
  <si>
    <t xml:space="preserve">COMP</t>
  </si>
  <si>
    <t xml:space="preserve">AMPICILINA\, CONCENTRAÇÃO:50 MG/ML\, FORMA FARMACEUTICA:SUSPENSÃO ORAL</t>
  </si>
  <si>
    <t xml:space="preserve">AMPICILINA\, DOSAGEM:1 G\, TIPO USO:INJETÁVEL</t>
  </si>
  <si>
    <t xml:space="preserve">AMPICILINA\, CONCENTRAÇÃO:500 MG\, FORMA FARMACEUTICA:PÓ P/ SOLUÇÃO INJETÁVEL</t>
  </si>
  <si>
    <t xml:space="preserve">BECLOMETASONA DIPROPIONATO\, APRESENTAÇÃO:SPRAY NASAL\, DOSAGEM:250MCG/DOSE\, CARACTERÍSTICAS ADICIONAIS:FRASCO DOSEADOR COM AEROGADOR NASA</t>
  </si>
  <si>
    <t xml:space="preserve">CELECOXIBE\, DOSAGEM:200 MG, CLOBAZAM\, DOSAGEM:20 MG X</t>
  </si>
  <si>
    <t xml:space="preserve">CETOPROFENO\, CONCENTRAÇAO:100 MG\, FORMA FARMACEUTICA:PÓ LIÓFILO P/ INJETÁVEL</t>
  </si>
  <si>
    <t xml:space="preserve">FRASCO/AMPOLA</t>
  </si>
  <si>
    <t xml:space="preserve">CETOPROFENO\, CONCENTRAÇAO:100 MG INTRAMUSCULAR</t>
  </si>
  <si>
    <t xml:space="preserve">CICLOBENZAPRINA CLORIDRATO\, DOSAGEM:10 MG</t>
  </si>
  <si>
    <t xml:space="preserve">CILOSTAZOL\, CONCENTRAÇÃO:100 MG</t>
  </si>
  <si>
    <t xml:space="preserve">CLARITROMICINA\, DOSAGEM:500 MG</t>
  </si>
  <si>
    <t xml:space="preserve">CLARITROMICINA\, DOSAGEM:500 MG\, APRESENTAÇÃO:INJETÁVEL</t>
  </si>
  <si>
    <t xml:space="preserve">CLARITROMICINA\, DOSAGEM:50 MG/ML\, APRESENTAÇÃO:GRANULADO PARA SUSPENSÃO ORAL</t>
  </si>
  <si>
    <t xml:space="preserve">FRASCO</t>
  </si>
  <si>
    <t xml:space="preserve">CLOBAZAM\, DOSAGEM:10 MG</t>
  </si>
  <si>
    <t xml:space="preserve">CLORTALIDONA\, DOSAGEM:50 MG</t>
  </si>
  <si>
    <t xml:space="preserve">DEXCLORFENIRAMINA MALEATO\, COMPOSIÇÃO:ASSOCIADA À BETAMETASONA\, CONCENTRAÇÃO:0\,4 MG + 0\,05 MG/ML\, FORMA FARMACÊUTICA:XAROPE</t>
  </si>
  <si>
    <t xml:space="preserve">DEXLANSOPRAZOL\, CONCENTRAÇÃO:30 MG\, CARACTERÍSTICAS ADICIONAIS:LIBERAÇÃO PROLONGADA</t>
  </si>
  <si>
    <t xml:space="preserve">DILTIAZEM CLORIDRATO\, DOSAGEM:30 MG</t>
  </si>
  <si>
    <t xml:space="preserve">HIDRÓXIDO DE ALUMÍNIO\, APRESENTAÇÃO:ASSOCIADO COM HIDRÓXIDO DE MAGNÉSIO E DIMETICONA\, DOSAGEM:40MG + 30MG + 5MG/ML\, APLICAÇÃO:SUSPENSÃO ORAL</t>
  </si>
  <si>
    <t xml:space="preserve">DIOSMINA\, COMPOSIÇÃO:ASSOCIADA À HESPERIDINA\, CONCENTRAÇÃO:450MG + 50MG</t>
  </si>
  <si>
    <t xml:space="preserve">ESCITALOPRAM OXALATO\, CONCENTRAÇÃO:10 MG\, FORMA FARMACEUTICA:ORODISPERSÍVE</t>
  </si>
  <si>
    <t xml:space="preserve">FINASTERIDA\, CONCENTRAÇÃO:5 MG </t>
  </si>
  <si>
    <t xml:space="preserve">GENTAMICINA\, COMPOSIÇÃO:SAL SULFATO\, CONCENTRAÇÃO:5 MG/ML\, FORMA FARMACEUTICA:SOLUÇÃO OFTÁLMICA </t>
  </si>
  <si>
    <t xml:space="preserve">GENTAMICINA\, DOSAGEM:40 MG/ML\, APLICAÇÃO:SOLUÇÃO INJETÁVEL </t>
  </si>
  <si>
    <t xml:space="preserve">GENTAMICINA\, DOSAGEM:80 MG/ML\, APLICAÇÃO:SOLUÇÃO INJETÁVEL</t>
  </si>
  <si>
    <t xml:space="preserve">HIDROXIZINA CLORIDRATO\, CONCENTRAÇÃO:2 MG/ML\, FORMA FARMACEUTICA:SOLUÇÃO ORAL </t>
  </si>
  <si>
    <t xml:space="preserve"> ISOSSORBIDA\, PRINCÍPIO ATIVO:SAL DINITRATO\, DOSAGEM:5 MG\, TIPO MEDICAMENTO:SUBLINGUAL </t>
  </si>
  <si>
    <t xml:space="preserve">ISOSSORBIDA\, PRINCÍPIO ATIVO:SAL MONONITRATO\, DOSAGEM:10 MG</t>
  </si>
  <si>
    <t xml:space="preserve">MEBENDAZOL\, DOSAGEM:20 MG/ML\, APRESENTAÇÃO:SUSPENSÃO ORAL</t>
  </si>
  <si>
    <t xml:space="preserve">MEBENDAZOL\, DOSAGEM:100 MG</t>
  </si>
  <si>
    <t xml:space="preserve">METRONIDAZOL\, DOSAGEM:5MG/ML\, APRESENTAÇÃO:SOLUÇÃO INJETÁVEL </t>
  </si>
  <si>
    <t xml:space="preserve">MIRTAZAPINA\, CONCENTRAÇÃO:15 MG\, FORMA FARMACÊUTICA:ORODISPERSÍVEL</t>
  </si>
  <si>
    <t xml:space="preserve">MIRTAZAPINA\, CONCENTRAÇÃO:30 MG\, FORMA FARMACÊUTICA:ORODISPERSÍVEL</t>
  </si>
  <si>
    <t xml:space="preserve">MONTELUCASTE SÓDICO\, DOSAGEM:10 MG X</t>
  </si>
  <si>
    <t xml:space="preserve">MONTELUCASTE SODICO 4MG</t>
  </si>
  <si>
    <t xml:space="preserve">NEOMICINA+BACETRACINA (5MG/250UI) POMADA </t>
  </si>
  <si>
    <t xml:space="preserve">NITROFURANTOINA 100MG CAPSULA</t>
  </si>
  <si>
    <t xml:space="preserve">ONDANSETRONA CLORIDRATO\, CONCENTRAÇÃO:8 MG/ML\, FORMA FARMACÊUTICA:SOLUÇÃO INJETÁVEL </t>
  </si>
  <si>
    <t xml:space="preserve">ONDANSETRONA CLORIDRATO\, DOSAGEM:4 MG/ML\, INDICAÇÃO:INJETÁVEL </t>
  </si>
  <si>
    <t xml:space="preserve">PREGABALINA 50MG</t>
  </si>
  <si>
    <t xml:space="preserve">VARFARINA SÓDICA\, DOSAGEM:5 MG</t>
  </si>
  <si>
    <t xml:space="preserve"> VARFARINA SÓDICA\, DOSAGEM:1 MG </t>
  </si>
  <si>
    <t xml:space="preserve">VARFARINA SÓDICA\, DOSAGEM:2\,5 MG</t>
  </si>
  <si>
    <t xml:space="preserve">ÁCIDO TRANEXÂMICO\, CONCENTRAÇÃO:500 MG</t>
  </si>
  <si>
    <t xml:space="preserve">ÁCIDO TRANEXÂMICO\, DOSAGEM:50 MG/ML\, FORMA FARMACÊUTICA:SOLUÇÃO INJETÁVEL </t>
  </si>
  <si>
    <t xml:space="preserve">ACEBROFILINA\, CONCENTRAÇÃO:5 MG/ML\, FORMA FARMACEUTICA:XAROPE</t>
  </si>
  <si>
    <t xml:space="preserve">ACEBROFILINA\, CONCENTRAÇÃO:10 MG/ML\, FORMA FARMACEUTICA:XAROPE </t>
  </si>
  <si>
    <t xml:space="preserve">ADENOSINA\, DOSAGEM:3 MG/ML\, INDICAÇÃO:SOLUÇÃO INJETÁVEL </t>
  </si>
  <si>
    <t xml:space="preserve">ACICLOVIR\, DOSAGEM:50 MG/G\, USO:CREME </t>
  </si>
  <si>
    <t xml:space="preserve">ACICLOVIR\, DOSAGEM:30 MG/G\, USO:POMADA OFTÁLMICA</t>
  </si>
  <si>
    <t xml:space="preserve">PREGABALINA\, CONCENTRAÇÃO:75 MG</t>
  </si>
  <si>
    <t xml:space="preserve">CLOBAZAM\, DOSAGEM:20 MG X</t>
  </si>
  <si>
    <t xml:space="preserve">ACICLOVIR\, DOSAGEM:250 MG\, USO:INJETÁVEL </t>
  </si>
  <si>
    <t xml:space="preserve">EPINEFRINA 1MG/ML</t>
  </si>
  <si>
    <t xml:space="preserve">AMINOFILINA\, DOSAGEM:100 MG</t>
  </si>
  <si>
    <t xml:space="preserve">AMINOFILINA\, DOSAGEM:24 MG/ML\, FORMA FARMACÊUTICA:SOLUÇÃO INJETÁVEL</t>
  </si>
  <si>
    <t xml:space="preserve">ATROPINA SULFATO\, DOSAGEM:0\,25 MG/ML\, USO:SOLUÇÃO INJETÁVEL</t>
  </si>
  <si>
    <t xml:space="preserve">BICARBONATO DE SÓDIO\, DOSAGEM:8\,4%\, USO:SOLUÇÃO INJETÁVEL</t>
  </si>
  <si>
    <t xml:space="preserve">BENZILPENICILINA\, APRESENTAÇÃO:BENZATINA\, DOSAGEM:600.000UI\, USO:INJETÁVEL </t>
  </si>
  <si>
    <t xml:space="preserve">BENZILPENICILINA\, APRESENTAÇÃO:BENZATINA\, DOSAGEM1.200.000UI\, USO:INJETÁVEL </t>
  </si>
  <si>
    <t xml:space="preserve">CLOPIDOGREL\, DOSAGEM:75 MG</t>
  </si>
  <si>
    <t xml:space="preserve">BROMETO DE ESCOPOLAMINA + DIPIRONA SÓDICA</t>
  </si>
  <si>
    <t xml:space="preserve">ESCOPOLAMINA BUTILBROMETO\, DOSAGEM:20 MG/ML\, INDICAÇÃO:SOLUÇÃO INJETÁVEL</t>
  </si>
  <si>
    <t xml:space="preserve">FORMOTEROL FUMARATO\, COMPOSIÇÃO:ASSOCIADO COM BUDESONIDA\, CONCENTRAÇÃO:12 MCG + 400MCG/DOSE\, FORMA FARMACÊUTICA:CÁPSULA PÓ INALANTE\, CARACTERÍSTICAS ADICIONAIS:COM FRASCO INALADOR </t>
  </si>
  <si>
    <t xml:space="preserve">FORMOTEROL FUMARATO\, COMPOSIÇÃO:ASSOCIADO COM BUDESONIDA\, CONCENTRAÇÃO:6 MCG + 100 MCG/DOSE\, FORMA FARMACÊUTICA:SUSPENSÃO AEROSOL P/ INALAÇÃO\, CARACTERÍSTICAS ADICIONAIS:COM FRASCO INALADOR</t>
  </si>
  <si>
    <t xml:space="preserve">BUDESONIDA\, CONCENTRAÇÃO:200 MCG\, FORMA FARMACÊUTICA:CÁPSULA PÓ INALANTE\, CARACTERÍSTICA ADICIONAL:COM INALADOR</t>
  </si>
  <si>
    <t xml:space="preserve">DESLANÓSIDO\, DOSAGEM:0\,2 MG/ML\, APRESENTAÇÃO:SOLUÇÃO INJETÁVEL</t>
  </si>
  <si>
    <t xml:space="preserve">CEFALOTINA SÓDICA\, CONCENTRAÇÃO:1 G\, FORMA FARMACEUTICA:PÓ LIÓFILO P/ INJETÁVEL</t>
  </si>
  <si>
    <t xml:space="preserve">CEFAZOLINA SÓDICA\, CONCENTRAÇÃO:1 G\, FORMA FARMACEUTICA:PÓ P/ SOLUÇÃO INJETÁVEL</t>
  </si>
  <si>
    <t xml:space="preserve">CEFTRIAXONA SÓDICA\, CONCENTRAÇÃO:500 MG\, FORMA FARMACEUTICA:PÓ P/ SOLUÇÃO INJETÁVEL</t>
  </si>
  <si>
    <t xml:space="preserve">CEFTRIAXONA SÓDICA\, CONCENTRAÇÃO:1 G\, FORMA FARMACEUTICA:PÓ P/ SOLUÇÃO INJETÁVEL + DILUENTE</t>
  </si>
  <si>
    <t xml:space="preserve">CEFTRIAXONA SÓDICA\, CONCENTRAÇÃO:1 G\, FORMA FARMACEUTICA:PÓ P/ SOLUÇÃO INJETÁVEL + LIDOCAÍNA, CEFTRIAXONA SÓDICA\, CONCENTRAÇÃO:1 G\, FORMA FARMACEUTICA:PÓ P/ SOLUÇÃO INJETÁVEL + DILUENTE 
</t>
  </si>
  <si>
    <t xml:space="preserve">CEFTRIAXONA SÓDICA\, CONCENTRAÇÃO:500 MG\, FORMA FARMACEUTICA:PÓ P/ SOLUÇÃO INJETÁVEL + DILUENTE </t>
  </si>
  <si>
    <t xml:space="preserve">CELECOXIBE\, DOSAGEM:100 MG</t>
  </si>
  <si>
    <t xml:space="preserve">CETOPROFENO\, CONCENTRAÇAO:100 MG </t>
  </si>
  <si>
    <t xml:space="preserve">CINARIZINA\, DOSAGEM:75 MG </t>
  </si>
  <si>
    <t xml:space="preserve">CLINDAMICINA\, DOSAGEM:150 MG/ML\, APRESENTAÇÃO:SOLUÇÃO INJETÁVEL</t>
  </si>
  <si>
    <t xml:space="preserve">CLORANFENICOL\, CONCENTRAÇÃO:4 MG/ML\, FORMA FARMACÊUTICA:SOLUÇÃO OFTÁLMICA </t>
  </si>
  <si>
    <t xml:space="preserve">CLORANFENICOL\, CONCENTRAÇÃO:1 G\, FORMA FARMACÊUTICA:PÓ LIÓFILO P/ INJETÁVEL</t>
  </si>
  <si>
    <t xml:space="preserve">CLORETO DE CÁLCIO\, CONCENTRAÇÃO:10%\, USO:INJETÁVEL </t>
  </si>
  <si>
    <t xml:space="preserve">GLICONATO DE CÁLCIO\, DOSAGEM:10%\, APRESENTAÇÃO:SOLUÇÃO INJETÁVEL</t>
  </si>
  <si>
    <t xml:space="preserve">CLORETO DE POTÁSSIO\, DOSAGEM:10%\, APRESENTAÇÃO:SOLUÇÃO INJETÁVEL </t>
  </si>
  <si>
    <t xml:space="preserve">CLORETO DE POTÁSSIO\, DOSAGEM:19\,1%\, APRESENTAÇÃO:SOLUÇÃO INJETÁVEL </t>
  </si>
  <si>
    <t xml:space="preserve">CLORETO DE POTÁSSIO\, DOSAGEM:20%\, APRESENTAÇÃO:SOLUÇÃO INJETÁVEL</t>
  </si>
  <si>
    <t xml:space="preserve">TETRACAÍNA CLORIDRATO\, COMPOSIÇÃO:ASSOCIADA À FENILEFRINA\, CONCENTRAÇÃO:1% + 0\,1%\, FORMA FARMACEUTICA:SOLUÇÃO OFTÁLMICA </t>
  </si>
  <si>
    <t xml:space="preserve">AMIODARONA\, DOSAGEM:50MG/ML\, INDICAÇÃO:INJETÁVEL</t>
  </si>
  <si>
    <t xml:space="preserve">AMIODARONA\, DOSAGEM:100MG </t>
  </si>
  <si>
    <t xml:space="preserve">DOPAMINA\, DOSAGEM:5 MG/ML\, APRESENTAÇÃO:SOLUÇÃO INJETÁVEL</t>
  </si>
  <si>
    <t xml:space="preserve">HIDRALAZINA\, DOSAGEM:20 MG/ML\, INDICAÇÃO:SOLUÇÃO INJETÁVEL</t>
  </si>
  <si>
    <t xml:space="preserve">HIDRALAZINA\, DOSAGEM:50 MG</t>
  </si>
  <si>
    <t xml:space="preserve"> LIDOCAÍNA CLORIDRATO\, DOSAGEM:2%\, APRESENTAÇÃO:INJETÁVEL </t>
  </si>
  <si>
    <t xml:space="preserve">LIDOCAÍNA CLORIDRATO\, DOSAGEM:2%\, APRESENTAÇÃO:GELÉIA</t>
  </si>
  <si>
    <t xml:space="preserve">TRAMADOL CLORIDRATO\, DOSAGEM:50 MG/ML\, FORMA FARMACÊUTICA:SOLUÇÃO INJETÁVEL</t>
  </si>
  <si>
    <t xml:space="preserve">TRAMADOL CLORIDRATO\, DOSAGEM:100 MG /MLINJETAVEL</t>
  </si>
  <si>
    <t xml:space="preserve">COLAGENASE\, APRESENTAÇÃO:ASSOCIADA COM CLORANFENICOL\, CONCENTRAÇÃO:0\,6UI + 1%\, USO:POMADA </t>
  </si>
  <si>
    <t xml:space="preserve">COLAGENASE\, CONCENTRAÇÃO:1\,2UI/G\, USO:POMADA </t>
  </si>
  <si>
    <t xml:space="preserve">HEPARINA SÓDICA\, DOSAGEM:5.000UI/ML\, INDICAÇÃO:INJETÁVEL / SUBCUTANEA</t>
  </si>
  <si>
    <t xml:space="preserve">HEPARINA SÓDICA\, CONCENTRAÇÃO:20.000 UI/ML\, FORMA FARMACEUTICA:SOLUÇÃO INJETÁVEL </t>
  </si>
  <si>
    <t xml:space="preserve">DIAZEPAM\, CONCENTRAÇÃO:10 MG/ML\, FORMA FARMACEUTICA:SOLUÇÃO INJETÁVEL</t>
  </si>
  <si>
    <t xml:space="preserve">DIAZEPAM\, DOSAGEM:5 MG/ML\, APRESENTAÇÃO:SOLUÇÃO INJETÁVEL</t>
  </si>
  <si>
    <t xml:space="preserve">DIMENIDRINATO\, APRESENTAÇÃO:ASSOCIADO COM PIRIDOXINA CLORIDRATO\, DOSAGEM:50MG + 50MG/ML\, TIPO MEDICAMENTO:SOLUÇÃO INJETÁVEL </t>
  </si>
  <si>
    <t xml:space="preserve">DIMENIDRINATO\, APRESENTAÇÃO:ASSOCIADO COM PIRIDOXINA CLORIDRATO\, DOSAGEM:25MG + 5MG/ML\, TIPO MEDICAMENTO:SOLUÇÃO ORAL - GOTAS X</t>
  </si>
  <si>
    <t xml:space="preserve">DIOSMINA\, COMPOSIÇÃO:ASSOCIADA À HESPERIDINA\, CONCENTRAÇÃO:900 MG + 100 MG</t>
  </si>
  <si>
    <t xml:space="preserve">BETAMETASONA\, COMPOSIÇÃO:DIPROPIONATO\, APRESENTAÇÃO:ASSOCIADA COM BETAMETASONA FOSFATO\, DOSAGEM:5MG + 2MG\, USO:INJETÁVEL X</t>
  </si>
  <si>
    <t xml:space="preserve">BETAMETASONA\, APRESENTAÇÃO:ASSOCIADA COM DEXCLORFENIRAMINA MALEATO\, DOSAGEM:0\,25MG + 2MG</t>
  </si>
  <si>
    <t xml:space="preserve"> DOBUTAMINA CLORIDRATO\, CONCENTRAÇÃO:50 MG/ML\, FORMA FARMACEUTICA:SOLUÇÃO INJETÁVEL</t>
  </si>
  <si>
    <t xml:space="preserve">PETIDINA CLORIDRATO\, DOSAGEM:50 MG/ML\, APRESENTAÇÃO:SOLUÇÃO INJETÁVEL</t>
  </si>
  <si>
    <t xml:space="preserve">DOMPERIDONA\, DOSAGEM:1 MG/ML\, INDICAÇÃO:SUSPENSÃO ORAL</t>
  </si>
  <si>
    <t xml:space="preserve">DOMPERIDONA\, DOSAGEM:10 MG</t>
  </si>
  <si>
    <t xml:space="preserve">ESPIRONOLACTONA\, DOSAGEM:25 MG X</t>
  </si>
  <si>
    <t xml:space="preserve"> ESPIRONOLACTONA\, DOSAGEM:100 MG</t>
  </si>
  <si>
    <t xml:space="preserve">FENITOÍNA SÓDICA\, DOSAGEM:50 MG/ML\, APRESENTAÇÃO:SOLUÇÃO INJETÁVEL </t>
  </si>
  <si>
    <t xml:space="preserve">FENOBARBITAL SÓDICO\, DOSAGEM:200 MG/ML\, FORMA FARMACÊUTICA:SOLUÇÃO INJETÁVEL</t>
  </si>
  <si>
    <t xml:space="preserve">FITOMENADIONA\, DOSAGEM:10 MG/ML\, APRESENTAÇÃO:SOLUÇÃO INJETÁVEL </t>
  </si>
  <si>
    <t xml:space="preserve">FLUNARIZINA DICLORIDRATO\, DOSAGEM:10 MG</t>
  </si>
  <si>
    <t xml:space="preserve">GLICEROL\, DOSAGEM:12%\, APRESENTAÇÃO:CLISTER</t>
  </si>
  <si>
    <t xml:space="preserve"> GLICEROL\, CONCENTRAÇÃO:95 %\, FORMA FARMACEUTICA:USO RETAL LACTENTE </t>
  </si>
  <si>
    <t xml:space="preserve">UNID</t>
  </si>
  <si>
    <t xml:space="preserve">GLICEROL\, DOSAGEM:95%\, APRESENTAÇÃO:SUPOSITÓRIO INFANTIL</t>
  </si>
  <si>
    <t xml:space="preserve">GLICEROL\, DOSAGEM:95%\, APRESENTAÇÃO:SUPOSITÓRIO ADULTO </t>
  </si>
  <si>
    <t xml:space="preserve"> GLICOSE\, CONCENTRAÇÃO:25%\, INDICAÇÃO:SOLUÇÃO INJETÁVEL</t>
  </si>
  <si>
    <t xml:space="preserve">GLICOSE\, CONCENTRAÇÃO:50%\, INDICAÇÃO:SOLUÇÃO INJETÁVEL</t>
  </si>
  <si>
    <t xml:space="preserve">HALOPERIDOL\, CONCENTRAÇÃO:5 MG/ML\, TIPO USO:SOLUÇÃO INJETÁVEL X</t>
  </si>
  <si>
    <t xml:space="preserve">HIDROCORTISONA\, PRINCÍPIO ATIVO:100MG\, APRESENTAÇÃO:INJETÁVEL</t>
  </si>
  <si>
    <t xml:space="preserve"> HIDROCORTISONA\, PRINCÍPIO ATIVO:500MG\, APRESENTAÇÃO:INJETÁVEL</t>
  </si>
  <si>
    <t xml:space="preserve">HIDRÓXIDO DE ALUMÍNIO\, APRESENTAÇÃO:ASSOCIADO COM CARBONATO DE MAGNÉSIO\, DOSAGEM:40MG + 40MG/ML\, APLICAÇÃO:SUSPENSÃO ORAL X</t>
  </si>
  <si>
    <t xml:space="preserve">HIDRÓXIDO DE FERRO III\, CONCENTRAÇÃO:50 MG/ML\, FORMA FARMACEUTICA:SOLUÇÃO INJETÁVEL </t>
  </si>
  <si>
    <t xml:space="preserve">HIDRÓXIDO DE FERRO III\, CONCENTRAÇÃO:20 MG/ML\, FORMA FARMACEUTICA:SOLUÇÃO INJETÁVEL</t>
  </si>
  <si>
    <t xml:space="preserve">HIDROXIZINA CLORIDRATO\, CONCENTRAÇÃO:2 MG/ML\, FORMA FARMACEUTICA:SOLUÇÃO ORAL</t>
  </si>
  <si>
    <t xml:space="preserve"> HIDROXIZINA CLORIDRATO\, DOSAGEM:10 MG</t>
  </si>
  <si>
    <t xml:space="preserve">MANITOL\, DOSAGEM:20%\, FORMA FARMACÊUTICA:SOLUÇÃO INJETÁVEL\, CARACTERÍSTICAS ADICIONAIS:SISTEMA FECHADO </t>
  </si>
  <si>
    <t xml:space="preserve">BOLSA</t>
  </si>
  <si>
    <t xml:space="preserve">LEVOFLOXACINO\, DOSAGEM:5 MG/ML\, FORMA FARMACÊUTICA:SOLUÇÃO INJETÁVEL </t>
  </si>
  <si>
    <t xml:space="preserve">LEVOFLOXACINO\, DOSAGEM:500 MG </t>
  </si>
  <si>
    <t xml:space="preserve">LEVOFLOXACINO 750MG COMP</t>
  </si>
  <si>
    <t xml:space="preserve">NIFEDIPINO\, DOSAGEM:30 MG</t>
  </si>
  <si>
    <t xml:space="preserve">LOSARTANA POTÁSSICA\, APRESENTAÇÃO:ASSOCIADO à HIDROCLOROTIAZIDA\, DOSAGEM:100 MG + 25 MG</t>
  </si>
  <si>
    <t xml:space="preserve">METILERGOMETRINA MALEATO\, DOSAGEM:0\,2 MG/ML\, INDICAÇÃO:SOLUÇÃO INJETÁVEL</t>
  </si>
  <si>
    <t xml:space="preserve">METRONIDAZOL\, DOSAGEM:5MG/ML\, APRESENTAÇÃO:SOLUÇÃO INJETÁVEL</t>
  </si>
  <si>
    <t xml:space="preserve">MORFINA\, APRESENTAÇÃO:SULFATO\, CONCENTRAÇÃO:10MG/ML\, FORMA FARMACÊUTICA:SOLUÇÃO INJETÁVEL </t>
  </si>
  <si>
    <t xml:space="preserve">MORFINA\, APRESENTAÇÃO:SULFATO\, CONCENTRAÇÃO:10MG </t>
  </si>
  <si>
    <t xml:space="preserve">MORFINA\, APRESENTAÇÃO:SULFATO\, CONCENTRAÇÃO:30MG</t>
  </si>
  <si>
    <t xml:space="preserve"> BUPIVACAÍNA CLORIDRATO\, APRESENTAÇÃO:ASSOCIADA À GLICOSE\, DOSAGEM:0\,5% + 8%\, TIPO:SOLUÇÃO INJETÁVEL</t>
  </si>
  <si>
    <t xml:space="preserve">DICLOFENACO\, APRESENTAÇÃO:SAL SÓDICO\, DOSAGEM:25MG/ML\, USO:SOLUÇÃO INJETÁVEL</t>
  </si>
  <si>
    <t xml:space="preserve">OMEPRAZOL\, CONCENTRAÇÃO:40 MG\, USO:INJETÁVEL</t>
  </si>
  <si>
    <t xml:space="preserve">OXACILINA\, DOSAGEM:500 MG\, COMPOSIÇÃO:INJETÁVEL</t>
  </si>
  <si>
    <t xml:space="preserve">PENTOXIFILINA\, DOSAGEM:600 MG </t>
  </si>
  <si>
    <t xml:space="preserve">PENTOXIFILINA\, DOSAGEM:20 MG/ML\, FORMA FARMACÊUTICA:SOLUÇÃO INJETÁVEL </t>
  </si>
  <si>
    <t xml:space="preserve">PIRACETAM\, CONCENTRAÇÃO:400 MG COMP</t>
  </si>
  <si>
    <t xml:space="preserve">PIRACETAM\, CONCENTRAÇÃO:200 MG/ML\, APRESENTAÇÃO:SOLUÇÃO INJETÁVEL</t>
  </si>
  <si>
    <t xml:space="preserve">PIROXICAM\, CONCENTRAÇÃO:20 MG</t>
  </si>
  <si>
    <t xml:space="preserve">DIPIRONA SÓDICA\, DOSAGEM:500 MG/ML\, APRESENTAÇÃO:SOLUÇÃO INJETÁVEL</t>
  </si>
  <si>
    <t xml:space="preserve"> IPRATRÓPIO BROMETO\, DOSAGEM:0\,25 MG/ML\, USO:SOLUÇÃO PARA INALAÇÃO</t>
  </si>
  <si>
    <t xml:space="preserve">SULFATO DE MAGNÉSIO\, CONCENTRAÇÃO:50%\, USO:SOLUÇÃO INJETÁVEL </t>
  </si>
  <si>
    <t xml:space="preserve">TENOXICAM\, DOSAGEM:40 MG\, INDICAÇÃO:INJETÁVEL </t>
  </si>
  <si>
    <t xml:space="preserve">TENOXICAM\, DOSAGEM:20 MG\, INDICAÇÃO:INJETÁVEL</t>
  </si>
  <si>
    <t xml:space="preserve">CIPROFLOXACINO CLORIDRATO\, DOSAGEM:2 MG/ML\, APRESENTAÇÃO:SOLUÇÃO INJETÁVEL </t>
  </si>
  <si>
    <t xml:space="preserve">TIAMINA\, DOSAGEM:300 MG</t>
  </si>
  <si>
    <t xml:space="preserve">METOPROLOL\, COMPOSIÇÃO:SAL TARTARATO\, CONCENTRAÇÃO:100 MG</t>
  </si>
  <si>
    <t xml:space="preserve">METOPROLOL\, PRINCÍPIO ATIVO:SAL SUCCINATO\, DOSAGEM:25 MG\, APRESENTAÇÃO:LIBERAÇÃO CONTROLADA </t>
  </si>
  <si>
    <t xml:space="preserve">CARVÃO ATIVADO 250GR</t>
  </si>
  <si>
    <t xml:space="preserve">SULFATO DE MAGNÉSIO\, CONCENTRAÇÃO:10%\, USO:SOLUÇÃO INJETÁVEL</t>
  </si>
  <si>
    <t xml:space="preserve">METOCLOPRAMIDA CLORIDRATO\, DOSAGEM:5 MG/ML\, APRESENTAÇÃO:SOLUÇÃO INJETÁVEL </t>
  </si>
  <si>
    <t xml:space="preserve">PROMETAZINA CLORIDRATO\, CONCENTRAÇÃO:50 MG/ML\, FORMA FARMACEUTICA:SOLUÇÃO INJETÁVEL</t>
  </si>
  <si>
    <t xml:space="preserve">VITAMINAS DO COMPLEXO B\, COMPOSIÇÃO BÁSICA:B1 + B6 + B12\, USO:SOLUÇÃO INJETÁVEL</t>
  </si>
  <si>
    <t xml:space="preserve">DEXAMETASONA\, DOSAGEM:4 MG/ML\, FORMA FARMACÊUTICA:SOLUÇÃO INJETÁVEL </t>
  </si>
  <si>
    <t xml:space="preserve"> DICLOFENACO\, APRESENTAÇÃO:SAL POTÁSSICO\, DOSAGEM:25MG/ML\, USO:SOLUÇÃO INJETÁVEL </t>
  </si>
  <si>
    <t xml:space="preserve">GLICOSE\, CONCENTRAÇAO:5%\, FORMA FARMACEUTICA:SOLUÇÃO INJETÁVEL\, CARACTERISTICA ADICIONAL:SISTEMA FECHADO\, EMBALAGEM 100ML</t>
  </si>
  <si>
    <t xml:space="preserve">GLICOSE\, CONCENTRAÇAO:5%\, FORMA FARMACEUTICA:SOLUÇÃO INJETÁVEL\, CARACTERISTICA ADICIONAL:SISTEMA FECHADO\, EMBALAGEM 250ML</t>
  </si>
  <si>
    <t xml:space="preserve">GLICOSE\, CONCENTRAÇAO:5%\, FORMA FARMACEUTICA:SOLUÇÃO INJETÁVEL\, CARACTERISTICA ADICIONAL:SISTEMA FECHADO\, EMBALAGEM 500ML</t>
  </si>
  <si>
    <t xml:space="preserve">MOMETASONA FUROATO\, CONCENTRAÇÃO:0\,1%\, APRESENTAÇÃO:POMADA </t>
  </si>
  <si>
    <t xml:space="preserve">NISTATINA\, APRESENTAÇÃO:ASSOCIADA COM ÓXIDO DE ZINCO\, CONCENTRAÇÃO:100.000UI + 200MG/G\, TIPO MEDICAMENTO:CREME</t>
  </si>
  <si>
    <t xml:space="preserve">NISTATINA\, DOSAGEM:100.000 UI/ML\, APRESENTAÇÃO:SUSPENSÃO ORAL</t>
  </si>
  <si>
    <t xml:space="preserve">NOREPINEFRINA\, CONCENTRAÇÃO:2 MG/ML\, FORMA FARMACÊUTICA:SOLUÇÃO INJETÁVEL</t>
  </si>
  <si>
    <t xml:space="preserve">NORFLOXACINO\, DOSAGEM:400 MG</t>
  </si>
  <si>
    <t xml:space="preserve">OCITOCINA\, DOSAGEM:5 UI/ML\, INDICAÇÃO:SOLUÇÃO INJETÁVEL </t>
  </si>
  <si>
    <t xml:space="preserve">ÁCIDO ASCÓRBICO\, DOSAGEM:100 MG/ML\, TIPO USO:INJETÁVEL</t>
  </si>
  <si>
    <t xml:space="preserve">DIMETICONA\, CONCENTRAÇÃO:75 MG/ML\, FORMA FARMACEUTICA:SUSPENSÃO ORAL - GOTAS </t>
  </si>
  <si>
    <t xml:space="preserve">ENOXAPARINA\, CONCENTRAÇÃO:40 MG/ML\, FORMA FARMACEUTICA:SOLUÇÃO INJETÁVEL\, CARACTERÍSTICAS ADICIONAIS 1:SERINGA PREENCHIDA </t>
  </si>
  <si>
    <t xml:space="preserve">ONDANSETRONA CLORIDRATO\, CONCENTRAÇÃO:8 MG/ML\, FORMA FARMACÊUTICA:SOLUÇÃO INJETÁVEL X</t>
  </si>
  <si>
    <t xml:space="preserve">CIMETIDINA\, CONCENTRAÇÃO:150 MG/ML\, FORMA FARMACEUTICA:SOLUÇÃO INJETÁVEL</t>
  </si>
  <si>
    <t xml:space="preserve">LACTULOSE\, CONCENTRAÇÃO:667 MG/ML\, FORMA FARMACEUTICA:XAROPE X</t>
  </si>
  <si>
    <t xml:space="preserve">FUROSEMIDA\, COMPOSIÇÃO:10 MG/ML\, APRESENTAÇÃO:SOLUÇÃO INJETÁVEL</t>
  </si>
  <si>
    <t xml:space="preserve">IMUNOGLOBULINA HUMANA\, TIPO:ANTI RHO(D)\, DOSAGEM:250 MCG\, APRESENTAÇÃO:SOLUÇÃO INJETÁVEL</t>
  </si>
  <si>
    <t xml:space="preserve">IMUNOGLOBULINA HUMANA\, TIPO:ANTI RHO(D)\, CONCENTRAÇÃO:150 MCG/ML\, FORMA FARMACEUTICA:SOLUÇÃO INJETÁVEL</t>
  </si>
  <si>
    <t xml:space="preserve">SULFADIAZINA\, PRINCÍPIO ATIVO:DE PRATA\, DOSAGEM:1%\, INDICAÇÃO:CREME</t>
  </si>
  <si>
    <t xml:space="preserve">POTE</t>
  </si>
  <si>
    <t xml:space="preserve">ÓLEO DE GIRASSOL 120 ML</t>
  </si>
  <si>
    <t xml:space="preserve">ÓLEO MINERAL FR 100ML</t>
  </si>
  <si>
    <t xml:space="preserve">FLORATIL CÁPSULA</t>
  </si>
  <si>
    <t xml:space="preserve">CAPSULA</t>
  </si>
  <si>
    <t xml:space="preserve">FLORATIL ENVELOPE</t>
  </si>
  <si>
    <t xml:space="preserve">DESPACILINA 400.00UI</t>
  </si>
  <si>
    <t xml:space="preserve">CLORIDRATO DE FENAZOPIRIDINA 100MG</t>
  </si>
  <si>
    <t xml:space="preserve">ÁGUA DESTILADA\, ASPECTO FÍSICO:ESTÉRIL E APIROGÊNICA\, TIPO EMBALAGEM:EM SISTEMA FECHADO</t>
  </si>
  <si>
    <t xml:space="preserve">ÁGUA DESTILADA\, ASPECTO FÍSICO:BIDESTILADA\, ESTÉRIL\, APIROGÊNICA X</t>
  </si>
  <si>
    <t xml:space="preserve">NORIPURUM IV 5X5 ML </t>
  </si>
  <si>
    <t xml:space="preserve">NORIPURUM IM 5X2 ML</t>
  </si>
  <si>
    <t xml:space="preserve">CLORETO DE SÓDIO\, CONCENTRAÇAO:A 10%\, FORMA FARMACEUTICA:SOLUÇÃO INJETÁVEL </t>
  </si>
  <si>
    <t xml:space="preserve">CLORETO DE SÓDIO\, DOSAGEM:20%\, USO:SOLUÇÃO INJETÁVEL </t>
  </si>
  <si>
    <t xml:space="preserve">CLORETO DE SÓDIO\, PRINCÍPIO ATIVO:0\,9%_ SOLUÇÃO INJETÁVEL\, APLICAÇÃO:SISTEMA FECHADO 100 ML</t>
  </si>
  <si>
    <t xml:space="preserve">CLORETO DE SÓDIO\, CONCENTRAÇAO:0\,9 %\, FORMA FARMACEUTICA:SOLUÇÃO INJETÁVEL\, CARACTERISTICA ADICIONAL:SISTEMA FECHADO\ 250 ML, CARACTERÍSTICAS ADICIONAIS 1:BOLSA/FRASCO ISENTO DE PVC</t>
  </si>
  <si>
    <t xml:space="preserve">CLORETO DE SÓDIO\, CONCENTRAÇAO:0\,9 %\, FORMA FARMACEUTICA:SOLUÇÃO INJETÁVEL\, CARACTERISTICA ADICIONAL:SISTEMA FECHADO\, 500 ML, CARACTERÍSTICAS ADICIONAIS 1:BOLSA/FRASCO ISENTO DE PVC </t>
  </si>
  <si>
    <t xml:space="preserve">GLICOSE\, COMPOSIÇÃO:ASSOCIADA AO CLORETO DE SÓDIO\, CONCENTRAÇAO:5% + 0\,9%\, FORMA FARMACEUTICA:SOLUÇÃO INJETÁVEL\, CARACTERISTICA ADICIONAL:SISTEMA FECHADO 500 ML</t>
  </si>
  <si>
    <t xml:space="preserve">RINGER\, COMPOSIÇÃO:ASSOCIADO COM LACTATO DE SÓDIO\, FORMA FARMACÊUTICA:SOLUÇÃO INJETÁVEL\, CARACTERÍSTICA ADICIONAL:SISTEMA FECHADO 500 ML</t>
  </si>
  <si>
    <t xml:space="preserve">LOTE Nº 03  MEDICAMENTOS INJETÁVEIS HOSPITALAR</t>
  </si>
  <si>
    <t xml:space="preserve">DESCRIÇÃO</t>
  </si>
  <si>
    <t xml:space="preserve">UNIDADE</t>
  </si>
  <si>
    <t xml:space="preserve">AMICACINA SULFATO\, DOSAGEM:250 MG/ML\, INDICAÇÃO:SOLUÇÃO INJETÁVEL</t>
  </si>
  <si>
    <t xml:space="preserve">PROPOFOL\, DOSAGEM:10 MG/ML\, FORMA FARMACÊUTICA:EMULSÃO INJETÁVEL</t>
  </si>
  <si>
    <t xml:space="preserve">DEXTROCETAMINA\, CONCENTRAÇÃO:50 MG/ML\, FORMA FARMACÊUTICA:SOLUÇÃO INJETÁVEL </t>
  </si>
  <si>
    <t xml:space="preserve">SUXAMETÔNIO CLORETO\, DOSAGEM:100 MG\, INDICAÇÃO:INJETÁVEL </t>
  </si>
  <si>
    <t xml:space="preserve"> ROCURÔNIO BROMETO\, DOSAGEM:10 MG/ML\, INDICAÇÃO:SOLUÇÃO INJETÁVEL </t>
  </si>
  <si>
    <t xml:space="preserve">ATRACÚRIO BESILATO\, DOSAGEM:10 MG/ML\, INDICAÇÃO:SOLUÇÃO INJETÁVEL </t>
  </si>
  <si>
    <t xml:space="preserve">ETOMIDATO\, DOSAGEM:2 MG/ML\, APRESENTAÇÃO:SOLUÇÃO INJETÁVEL </t>
  </si>
  <si>
    <t xml:space="preserve">: MORFINA\, APRESENTAÇÃO:SULFATO\, CONCENTRAÇÃO:0\,2MG/ML\, FORMA FARMACÊUTICA:SOLUÇÃO INJETÁVEL</t>
  </si>
  <si>
    <t xml:space="preserve">FLUMAZENIL\, DOSAGEM:0\,1 MG/ML\, INDICAÇÃO:SOLUÇÃO INJETÁVEL </t>
  </si>
  <si>
    <t xml:space="preserve">BROMOPRIDA\, DOSAGEM:5 MG/ML\, APRESENTAÇÃO:INJETÁVEL </t>
  </si>
  <si>
    <t xml:space="preserve">CLONIDINA CLORIDRATO\, CONCENTRAÇAO:0\,15 MG/ML\, FORMA FARMACEUTICA:SOLUÇÃO INJETÁVEL</t>
  </si>
  <si>
    <t xml:space="preserve">FENTANILA\, APRESENTAÇÃO:SAL CITRATO\, DOSAGEM:0\,05 MG/ML\, INDICAÇÃO:SOLUÇÃO INJETÁVEL </t>
  </si>
  <si>
    <t xml:space="preserve">FENTANILA\, COMPOSIÇÃO:SAL CITRATO\, CONCENTRAÇÃO:78\,5 MG/ML\, FORMA FARMACÊUTICA:SOLUÇÃO INJETÁVEL </t>
  </si>
  <si>
    <t xml:space="preserve">MIDAZOLAM\, DOSAGEM:1 MG/ML\, APLICAÇÃO:INJETÁVEL</t>
  </si>
  <si>
    <t xml:space="preserve">MIDAZOLAM\, DOSAGEM:5 MG/ML\, APLICAÇÃO:INJETÁVEL </t>
  </si>
  <si>
    <t xml:space="preserve">ETILEFRINA CLORIDRATO\, COMPOSIÇÃO:10MG/ML\, APRESENTAÇÃO:INJETÁVEL </t>
  </si>
  <si>
    <t xml:space="preserve"> CLORPROMAZINA\, DOSAGEM:5 MG/ML\, APRESENTAÇÃO:SOLUÇÃO INJETÁVEL </t>
  </si>
  <si>
    <t xml:space="preserve">SALBUTAMOL\, CONCENTRAÇÃO:1 MG/ML\, FORMA FARMACEUTICA:SOLUÇÃO PARA NEBULIZAÇÃO </t>
  </si>
  <si>
    <t xml:space="preserve">SALBUTAMOL\, DOSAGEM:5 MG/ML\, USO:SOLUÇÃO PARA NEBULIZAÇÃO</t>
  </si>
  <si>
    <t xml:space="preserve">CLONIDINA CLORIDRATO\, CONCENTRAÇÃO:0\,1 MG</t>
  </si>
  <si>
    <t xml:space="preserve">CLONIDINA CLORIDRATO\, CONCENTRAÇÃO:0\,15 MG</t>
  </si>
  <si>
    <t xml:space="preserve">RIVAROXABANA\, CONCENTRAÇÃO:2\,5 MG </t>
  </si>
  <si>
    <t xml:space="preserve">RIVAROXABANA\, CONCENTRAÇÃO:10 MG </t>
  </si>
  <si>
    <t xml:space="preserve"> RIVAROXABANA\, CONCENTRAÇÃO:15 MG </t>
  </si>
  <si>
    <t xml:space="preserve">RIVAROXABANA\, CONCENTRAÇÃO:30 MG</t>
  </si>
  <si>
    <t xml:space="preserve">IVERMECTINA\, CONCENTRAÇÃO:6 MG </t>
  </si>
  <si>
    <t xml:space="preserve">CEFEPIMA CLORIDRATO\, CONCENTRAÇÃO:1 G\, FORMA FARMACEUTICA:PÓ LIÓFILO P/ INJETÁVEL</t>
  </si>
  <si>
    <t xml:space="preserve">METILPREDNISOLONA\, PRINCÍPIO ATIVO:SAL SUCCINATO\, DOSAGEM:125 MG\, APRESENTAÇÃO:PÓ LIOFILIZADO + DILUENTE\, INJETÁVEL</t>
  </si>
  <si>
    <t xml:space="preserve"> METILPREDNISOLONA\, PRINCÍPIO ATIVO:SAL SUCCINATO\, DOSAGEM:500 MG\, APRESENTAÇÃO:PÓ LIOFILIZADO + DILUENTE\, INJETÁVEL </t>
  </si>
  <si>
    <t xml:space="preserve">SEVOFLURANO\, FORMA FARMACÊUTICA:LÍQUIDO INALANTE 250 ML</t>
  </si>
  <si>
    <t xml:space="preserve">NITROGLICERINA\, DOSAGEM:5 MG/ML\, APLICAÇÃO:INJETÁVEL </t>
  </si>
  <si>
    <t xml:space="preserve">NITROPRUSSETO DE SÓDIO\, DOSAGEM:50 MG\, TIPO MEDICAMENTO:INJETÁVEL </t>
  </si>
  <si>
    <t xml:space="preserve">NITROPRUSSETO DE SÓDIO\, CONCENTRAÇÃO:25 MG/ML\, FORMA FARMACEUTICA:SOLUÇÃO INJETÁVEL </t>
  </si>
  <si>
    <t xml:space="preserve">NEOSTIGMINA METILSULFATO\, DOSAGEM:0\,5 MG/ML\, APRESENTAÇÃO:SOLUÇÃO INJETÁVEL </t>
  </si>
  <si>
    <t xml:space="preserve">VANCOMICINA CLORIDRATO\, DOSAGEM:1 G\, APRESENTAÇÃO:INJETÁVEL</t>
  </si>
  <si>
    <t xml:space="preserve">VANCOMICINA CLORIDRATO\, DOSAGEM:500 MG\, APRESENTAÇÃO:INJETÁVEL</t>
  </si>
  <si>
    <t xml:space="preserve">ROSUVASTATINA\, COMPOSIÇÃO:CÁLCICA\, CONCENTRAÇÃO:40 MG</t>
  </si>
  <si>
    <t xml:space="preserve">PIPERACILINA\, COMPOSIÇÃO:ASSOCIADA COM TAZOBACTAMA\, CONCENTRAÇÃO:2G + 250MG\, APLICAÇÃO:INJETÁVEL </t>
  </si>
  <si>
    <t xml:space="preserve">PIPERACILINA\, COMPOSIÇÃO:ASSOCIADA COM TAZOBACTAMA\, CONCENTRAÇÃO:4G + 500MG\, APLICAÇÃO:INJETÁVEL</t>
  </si>
  <si>
    <t xml:space="preserve">METOPROLOL\, CONCENTRAÇÃO:1 MG/ML\, FORMA FARMACEUTICA:SOLUÇÃO INJETÁVEL </t>
  </si>
  <si>
    <t xml:space="preserve">LIDOCAÍNA CLORIDRATO\, DOSAGEM:10%\, APRESENTAÇÃO:SPRAY </t>
  </si>
  <si>
    <t xml:space="preserve">LIDOCAÍNA CLORIDRATO\, COMPOSIÇÃO:ASSOCIADA COM EPINEFRINA\, DOSAGEM:2% + 1:200.000\, APRESENTAÇÃO:INJETÁVEL </t>
  </si>
  <si>
    <t xml:space="preserve">TIAMINA 100MG INJETÁVEL</t>
  </si>
  <si>
    <t xml:space="preserve">CARMELOSE SÓDICA\, CONCENTRAÇÃO:5 MG/ML\, FORMA FARMACÊUTICA:SOLUÇÃO OFTÁLMICA</t>
  </si>
  <si>
    <t xml:space="preserve">PROXIMETACAÍNA CLORIDRATO\, DOSAGEM:0\,5%\, INDICAÇÃO:COLÍRIO </t>
  </si>
  <si>
    <t xml:space="preserve"> MEROPENEM\, DOSAGEM:1 G\, APRESENTAÇÃO:DILUENTE CLORETO DE SÓDIO 0\,9%\, SISTEMA FECHADO\, INDICAÇÃO:INJETÁVEL</t>
  </si>
  <si>
    <t xml:space="preserve">LOTE 04 MATERIAL HOAPITALAR</t>
  </si>
  <si>
    <t xml:space="preserve">FRASCO - TIPO ALMOTOLIA\, MATERIAL:EM POLIETILENO (PLÁSTICO)\, TIPO BICO:BICO RETO\, LONGO\, ESTREITO\, COM PROTETOR\, TIPO TAMPA:TAMPA EM ROSCA\, COR:ÂMBAR\, CAPACIDADE:250 ML X</t>
  </si>
  <si>
    <t xml:space="preserve">FRASCO - TIPO ALMOTOLIA\, MATERIAL:EM POLIETILENO (PLÁSTICO)\, TIPO BICO:BICO RETO\, LONGO\, ESTREITO\, COM PROTETOR\, TIPO TAMPA:TAMPA EM ROSCA\, COR:ÂMBAR\, CAPACIDADE:500 ML </t>
  </si>
  <si>
    <t xml:space="preserve">FRASCO - TIPO ALMOTOLIA\, MATERIAL:EM POLIETILENO (PLÁSTICO)\, TIPO BICO:BICO RETO\, LONGO\, ESTREITO\, COM PROTETOR\, TIPO TAMPA:TAMPA EM ROSCA\, COR:TRANSPARENTE\, CAPACIDADE:250 ML </t>
  </si>
  <si>
    <t xml:space="preserve">FRASCO - TIPO ALMOTOLIA\, MATERIAL:EM POLIETILENO (PLÁSTICO)\, TIPO BICO:BICO RETO\, LONGO\, ESTREITO\, COM PROTETOR\, TIPO TAMPA:TAMPA EM ROSCA\, COR:TRANSPARENTE\, CAPACIDADE:500 ML X</t>
  </si>
  <si>
    <t xml:space="preserve">COMADRE\, MATERIAL:POLIPROPILENO\, CAPACIDADE:1000 ML\, TAMANHO:TAMANHO ADULTO PADRÃO MUNDIAL\, TIPO:TIPO PÁ\, CARACTERÍSTICA ADICIONAL:COM CABO</t>
  </si>
  <si>
    <t xml:space="preserve">COMADRE\, MATERIAL:AÇO INOXIDÁVEL\, CAPACIDADE:2.000 ML\, TAMANHO:TAMANHO ADULTO PADRÃO MUNDIAL\, TIPO:TIPO PÁ\, CARACTERÍSTICA ADICIONAL:C/ALÇA </t>
  </si>
  <si>
    <t xml:space="preserve">COLCHÃO PIRAMIDAL / CAIXA DE OVO - HOSPITALAR\, MATERIAL:ESPUMA FLEXÍVEL POLIURETANO\, DENSIDADE MÍNIMA:ESPUMA CERCA D-28\, DIMENSÕES:CERCA DE 190 X 80 X 6 CM\, ADICIONAL:S/ CAPA PROTETORA</t>
  </si>
  <si>
    <t xml:space="preserve">COLCHÃO - USO HOSPITALAR\, MATERIAL:COLCHÃO D'ÁGUA EM PVC RESISTENTE\, FORMATO:ARTICULADO\, COMPRIMENTO:190 CM\, LARGURA:80 CM\, CARACTERÍSTICAS ADICIONAIS:MODELO ANTI-ESCARAS\, APLICAÇÃO:P/ CAMA FOWLER </t>
  </si>
  <si>
    <t xml:space="preserve">COLCHÃO - USO HOSPITALAR\, MATERIAL:COLCHÃO D'ÁGUA EM PVC RESISTENTE\, FORMATO:ARTICULADO\, COMPRIMENTO:190 CM\, LARGURA:90 CM\, CARACTERÍSTICAS ADICIONAIS:MODELO ANTI-ESCARAS\, APLICAÇÃO:P/ CAMA FOWLER</t>
  </si>
  <si>
    <t xml:space="preserve">FRASCO COLETOR\, TIPO:P/ FEZES\, MATERIAL:PLÁSTICO OPACO\, CAPACIDADE:CERCA DE 20 ML\, TIPO TAMPA:TAMPA PRESSÃO\, COMPONENTES:C/ ESPÁTULA\, TIPO USO:DESCARTÁVEL</t>
  </si>
  <si>
    <t xml:space="preserve">FRASCO COLETOR\, TIPO:UNIVERSAL\, MATERIAL:PLÁSTICO TRANSPARENTE\, CAPACIDADE:CERCA DE 100 ML\, TIPO TAMPA:TAMPA ROSQUEÁVEL\, TIPO USO:DESCARTÁVEL</t>
  </si>
  <si>
    <t xml:space="preserve">ESCOVA DEGERMAÇÃO\, APLICAÇÃO:COM CLOREXIDINA À 2%\, ESTÉRIL\, CARACTERÍSTICAS ADICIONAIS:EMBALADA INDIVIDUALMENTE</t>
  </si>
  <si>
    <t xml:space="preserve">PAPAGAIO ( PLÁSTICO)</t>
  </si>
  <si>
    <t xml:space="preserve">CONJUNTO PARA PAPANICOLAU\, TIPO:COMPOSIÇÃO BÁSICA:\, COMPOSIÇÃO BÁSICA:1 ESPÉCULO VAGINAL PEQUENO\, 1 ESPÁTULA DE AYRES\, OUTROS COMPONENTES:1 ESCOVA CERVICAL\, 1 PINÇA CHERON\, EMBALAGEM:ESTÉRIL\, EMBALAGEM INDIVIDUAL</t>
  </si>
  <si>
    <t xml:space="preserve">LOTE 05 PRODUTOS HOSPITALAR</t>
  </si>
  <si>
    <t xml:space="preserve">COLETOR MATERIAL PÉRFURO-CORTANTE\, MATERIAL:PAPELÃO\, CAPACIDADE TOTAL:13 L\, ACESSÓRIOS:ALÇAS RÍGIDAS E TAMPA\, COMPONENTES ADICIONAIS:REVESTIMENTO INTERNO EM POLIETILENO ALTA DENSIDADE\, TIPO USO:DESCARTÁVEL</t>
  </si>
  <si>
    <t xml:space="preserve">COLETOR MATERIAL PÉRFURO-CORTANTE\, MATERIAL:PAPELÃO\, CAPACIDADE TOTAL:3 L\, ACESSÓRIOS:ALÇAS RÍGIDAS E TAMPA\, COMPONENTES ADICIONAIS:REVESTIMENTO INTERNO EM POLIETILENO ALTA DENSIDADE\, TIPO USO:DESCARTÁVEL</t>
  </si>
  <si>
    <t xml:space="preserve">COLETOR MATERIAL PÉRFURO-CORTANTE\, MATERIAL:PAPELÃO\, CAPACIDADE TOTAL:20 L\, ACESSÓRIOS:ALÇAS RÍGIDAS E TAMPA\, COMPONENTES ADICIONAIS:REVESTIMENTO INTERNO EM POLIETILENO ALTA DENSIDADE\, TIPO USO:DESCARTÁVEL X</t>
  </si>
  <si>
    <t xml:space="preserve">FITA HOSPITALAR\, TIPO:ESPARADRAPO\, IMPERMEÁVEL, DIMENSÕES:CERCA DE 100 MM</t>
  </si>
  <si>
    <t xml:space="preserve">FITA ADESIVA HOSPITALAR 16X50</t>
  </si>
  <si>
    <t xml:space="preserve">FITA AUTO-CLAVE 19X30</t>
  </si>
  <si>
    <t xml:space="preserve">FITA HOSPITALAR\, TIPO:MICROPOROSA\,, DIMENSÕES:CERCA DE 100 MM\, CARACTERÍSTICAS ADICIONAIS:HIPOALERGÊNICO</t>
  </si>
  <si>
    <t xml:space="preserve">LUVA CIRÚRGICA\, MATERIAL:LÁTEX NATURAL\, TAMANHO:6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7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7\,50\, ESTERILIDADE:ESTÉRIL\, CARACTERÍSTICAS ADICIONAIS:COMPRIMENTO MÍNIMO DE 28CM\, APRESENTAÇÃO:LUBRIFICADA C/ PÓ BIOABSORVÍVEL\,ATÓXICA\, TIPO USO:DESCARTÁVEL\, FORMATO:ANATÔMICO\, APLICAÇÃO:ANTIDERRAPANTE\, EMBALAGEM:CONFORME NORMA ABNT C/ ABERTURA ASSÉPTICA</t>
  </si>
  <si>
    <t xml:space="preserve">LUVA CIRÚRGICA\, MATERIAL:LÁTEX NATURAL\, TAMANHO:8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LUVA CIRÚRGICA\, MATERIAL:LÁTEX NATURAL\, TAMANHO:8\,50\, ESTERILIDADE:ESTÉRIL\, CARACTERÍSTICAS ADICIONAIS:COMPRIMENTO MÍNIMO DE 28CM\, APRESENTAÇÃO:LUBRIFICADA C/ PÓ BIOABSORVÍVEL\,ATÓXICA\, TIPO USO:DESCARTÁVEL\, FORMATO:ANATÔMICO\, APLICAÇÃO:ANTIDERRAPANTE\, EMBALAGEM:CONFORME NORMA ABNT C/ ABERTURA ASSÉPTICA </t>
  </si>
  <si>
    <t xml:space="preserve"> LUVA PARA PROCEDIMENTO NÃO CIRÚRGICO\, MATERIAL:LÁTEX NATURAL ÍNTEGRO E UNIFORME\, TAMANHO:EXTRAPEQUENO\, CARACTERÍSTICAS ADICIONAIS:LUBRIFICADA COM PÓ BIOABSORVÍVEL\, DESCARTÁVEL\, APRESENTAÇÃO:ATÓXICA\, TIPO:AMBIDESTRA\, TIPO USO:DESCARTÁVEL\, MODELO:FORMATO ANATÔMICO\, FINALIDADE:RESISTENTE À TRAÇÃO X</t>
  </si>
  <si>
    <t xml:space="preserve">CX C/100</t>
  </si>
  <si>
    <t xml:space="preserve">LUVA PARA PROCEDIMENTO NÃO CIRÚRGICO\, MATERIAL:LÁTEX NATURAL ÍNTEGRO E UNIFORME\, TAMANHO:PEQUENO\, CARACTERÍSTICAS ADICIONAIS:LUBRIFICADA COM PÓ BIOABSORVÍVEL\, DESCARTÁVEL\, APRESENTAÇÃO:ATÓXICA\, TIPO:AMBIDESTRA\, TIPO USO:DESCARTÁVEL\, MODELO:FORMATO ANATÔMICO\, FINALIDADE:RESISTENTE À TRAÇÃO </t>
  </si>
  <si>
    <t xml:space="preserve">LUVA PARA PROCEDIMENTO NÃO CIRÚRGICO\, MATERIAL:ISENTA DE LÁTEX\, TAMANHO:TAMANHO MÉDIO (7)\, CARACTERÍSTICAS ADICIONAIS:LUBRIFICADA COM PÓ BIOABSORVÍVEL\, ESTERILIDADE:NÃO ESTÉRIL\, TIPO:AMBIDESTRA\, MODELO:ANTI-ALÉRGICA</t>
  </si>
  <si>
    <t xml:space="preserve">LUVA PARA PROCEDIMENTO NÃO CIRÚRGICO\, MATERIAL:LÁTEX NATURAL ÍNTEGRO E UNIFORME\, TAMANHO:GRANDE\, CARACTERÍSTICAS ADICIONAIS:LUBRIFICADA COM PÓ BIOABSORVÍVEL\, APRESENTAÇÃO:ATÓXICA\, TIPO:AMBIDESTRA\, TIPO USO:DESCARTÁVEL\, MODELO:ANTIDERRAPANTE\, FINALIDADE:RESISTENTE À TRAÇÃO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 X</t>
  </si>
  <si>
    <t xml:space="preserve">CX C/50</t>
  </si>
  <si>
    <t xml:space="preserve"> EMBALAGEM P/ ESTERILIZAÇÃO\, MATERIAL:PAPEL CREPADO\, COMPOSIÇÃO:3ª GERAÇÃO\, GRAMATURA / ESPESSURA:CERCA DE 78 G/M2\, APRESENTAÇÃO:FOLHA\, TAMANHO:CERCA DE 30 X 30 CM\, TIPO USO:USO ÚNICO</t>
  </si>
  <si>
    <t xml:space="preserve">CX C/ 500</t>
  </si>
  <si>
    <t xml:space="preserve">ESPÁTULA USO MÉDICO\, MODELO 1:DE AYRES\, MATERIAL :PLÁSTICO\, COMPRIMENTO :CERCA DE 18 CM\, ESTERILIDADE:DESCARTÁVEL X</t>
  </si>
  <si>
    <t xml:space="preserve">PC C/ 100</t>
  </si>
  <si>
    <t xml:space="preserve">PAPEL TOALHA 22,5 X 21 CM</t>
  </si>
  <si>
    <t xml:space="preserve">PC C/1000</t>
  </si>
  <si>
    <t xml:space="preserve">LENÇOL DESCARTÁVEL USO HOSPITALAR\, MATERIA PRIMA:100% FIBRA CELULOSE VIRGEM\, DIMENSOES:CERCA DE 70 CM X 50 M\, APRESENTAÇÃO 1:EM ROLO</t>
  </si>
  <si>
    <t xml:space="preserve">ROLO</t>
  </si>
  <si>
    <t xml:space="preserve">EMBALAGEM P/ ESTERILIZAÇÃO\, MATERIAL:PAPEL CREPADO\, COMPOSIÇÃO:1ª GERAÇÃO\, GRAMATURA / ESPESSURA:CERCA DE 60 G/M2\, APRESENTAÇÃO:FOLHA\, TAMANHO:CERCA DE 60 X 60 CM\, TIPO USO:USO ÚNICO</t>
  </si>
  <si>
    <t xml:space="preserve">PRO-PES DESCARTÁVEL</t>
  </si>
  <si>
    <t xml:space="preserve">PC C/100</t>
  </si>
  <si>
    <t xml:space="preserve">TOUCA HOSPITALAR\, MATERIAL :NÃO TECIDO 100% POLIPROPILENO\, MODELO:COM ELÁSTICO EM TODA VOLTA\, COR :COM COR\, GRAMATURA :CERCA DE 50 G/M2\, TAMANHO :ÚNICO\, TIPO USO :DESCARTÁVEL\, CARACTERÍSTICA ADICIONAL 01:HIPOALERGÊNICA\, ATÓXICA\, INODORA\, UNISSEX </t>
  </si>
  <si>
    <t xml:space="preserve">ESTETOSCÓPIO\, TIPO:BIAURICULAR\, ACESSÓRIOS:OLIVAS ANATÔMICAS SILICONE\, HASTE:HASTE AÇO INOX\, TUBO:TUBO "Y" SILICONE\, AUSCULTADOR:AUSCULTADOR AÇO INOX\, TAMANHO:NEONATAL</t>
  </si>
  <si>
    <t xml:space="preserve">ESTETOSCÓPIO\, TIPO:BIAURICULAR\, ACESSÓRIOS:OLIVAS ANATÔMICAS SILICONE\, HASTE:HASTE AÇO INOX\, TUBO:TUBO "Y" SILICONE\, AUSCULTADOR:AUSCULTADOR AÇO INOX C/ ANEL DE BORRACHA\, TAMANHO:PEDIÁTRICO</t>
  </si>
  <si>
    <t xml:space="preserve">ESTETOSCÓPIO\, TIPO:BIAURICULAR\, ACESSÓRIOS:OLIVAS ANATÔMICAS PVC\, HASTE:HASTE AÇO INOX\, TUBO:TUBO "Y" PVC\, AUSCULTADOR:AUSCULTADOR AÇO INOX C/ ANEL DE BORRACHA\, TAMANHO:ADULTO</t>
  </si>
  <si>
    <t xml:space="preserve">ESFIGMOMANÔMETRO\, AJUSTE:ANALÓGICO\, ANERÓIDE\, TIPO :DE BRAÇO\, FAIXA DE OPERAÇÃO:ATÉ 300 MMHG\, MATERIAL BRAÇADEIRA:BRAÇADEIRA EM NYLON\, TIPO FECHO:FECHO EM VELCRO\, TAMANHO:INFANTIL</t>
  </si>
  <si>
    <t xml:space="preserve">ESFIGMOMANÔMETRO\, AJUSTE:ANALÓGICO\, ANERÓIDE\, TIPO :DE BRAÇO\, FAIXA DE OPERAÇÃO:ATÉ 300 MMHG\, MATERIAL BRAÇADEIRA:BRAÇADEIRA EM NYLON\, TIPO FECHO:FECHO EM VELCRO\, TAMANHO:ADULTO </t>
  </si>
  <si>
    <t xml:space="preserve">ESFIGMOMANÔMETRO\, AJUSTE:ANALÓGICO\, ANERÓIDE\, USO:PEDESTAL C/ RODÍZIOS\, TIPO :DE BRAÇO\, FAIXA DE OPERAÇÃO:ATÉ 300 MMHG\, MATERIAL BRAÇADEIRA:BRAÇADEIRA EM NYLON\, TIPO FECHO:FECHO EM VELCRO\, TAMANHO:ADULTO OBESO</t>
  </si>
  <si>
    <t xml:space="preserve">TERMÔMETRO CLÍNICO\, AJUSTE:DIGITAL\, ESCALA:ATÉ 45 ¿C\, TIPO :USO AXILAR E ORAL\, COMPONENTES:C/ ALARMES\, MEMÓRIA:MEMÓRIA ÚLTIMA MEDIÇÃO\, EMBALAGEM:EMBALAGEM INDIVIDUAL</t>
  </si>
  <si>
    <t xml:space="preserve">ABAIXADOR LÍNGUA\, MATERIAL:MADEIRA\, TIPO:DESCARTÁVEL\, COMPRIMENTO:14 CM\, FORMATO:TIPO ESPÁTULA\, LARGURA:1\,50 CM\, ESPESSURA:2 MM X</t>
  </si>
  <si>
    <t xml:space="preserve">AVENTAL PROCEDIMENTO - PARAMENTAÇÃO\, ESTERILIDADE:NÃO ESTÉRIL\, DESCARTÁVEL\, MATERIAL:NÃO TECIDO 100% POLIPROPILENO - TIPO TNT\, PROPRIEDADE:HIDROREPELENTE\, GRAMATURA:CERCA DE 50 G/M2\, MODELO MANGA:LONGA C/ PUNHO DE ELÁSTICO\, TAMANHO:GRANDE (G)\, COR:C/ COR\, TIPO FECHAMENTO:POSTERIOR P/ PESCOÇO E CINTURA </t>
  </si>
  <si>
    <t xml:space="preserve">ELETRODO USO MÉDICO\, APLICAÇÃO 1:P/ MONITORIZAÇÃO CARDÍACA - ECG\, MODELO:DE SUPERFÍCIE\, TIPO:ADESIVO\, MATERIAL SENSOR:PRATA/PRATA CLORADA\, ADICIONAL 1:C/ GEL CONDUTOR\, TAMANHOS:ADULTO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INFANTIL\, ACESSÓRIO:S/ CABO\, ESTERILIDADE:USO ÚNICO</t>
  </si>
  <si>
    <t xml:space="preserve">ELETRODO USO MÉDICO\, APLICAÇÃO 1:P/ MONITORIZAÇÃO CARDÍACA - ECG\, MODELO:DE SUPERFÍCIE\, TIPO:ADESIVO\, MATERIAL SENSOR:PRATA/PRATA CLORADA\, ADICIONAL 1:C/ GEL CONDUTOR\, TAMANHOS:NEONATAL\, ACESSÓRIO:S/ CABO\, ESTERILIDADE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15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20 CM\, COMPONENTES:C/ INDICADOR QUÍMICO\, TIPO USO:USO ÚNICO</t>
  </si>
  <si>
    <t xml:space="preserve">EMBALAGEM P/ ESTERILIZAÇÃO\, MATERIAL:PAPEL GRAU CIRÚRGICO\, COMPOSIÇÃO:C/ FILME POLÍMERO MULTILAMINADO\, GRAMATURA / ESPESSURA:CERCA DE 60 G/M2\, APRESENTAÇÃO:ROLO\, COMPONENTES ADICIONAIS:TERMOSSELANTE\, TAMANHO:CERCA DE 30 CM\, COMPONENTES:C/ INDICADOR QUÍMICO\, TIPO USO:USO ÚNICO</t>
  </si>
  <si>
    <t xml:space="preserve">MÁSCARA PROTEÇÃO RESP. C/ ANVISA\, MODELO:RESPIRADOR DOBRÁVEL\, TIPO BICO DE PATO\, MATERIAL:CAMADAS FIBRAS SINTÉTICAS\, FILTRO:EFICIÊNCIA FILTRAÇÃO MÍN. 94% S\, CLASSE:PFF2\, N95 OU EQUIVALENTE\, COMPONENTE:CLIPE NASAL\, TIPO FIXAÇÃO:TIRAS VEDAÇÃO ANATÔMICA\, ADICIONAL 2:S/ VÁLVULA\, COR:C/ COR\, TAMANHO:ADULTO\, ESTERILIDADE:DESCARTÁVEL</t>
  </si>
  <si>
    <t xml:space="preserve">DRENO CIRÚRGICO\, MODELO:DE PENROSE\, MATERIAL:BORRACHA\, DIMENSÕES:CERCA DE 10 MM X 30 CM\, TIPO USO:ESTÉRIL\, DESCARTÁVEL\, EMBALAGEM:EMBALAGEM INDIVIDUAL</t>
  </si>
  <si>
    <t xml:space="preserve">DRENO CIRÚRGICO\, MODELO:DE PENROSE\, MATERIAL:BORRACHA\, DIMENSÕES:CERCA DE 20 MM X 30 CM\, COMPONENTE II:RADIOPACO\, TIPO USO:ESTÉRIL\, DESCARTÁVEL\, EMBALAGEM:EMBALAGEM INDIVIDUAL</t>
  </si>
  <si>
    <t xml:space="preserve">DRENO CIRÚRGICO\, MODELO:DE PENROSE\, MATERIAL:BORRACHA\, DIMENSÕES:CERCA DE 10 MM X 30 CM\, TIPO USO:ESTÉRIL\, DESCARTÁVEL\, EMBALAGEM:EMBALAGEM INDIVIDUAL </t>
  </si>
  <si>
    <t xml:space="preserve">CURATIVO CUTÂNEO\, MODELO:TIPO PÓS - PUNÇÃO\, COMPONENTE 1:C/ ALMOFADA FIBRA SINTÉTICA\, COMPONENTE 2:BASE ADESIVA\, DIMENSÃO:CERCA DE 2\,5 CM\, ESTERILIDADE:USO ÚNICO </t>
  </si>
  <si>
    <t xml:space="preserve">CX C/500</t>
  </si>
  <si>
    <t xml:space="preserve">TELA DE MARLEX 20X25 CM</t>
  </si>
  <si>
    <t xml:space="preserve">LÂMPADA FENDA\, REFERÊNCIA:SISTEMA MICROSCÓPIO TIPO GALILEU\, APLICAÇÃO:AJUSTES INTERPUPILAR\, DIÓPTRICO\, TONÔMETRO E MESA\, CARACTERÍSTICAS ADICIONAIS:INCLINAÇÃO DE 5¿\, 15¿ E 20¿\, LÂMPADA 12V\, LARGURA DA FENDA:FENDA DE 0 A 14 MM\, ZOOM ÓPTICO:ZOOM E MAGNIFICAÇÃO DE 6\,35 A 31\,75 VEZES\, USO:AUMENTO DE 10\, 16\, 25 E 40 VEZES\, FENDA 0 A 180¿\, COR FILTROS:4 FILTROS DE LUZ</t>
  </si>
  <si>
    <t xml:space="preserve">LOTE Nº 06 SANEANTES</t>
  </si>
  <si>
    <t xml:space="preserve">ÁCIDO ACÉTICO\, CONCENTRAÇÃO :A 2%\, FORMA FARMACÊUTICA:SOLUÇÃO AQUOSA </t>
  </si>
  <si>
    <t xml:space="preserve">ÁGUA DESIONIZADA\, ASPECTO FÍSICO:LÍQUIDO LÍMPIDO\, INCOLOR\, INODORO\, FÓRMULA QUÍMICA:H2O\, PESO MOLECULAR:18\,01 G/MOL\, GRAU DE PUREZA:GRAU ULTRAPURO\, CARACTERÍSTICA ADICIONAL:P/ HPLC\, IC\, ICP-MS\, IVF E CULTURA DE TECIDOS\, NÚMERO DE REFERÊNCIA QUÍMICA:CAS 7732-18-5 5.000ML</t>
  </si>
  <si>
    <t xml:space="preserve">GALÃO</t>
  </si>
  <si>
    <t xml:space="preserve">ÁLCOOL ETÍLICO\, TIPO:HIDRATADO\, TEOR ALCOÓLICO:70%_(70¿GL)\, APRESENTAÇÃO:GEL 5.000 ML</t>
  </si>
  <si>
    <t xml:space="preserve">GALÃO </t>
  </si>
  <si>
    <t xml:space="preserve">ÁLCOOL ETÍLICO\, TIPO:HIDRATADO\, TEOR ALCOÓLICO:70% ( 70¿GL)\, APRESENTAÇÃO:GLICERINADO\, LÍQUIDO 1.000ML</t>
  </si>
  <si>
    <t xml:space="preserve">ÁLCOOL ETÍLICO\, ASPECTO FÍSICO:LÍQUIDO LÍMPIDO\, INCOLOR\, VOLÁTIL\, TEOR ALCOÓLICO:MÍNIMO DE 99\,5 ¿GL (99\,5% V/V) A 20 ¿C\, FÓRMULA QUÍMICA:C2H5OH\, PESO MOLECULAR:46\,07 G/MOL\, GRAU DE PUREZA:MÍNIMO DE 99\,5% P/P INPM\, CARACTERÍSTICA ADICIONAL:ANIDRO\, ABSOLUTO\, REAGENTE ACS ISO\, NÚMERO DE REFERÊNCIA QUÍMICA:CAS 64-17-5 1.000ML</t>
  </si>
  <si>
    <t xml:space="preserve"> IODO\, CONCENTRAÇÃO:0\,1 %\, FORMA FARMACÊUTICA:EM SOLUÇÃO DE ÁLCOOL ETÍLICO A 70% 1.000ML</t>
  </si>
  <si>
    <t xml:space="preserve">ÉTER DIETÍLICO\, APRESENTAÇÃO:SOLUÇÃO ALCOÓLICA\, CONCENTRAÇÃO:50% 1.000ML</t>
  </si>
  <si>
    <t xml:space="preserve">GEL\, COMPOSIÇÃO:A BASE DE ÁGUA\, APLICAÇÃO:CONDUTOR\, CARACTERÍSTICAS ADICIONAIS:PH NEUTRO\, ESTERILIDADE:ESTÉRIL 5.000ML</t>
  </si>
  <si>
    <t xml:space="preserve">GLUTARALDEÍDO\, ASPECTO FÍSICO:LÍQUIDO INCOLOR A LEVEMENTE AMARELADO\, FÓRMULA QUÍMICA:C5H8O2\, PESO MOLECULAR:100\,11 G/MOL\, TEOR OU GRAU DE PUREZA:TEOR DE 70%\, CARACTERÍSTICA ADICIONAL:REAGENTE EM SOLUÇÃO AQUOSA\, NÚMERO DE REFERÊNCIA QUÍMICA:CAS 111-30-8 5.000ML</t>
  </si>
  <si>
    <t xml:space="preserve">FORMALDEÍDO (FORMOL)\, ASPECTO FÍSICO:LÍQUIDO INCOLOR\, LÍMPIDO\, CONCENTRAÇÃO:À 10%\, CARACTERÍSTICA ADICIONAL:EM SOLUÇÃO AQUOSA </t>
  </si>
  <si>
    <t xml:space="preserve">FORMALDEÍDO (FORMOL)\, ASPECTO FÍSICO:LÍQUIDO INCOLOR\, LÍMPIDO\, FÓRMULA QUÍMICA:H2CO\, PESO MOLECULAR:30\,03 G/MOL\, GRAU DE PUREZA:CONCENTRAÇÃO ENTRE 37 E 40%\, NÚMERO DE REFERÊNCIA QUÍMICA:CAS 50-00-0 </t>
  </si>
  <si>
    <t xml:space="preserve">IODOPOVIDONA (PVPI)\, CONCENTRAÇÃO:A 10% ( TEOR DE IODO 1% )\, FORMA FARMACEUTICA:SOLUÇÃO DEGERMANTE </t>
  </si>
  <si>
    <t xml:space="preserve">IODOPOVIDONA (PVPI)\, CONCENTRAÇÃO:A 10% ( TEOR DE IODO 1% )\, FORMA FARMACEUTICA:SOLUÇÃO TÓPICA AQUOSA  </t>
  </si>
  <si>
    <t xml:space="preserve">VASELINA LÍQUIDA 1000ML</t>
  </si>
  <si>
    <t xml:space="preserve">PERÓXIDO DE HIDROGÊNIO (ÁGUA OXIGENADA)\, TIPO:10 VOLUMES</t>
  </si>
  <si>
    <t xml:space="preserve">CLOREXIDINA 0,5% AQUOSA 1.000 ML</t>
  </si>
  <si>
    <t xml:space="preserve">CLOREXIDINA DIGLUCONATO\, DOSAGEM:0\,5%\, APLICAÇÃO:SOLUÇÃO ALCOÓLICA </t>
  </si>
  <si>
    <t xml:space="preserve"> CLOREXIDINA DIGLUCONATO\, CONCENTRAÇÃO:2%\, FORMA FARMACÊUTICA:SOLUÇÃO ALCOÓLICA </t>
  </si>
  <si>
    <t xml:space="preserve">SABONETE\, ASPECTO FÍSICO :LÍQUIDO\, COMPOSIÇÃO:ALGAS MARINHAS E ALOE VERA 5.000ML</t>
  </si>
  <si>
    <t xml:space="preserve">SABONETE BARRA 20G</t>
  </si>
  <si>
    <t xml:space="preserve">DETERGENTE ENZIMÁTICO\, COMPOSIÇÃO:A BASE DE AMILASE\, PROTEASE\, LIPASE E CARBOIDRASE X</t>
  </si>
  <si>
    <t xml:space="preserve">GALÃO 5L</t>
  </si>
  <si>
    <t xml:space="preserve">SOLUÇÃO DE SCHILLER 1.000ML</t>
  </si>
  <si>
    <t xml:space="preserve">LOTE Nº 07 AGULHAS, FIOS...</t>
  </si>
  <si>
    <t xml:space="preserve">AGULHA 13X4,5</t>
  </si>
  <si>
    <t xml:space="preserve">AGULHA 25X7</t>
  </si>
  <si>
    <t xml:space="preserve">AGULHA 25X8</t>
  </si>
  <si>
    <t xml:space="preserve">AGULHA 40X12</t>
  </si>
  <si>
    <t xml:space="preserve">AGULHA 20X5,5</t>
  </si>
  <si>
    <t xml:space="preserve">AGULHA 30X7</t>
  </si>
  <si>
    <t xml:space="preserve">AGULHA 30X8</t>
  </si>
  <si>
    <t xml:space="preserve">AGULHA ANESTÉSICA\, APLICAÇÃO:P/ RAQUIDIANA\, MATERIAL:AÇO INOXIDÁVEL\, DIMENSÃO:25 G X 3 1/2"\, TIPO PONTA:PONTA DE LÁPIS\, ISENTO DE CORTE\, COMPONENTE:C/ MANDRIL\, CONECTOR UNIVERSAL:CONECTOR LUER LOCK\, CÔNICO E TRANSPARENTE\, TIPO USO:DESCARTÁVEL\, ESTERILIDADE:ESTÉRIL </t>
  </si>
  <si>
    <t xml:space="preserve">AGULHA ANESTÉSICA\, APLICAÇÃO:P/ RAQUIDIANA\, MATERIAL:AÇO INOXIDÁVEL\, DIMENSÃO:27 G X 3 1/2"\, TIPO PONTA:PONTA DE LÁPIS\, ISENTO DE CORTE\, COMPONENTE:C/ ORIFÍCIO LATERAL\, CONECTOR UNIVERSAL:CONECTOR LUER LOCK\, C/ VISOR TRANSPARENTE C/ TAMPA\, TIPO USO:DESCARTÁVEL\, ESTERILIDADE:ESTÉRIL</t>
  </si>
  <si>
    <t xml:space="preserve">FIO DE SUTURA AGULHADO\, MATERIAL FIO:POLIPROPILENO AZUL\, MODELO FIO:MONOFILAMENTAR\, DIÂMETRO FIO:3-0\, COMPRIMENTO FIO:CERCA DE 45 CM\, TIPO AGULHA:AGULHA 3/8 CÍRCULO\, MODELO AGULHA:CORTANTE REVERSA / INVERTIDA\, COMPRIMENTO AGULHA:CERCA DE 24 MM\, ESTERILIDADE:ESTÉRIL\, APRESENTAçãO:EMBALAGEM INDIVIDUAL</t>
  </si>
  <si>
    <t xml:space="preserve">CX C/ 24</t>
  </si>
  <si>
    <t xml:space="preserve">FIO DE SUTURA AGULHADO\, MATERIAL FIO:POLIPROPILENO AZUL\, MODELO FIO:MONOFILAMENTAR\, DIÂMETRO FIO:0 / 1-0\, COMPRIMENTO FIO:CERCA DE 70 CM\, TIPO AGULHA:AGULHA 1/2 CÍRCULO\, MODELO AGULHA:CILÍNDRICA\, COMPRIMENTO AGULHA:CERCA DE 35 MM\, ESTERILIDADE:ESTÉRIL\, APRESENTAçãO:EMBALAGEM INDIVIDUAL</t>
  </si>
  <si>
    <t xml:space="preserve">FIO DE SUTURA AGULHADO\, MATERIAL FIO:POLIPROPILENO AZUL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ATETER CENTRAL\, APLICAÇÃO:VENOSO\, MATÉRIA PRIMA:POLIURETANO RADIOPACO\, VIAS:MONO LÚMEN\, LÚMEN:16 GAU\, COMPRIMENTO:CERCA 20 CM\, TIPO FIXAÇÃO:FIXAÇÃO SUBCUTÂNEA\, CONECTOR:CONECTORES PADRÃO\, CLAMP E TAMPA\, COMPONENTE:KIT INTRODUTOR COMPLETO\, TIPO USO:ESTÉRIL\, DESCARTÁVEL\, EMBALAGEM INDIVIDUAL </t>
  </si>
  <si>
    <t xml:space="preserve">CATETER PERIFÉRICO\, APLICAÇÃO:VENOSO\, MODELO:TIPO ESCALPE\, MATERIAL AGULHA:AGULHA AÇO INOX\, DIAMETRO:19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1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3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5 GAU\, COMPONENTE ADICIONAL:C/ ASA DE FIXAÇÃO\, TUBO EXTENSOR\, CONECTOR:CONECTOR PADRÃO C/ TAMPA\, TIPO USO:ESTÉRIL\, DESCARTÁVEL\, EMBALAGEM INDIVIDUAL X</t>
  </si>
  <si>
    <t xml:space="preserve">CATETER PERIFÉRICO\, APLICAÇÃO:VENOSO\, MODELO:TIPO ESCALPE\, MATERIAL AGULHA:AGULHA AÇO INOX\, DIAMETRO:27 GAU\, COMPONENTE ADICIONAL:C/ ASA DE FIXAÇÃO\, TUBO EXTENSOR\, CONECTOR:CONECTOR PADRÃO C/ TAMPA\, TIPO USO:ESTÉRIL\, DESCARTÁVEL\, EMBALAGEM INDIVIDUAL X</t>
  </si>
  <si>
    <t xml:space="preserve">SERINGA\, MATERIAL:POLIPROPILENO\, CAPACIDADE:1 ML\, TIPO BICO:BICO CENTRAL LUER LOCK OU SLIP\, TIPO VEDAÇÃO:ÊMBOLO DE BORRACHA\, ADICIONAL:GRADUADA (ESCALA UI)\, NUMERADA\, TIPO AGULHA:C/ AGULHA 13x4,5\, COMPONENTE ADICIONAL:C/ SISTEMA SEGURANÇA SEGUNDO NR/32\, ESTERILIDADE:ESTÉRIL\, DESCARTÁVEL\, APRESENTAÇÃO:EMBALAGEM INDIVIDUAL</t>
  </si>
  <si>
    <t xml:space="preserve">SERINGA 01ML TUBERCULINICA C/AG</t>
  </si>
  <si>
    <t xml:space="preserve">SERINGA\, MATERIAL:POLIPROPILENO\, CAPACIDADE:0\,3 ML\, TIPO BICO:BICO CENTRAL LUER LOCK OU SLIP\, TIPO VEDAÇÃO:ÊMBOLO DE BORRACHA\, ADICIONAL:GRADUADA (ESCALA ML)\, NUMERADA\, TIPO AGULHA:C/ AGULHA 25 G X 7, ESTERILIDADE:ESTÉRIL\, DESCARTÁVEL\, APRESENTAÇÃO:EMBALAGEM INDIVIDUAL</t>
  </si>
  <si>
    <t xml:space="preserve">SERINGA\, MATERIAL:POLIPROPILENO\, CAPACIDADE:5 ML\, TIPO BICO:BICO CENTRAL LUER LOCK OU SLIP\, TIPO VEDAÇÃO:ÊMBOLO DE BORRACHA\, ADICIONAL:GRADUADA\, NUMERADA\, TIPO AGULHA:C/ AGULHA 25 G X 7"\, COMPONENTE ADICIONAL:C/ SISTEMA SEGURANÇA SEGUNDO NR/32\, ESTERILIDADE:ESTÉRIL\, DESCARTÁVEL\, APRESENTAÇÃO:EMBALAGEM INDIVIDUAL </t>
  </si>
  <si>
    <t xml:space="preserve">SERINGA\, MATERIAL:POLIPROPILENO\, CAPACIDADE:10 ML\, TIPO BICO:BICO CENTRAL LUER LOCK OU SLIP\, TIPO VEDAÇÃO:ÊMBOLO DE BORRACHA\, ADICIONAL:GRADUADA\, NUMERADA\, TIPO AGULHA:C/ AGULHA 25X7"\, ESTERILIDADE:ESTÉRIL\, DESCARTÁVEL\, APRESENTAÇÃO:EMBALAGEM INDIVIDUAL X</t>
  </si>
  <si>
    <t xml:space="preserve">SERINGA\, MATERIAL:POLIPROPILENO\, CAPACIDADE:20 ML\, TIPO BICO:BICO CENTRAL LUER LOCK OU SLIP\, TIPO VEDAÇÃO:ÊMBOLO DE BORRACHA\, ADICIONAL:GRADUADA\, NUMERADA\, TIPO AGULHA:C/ AGULHA 5X7\, ESTERILIDADE:ESTÉRIL\, DESCARTÁVEL\, APRESENTAÇÃO:EMBALAGEM INDIVIDUAL </t>
  </si>
  <si>
    <t xml:space="preserve">SERINGA\, MATERIAL:POLIPROPILENO\, CAPACIDADE:60 ML\, TIPO BICO:BICO CENTRAL LUER LOCK OU SLIP\, TIPO VEDAÇÃO:ÊMBOLO DE BORRACHA\, ADICIONAL:GRADUADA\, NUMERADA\, ESTERILIDADE:ESTÉRIL\, DESCARTÁVEL\, APRESENTAÇÃO:EMBALAGEM INDIVIDUAL </t>
  </si>
  <si>
    <t xml:space="preserve">SERINGA 03ML S/ AGULHA</t>
  </si>
  <si>
    <t xml:space="preserve">SERINGA 05ML S/ AGULHA </t>
  </si>
  <si>
    <t xml:space="preserve">SERINGA 10ML S/ AGULHA </t>
  </si>
  <si>
    <t xml:space="preserve">SERINGA 20ML S/ AGULHA </t>
  </si>
  <si>
    <t xml:space="preserve">LÂMINA BISTURI\, MATERIAL:AÇO INOXIDÁVEL\, TAMANHO:Nº 11\, TIPO:DESCARTÁVEL\, ESTERILIDADE:ESTÉRIL\, CARACTERÍSTICAS ADICIONAIS:EMBALADA INDIVIDUALMENTE</t>
  </si>
  <si>
    <t xml:space="preserve">LÂMINA BISTURI\, MATERIAL:AÇO INOXIDÁVEL\, TAMANHO:Nº 21\, TIPO:DESCARTÁVEL\, ESTERILIDADE:ESTÉRIL\, CARACTERÍSTICAS ADICIONAIS:EMBALADA INDIVIDUALMENTE</t>
  </si>
  <si>
    <t xml:space="preserve">LÂMINA BISTURI\, MATERIAL:AÇO INOXIDÁVEL\, TAMANHO:Nº 10\, TIPO:DESCARTÁVEL\, ESTERILIDADE:ESTÉRIL\, CARACTERÍSTICAS ADICIONAIS:EMBALADA INDIVIDUALMENTE</t>
  </si>
  <si>
    <t xml:space="preserve">LÂMINA BISTURI\, MATERIAL:AÇO INOXIDÁVEL\, TAMANHO:Nº12\, TIPO:DESCARTÁVEL\, ESTERILIDADE:ESTÉRIL\, CARACTERÍSTICAS ADICIONAIS:EMBALADA INDIVIDUALMENTE</t>
  </si>
  <si>
    <t xml:space="preserve">LANCETA\, MATERIAL LÂMINA:AÇO INOXIDÁVEL\,PONTA AFIADA\,TRIFACETADA\, USO:DESCARTÁVEL\, CARACTERÍSTICAS ADICIONAIS:ESTÉRIL\, EMBALAGEM INDIVIDUAL\, TIPO:ULTRA FINA</t>
  </si>
  <si>
    <t xml:space="preserve">FIO DE SUTURA AGULHADO\, MATERIAL FIO:CATGUT CROMADO\, MODELO FIO:MULTIFILAMENTAR\, DIÂMETRO FIO:0 / 1-0\, COMPRIMENTO FIO:CERCA DE 75 CM\, TIPO AGULHA:AGULHA 3/8 CÍRCULO\, MODELO AGULHA:CILÍNDRICA\, COMPRIMENTO AGULHA:CERCA DE 30 MM\, ESTERILIDADE:ESTÉRIL\, APRESENTAçãO:EMBALAGEM INDIVIDUAL </t>
  </si>
  <si>
    <t xml:space="preserve">CX C/ 24UN</t>
  </si>
  <si>
    <t xml:space="preserve">FIO DE SUTURA AGULHADO\, MATERIAL FIO:CATGUT CROMADO\, MODELO FIO:MULTIFILAMENTAR\, DIÂMETRO FIO:2-0\, COMPRIMENTO FIO:CERCA DE 75 CM\, TIPO AGULHA:AGULHA 3/8 CÍRCULO\, MODELO AGULHA:CILÍNDRICA\, COMPRIMENTO AGULHA:CERCA DE 30 MM\, ESTERILIDADE:ESTÉRIL\, APRESENTAçãO:EMBALAGEM INDIVIDUAL</t>
  </si>
  <si>
    <t xml:space="preserve">FIO DE SUTURA C/ AGULHA\, MATERIAL:CATGUT CROMADO\, MODELO:MULTIFILAMENTAR\, DIâMETRO:Nº 3\, COMPRIMENTO:CERCA DE 150 CM\, ESTERILIDADE:ESTÉRIL\, APRESENTAÇÃO:EMBALAGEM INDIVIDUAL X</t>
  </si>
  <si>
    <t xml:space="preserve">FIO DE SUTURA AGULHADO\, MATERIAL FIO:CATGUT CROMADO\, MODELO FIO:MULTIFILAMENTAR\, DIÂMETRO FIO:Nº 2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3\, COMPRIMENTO FIO:CERCA DE 75 CM\, TIPO AGULHA:AGULHA 1/2 CÍRCULO\, MODELO AGULHA:CILÍNDRICA ROBUSTA\, COMPRIMENTO AGULHA:CERCA DE 35 MM\, ESTERILIDADE:ESTÉRIL\, APRESENTAçãO:EMBALAGEM INDIVIDUAL X</t>
  </si>
  <si>
    <t xml:space="preserve">FIO DE SUTURA AGULHADO\, MATERIAL FIO:CATGUT CROMADO\, MODELO FIO:MULTIFILAMENTAR\, DIÂMETRO FIO:Nº 4\, COMPRIMENTO FIO:CERCA DE 70 CM\, TIPO AGULHA:AGULHA 1/2 CÍRCULO\, MODELO AGULHA:CILÍNDRICA ROBUSTA\, COMPRIMENTO AGULHA:CERCA DE 35 MM\, ESTERILIDADE:ESTÉRIL\, APRESENTAçãO:EMBALAGEM INDIVIDUAL </t>
  </si>
  <si>
    <t xml:space="preserve">MODELO FIO:MULTIFILAMENTAR\, DIÂMETRO FIO:Nº 4\, COMPRIMENTO FIO:CERCA DE 75 CM\, TIPO AGULHA:AGULHA 1/2 CÍRCULO\, MODELO AGULHA:CILÍNDRICA ROBUSTA\, COMPRIMENTO AGULHA:CERCA DE 35 MM\, ESTERILIDADE:ESTÉRIL\, APRESENTAçãO:EMBALAGEM INDIVIDUAL</t>
  </si>
  <si>
    <t xml:space="preserve">FIO LINHO N° 5.0 (C/ AGULHA)</t>
  </si>
  <si>
    <t xml:space="preserve">FIO LINHO Nº 2 C/ AGULHA</t>
  </si>
  <si>
    <t xml:space="preserve">FIO DE SUTURA AGULHADO\, MATERIAL FIO:NYLON / POLIAMIDA PRETO\, MODELO FIO:MONOFILAMENTAR\, DIÂMETRO FIO:0 / 1-0\, COMPRIMENTO FIO:CERCA DE 45 CM\, TIPO AGULHA:AGULHA 3/8 CÍRCULO\, MODELO AGULHA:CORTANTE REVERSA / INVERTIDA\, COMPRIMENTO AGULHA:CERCA DE 20 MM\, ESTERILIDADE:ESTÉRIL\, APRESENTAçãO:EMBALAGEM INDIVIDUAL </t>
  </si>
  <si>
    <t xml:space="preserve">FIO DE SUTURA AGULHADO\, MATERIAL FIO:NYLON / POLIAMIDA PRETO\, MODELO FIO:MONOFILAMENTAR\, DIÂMETRO FIO:2-0\, COMPRIMENTO FIO:CERCA DE 70 CM\, TIPO AGULHA:AGULHA 3/8 CÍRCULO\, MODELO AGULHA:CILÍNDRICA\, COMPRIMENTO AGULHA:CERCA DE 30 MM\, ESTERILIDADE:ESTÉRIL\, APRESENTAçãO:EMBALAGEM INDIVIDUAL </t>
  </si>
  <si>
    <t xml:space="preserve">FIO DE SUTURA AGULHADO\, MATERIAL FIO:NYLON / POLIAMIDA PRETO\, MODELO FIO:MONOFILAMENTAR\, DIÂMETRO FIO:3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4-0\, COMPRIMENTO FIO:CERCA DE 45 CM\, TIPO AGULHA:AGULHA 1/2 CÍRCULO\, MODELO AGULHA:CORTANTE REVERSA / INVERTIDA\, COMPRIMENTO AGULHA:CERCA DE 16 MM\, ESTERILIDADE:ESTÉRIL\, APRESENTAçãO:EMBALAGEM INDIVIDUAL</t>
  </si>
  <si>
    <t xml:space="preserve">FIO DE SUTURA AGULHADO\, MATERIAL FIO:NYLON / POLIAMIDA PRETO\, MODELO FIO:MONOFILAMENTAR\, DIÂMETRO FIO:5-0\, COMPRIMENTO FIO:CERCA DE 45 CM\, TIPO AGULHA:AGULHA 3/8 CÍRCULO\, MODELO AGULHA:CORTANTE REVERSA / INVERTIDA\, COMPRIMENTO AGULHA:CERCA DE 20 MM\, ESTERILIDADE:ESTÉRIL\, APRESENTAçãO:EMBALAGEM INDIVIDUAL</t>
  </si>
  <si>
    <t xml:space="preserve">FIO DE SUTURA AGULHADO\, MATERIAL FIO:NYLON / POLIAMIDA PRETO\, MODELO FIO:MONOFILAMENTAR\, DIÂMETRO FIO:6-0\, COMPRIMENTO FIO:CERCA DE 45 CM\, TIPO AGULHA:AGULHA 3/8 CÍRCULO\, MODELO AGULHA:CORTANTE REVERSA / INVERTIDA\, COMPRIMENTO AGULHA:CERCA DE 10 MM\, ESTERILIDADE:ESTÉRIL\, APRESENTAçãO:EMBALAGEM INDIVIDUAL</t>
  </si>
  <si>
    <t xml:space="preserve"> EQUIPO\, TIPO DE EQUIPO:DE INFUSÃO\, MATERIAL:PVC FLEXÍVEL\, COMPRIMENTO:MÍN. 150 CM\, TIPO CÂMARA:CÂMARA FLEXÍVEL C/FILTRO AR\, TIPO GOTEJADOR:GOTA PADRÃO\, TIPO PINÇA:PINÇA REGULADORA DE FLUXO\, TIPO INJETOR:C/INJETOR LATERAL"Y"\,VALVULADO\, TIPO CONECTOR:LUER ROTATIVO C/ TAMPA E FILTRO\, ESTERILIDADE:ESTÉRIL\,DESCARTÁVEL </t>
  </si>
  <si>
    <t xml:space="preserve">EQUIPO\, TIPO DE EQUIPO:DE INFUSÃO\, MATERIAL:PVC FLEXÍVEL\, COMPRIMENTO:MÍN 150 CM\, TIPO CÂMARA:CÂMARA FLEXÍVEL C/FILTRO AR\, TIPO GOTEJADOR:MICROGOTAS\, TIPO PINÇA:PINÇA REGULADORA DE FLUXO\, TIPO INJETOR:C/INJETOR LATERAL"Y"\,VALVULADO\, TIPO CONECTOR:LUER ROTATIVO C/ TAMPA E FILTRO\, ESTERILIDADE:ESTÉRIL\,DESCARTÁVEL</t>
  </si>
  <si>
    <t xml:space="preserve"> EQUIPO\, TIPO DE EQUIPO:DE INFUSÃO\, MATERIAL:PVC CRISTAL\, COMPRIMENTO:MÍN. 120 CM\, TIPO CÂMARA:CÂMARA FLEXÍVEL C/FILTRO AR\, TIPO GOTEJADOR:GOTA PADRÃO\, TIPO PINÇA:REGULADOR DE FLUXO\, TIPO INJETOR:C/INJETOR LATERAL"Y"\,AUTOCICATRIZANTE\, TIPO CONECTOR:LUER C/ TAMPA\, CARACTERÍSTICA ADICIONAL:FOTOSSENSÍVEL\, ESTERILIDADE:ESTÉRIL\,DESCARTÁVEL</t>
  </si>
  <si>
    <t xml:space="preserve">EQUIPO BOMBA INFUSORA\, TIPO:P/ INFUSÃO\, MATERIAL:PVC REVESTIDO EM POLIETILENO\, TIPO CÂMARA:PONTA PERFURANTE C/ CÂMARA FLEXÍVEL\, TIPO GOTEJADOR:GOTA PADRÃO\, TIPO PINÇA:PINÇA CORTA FLUXO\, TIPO CONECTOR:LUER MACHO C/ TAMPA E FILTRO\, CARACTERÍSTICA ADICIONAL:FOTOSSENSÍVEL\, TIPO BOMBA:CASSETE C/ DUPLO CANAL\, ESTERELIDADE:ESTÉRIL\,DESCARTÁVEL\, TIPO FILTRO:FILTRO AR E PARTÍCULAS </t>
  </si>
  <si>
    <t xml:space="preserve">EQUIPO BOMBA INFUSORA\, TIPO:P/ INFUSÃO\, MATERIAL:PVC CRISTAL\, COMPRIMENTO:CERCA DE 200 CM\, TIPO CÂMARA:CÂMARA FLEXÍVEL C/FILTRO AR\, TIPO GOTEJADOR:GOTA PADRÃO\, TIPO PINÇA:REGULADOR DE FLUXO E CORTA FLUXO\, TIPO INJETOR:INJETOR LATERAL"Y"\, AUTOCICATRIZANTE\, TIPO CONECTOR:CONECTOR LUER LOCK C/ TAMPA\, CARACTERÍSTICA ADICIONAL:C/FILTRO PARTÍCULAS 15 MICRAS\, TIPO BOMBA:BOMBA VOLUMÉTRICA\, ESTERELIDADE:ESTÉRIL\,DESCARTÁVEL X</t>
  </si>
  <si>
    <t xml:space="preserve">EQUIPO MULTIVIAS </t>
  </si>
  <si>
    <t xml:space="preserve">THREE WAY ( três vias ) </t>
  </si>
  <si>
    <t xml:space="preserve">FIO DE SUTURA AGULHADO\, MATERIAL FIO:CATGUT SIMPLES\, MODELO FIO:MULTIFILAMENTAR\, DIÂMETRO FIO:0 / 1-0\, COMPRIMENTO FIO:CERCA DE 70 CM\, TIPO AGULHA:AGULHA 3/8 CÍRCULO\, MODELO AGULHA:CILÍNDRICA\, COMPRIMENTO AGULHA:CERCA DE 30 MM\, ESTERILIDADE:ESTÉRIL\, APRESENTAçãO:EMBALAGEM INDIVIDUAL </t>
  </si>
  <si>
    <t xml:space="preserve">cx c/24unid</t>
  </si>
  <si>
    <t xml:space="preserve">FIO DE SUTURA AGULHADO\, MATERIAL FIO:CATGUT SIMPLES\, MODELO FIO:MULTIFILAMENTAR\, DIÂMETRO FIO:2-0\, COMPRIMENTO FIO:CERCA DE 70 CM\, TIPO AGULHA:AGULHA 1/2 CÍRCULO\, MODELO AGULHA:CILÍNDRICA\, COMPRIMENTO AGULHA:CERCA DE 20 MM\, ESTERILIDADE:ESTÉRIL\, APRESENTAçãO:EMBALAGEM INDIVIDUAL </t>
  </si>
  <si>
    <t xml:space="preserve">FIO DE SUTURA AGULHADO\, MATERIAL FIO:CATGUT SIMPLES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FIO DE SUTURA AGULHADO\, MATERIAL FIO:CATGUT SIMPLES\, MODELO FIO:MULTIFILAMENTAR\, DIÂMETRO FIO:4-0\, COMPRIMENTO FIO:CERCA DE 70 CM\, TIPO AGULHA:AGULHA 1/2 CÍRCULO\, MODELO AGULHA:CILÍNDRICA\, COMPRIMENTO AGULHA:CERCA DE 16 MM\, ESTERILIDADE:ESTÉRIL\, APRESENTAçãO:EMBALAGEM INDIVIDUAL </t>
  </si>
  <si>
    <t xml:space="preserve">FIO DE SUTURA AGULHADO\, MATERIAL FIO:CATGUT SIMPLES\, MODELO FIO:MULTIFILAMENTAR\, DIÂMETRO FIO:5-0\, COMPRIMENTO FIO:CERCA DE 70 CM\, TIPO AGULHA:AGULHA 1/2 CÍRCULO\, MODELO AGULHA:CILÍNDRICA\, COMPRIMENTO AGULHA:CERCA DE 20 MM\, ESTERILIDADE:ESTÉRIL\, APRESENTAçãO:EMBALAGEM INDIVIDUAL</t>
  </si>
  <si>
    <t xml:space="preserve">CATETER PERIFÉRICO\, MATERIAL CATETER:POLÍMERO RADIOPACO\, APLICAÇÃO:VENOSO\, MATERIAL AGULHA:AGULHA AÇO INOX\, DIAMETRO:14 GAU\, COMPRIMENTO:CERCA 50 MM\, CONECTOR:CONECTOR PADRÃO\, COMPONENTE 1:CÂMARA REFLUXO C/ FILTRO\, TIPO USO:ESTÉRIL\, DESCARTÁVEL\, EMBALAGEM INDIVIDUAL </t>
  </si>
  <si>
    <t xml:space="preserve">CATETER PERIFÉRICO\, MATERIAL CATETER:POLÍMERO RADIOPACO\, APLICAÇÃO:VENOSO\, MATERIAL AGULHA:AGULHA AÇO INOX\, DIAMETRO:16 GAU\, COMPRIMENTO:CERCA 50 MM\, CONECTOR:CONECTOR PADRÃO\, COMPONENTE 1:CÂMARA REFLUXO C/ FILTRO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18 GAU\, COMPRIMENTO:CERCA 45 MM\, COMPONENTE ADICIONAL:C/ ASA DE FIXAÇÃO\, TUBO EXTENSOR C/ CLAMP\, CONECTOR:CONECTOR PADRÃO C/ INJETOR LATERAL\, COMPONENTE 2:C/ SISTEMA SEGURANÇA SEGUNDO NR/32\, TIPO USO:ESTÉRIL\, DESCARTÁVEL\, EMBALAGEM INDIVIDUAL</t>
  </si>
  <si>
    <t xml:space="preserve"> CATETER PERIFÉRICO\, MATERIAL CATETER:POLÍMERO RADIOPACO\, APLICAÇÃO:VENOSO\, MATERIAL AGULHA:AGULHA AÇO INOX\, DIAMETRO:20 GAU\, COMPRIMENTO:CERCA 30 MM\, CONECTOR:CONECTOR PADRÃO\, COMPONENTE 1:CÂMARA REFLUXO C/ FILTRO\, TIPO USO:ESTÉRIL\, DESCARTÁVEL\, EMBALAGEM INDIVIDUAL</t>
  </si>
  <si>
    <t xml:space="preserve">CATETER PERIFÉRICO\, MATERIAL CATETER:POLÍMERO RADIOPACO\, APLICAÇÃO:VENOSO\, MATERIAL AGULHA:AGULHA AÇO INOX\, DIAMETRO:22 GAU\, COMPRIMENTO:CERCA 25 MM\, CONECTOR:CONECTOR PADRÃO\, COMPONENTE 1:CÂMARA REFLUXO C/ FILTRO\, TIPO USO:ESTÉRIL\, DESCARTÁVEL\, EMBALAGEM INDIVIDUAL</t>
  </si>
  <si>
    <t xml:space="preserve">FIO ACIDO POLIGLICÓLICO Nº 0</t>
  </si>
  <si>
    <t xml:space="preserve">CX C/ 36 ENV</t>
  </si>
  <si>
    <t xml:space="preserve">FIO ACIDO POLIGLICÓLICO Nº 01</t>
  </si>
  <si>
    <t xml:space="preserve">FIO ACIDO POLIGLICÓLICO Nº 02</t>
  </si>
  <si>
    <t xml:space="preserve">FIO POLIPROPILENO </t>
  </si>
  <si>
    <t xml:space="preserve">CX C/ 24 ENV</t>
  </si>
  <si>
    <t xml:space="preserve">FIO ACIDO POLIGLICÓLICO Nº 03</t>
  </si>
  <si>
    <t xml:space="preserve">CATETER PERIFÉRICO\, MATERIAL CATETER:POLÍMERO RADIOPACO\, APLICAÇÃO:VENOSO\, MATERIAL AGULHA:AGULHA AÇO INOX\, DIAMETRO:24 GAU\, COMPRIMENTO:CERCA 20 MM\, CONECTOR:CONECTOR PADRÃO\, COMPONENTE 1:CÂMARA REFLUXO C/ FILTRO\, COMPONENTE 2:C/ SISTEMA SEGURANÇA SEGUNDO NR/32\, TIPO USO:ESTÉRIL\, DESCARTÁVEL\, EMBALAGEM INDIVIDUAL</t>
  </si>
  <si>
    <t xml:space="preserve">LOTE Nº 08 MÁSCARAS, CÂNULAS, SONDAS</t>
  </si>
  <si>
    <t xml:space="preserve">MÁSCARA GASOTERAPIA\, APLICAÇÃO:P/ ALTA CONCENTRAÇÃO DE NÃO REINALAÇÃO\, MATERIAL:PLÁSTICO\, TAMANHO:INFANTIL\, TIPO FIXAÇÃO:C/ CLIPE NASAL E FIXADOR CEFÁLICO AJUSTÁVEL\, COMPONENTE ADICIONAL:C/ VÁLVULAS E BALÃO RESERVATÓRIO\, TIPO CONECTOR:CONECTOR PADRÃO X</t>
  </si>
  <si>
    <t xml:space="preserve"> MÁSCARA GASOTERAPIA\, APLICAÇÃO:P/ ALTA CONCENTRAÇÃO DE REINALAÇÃO PARCIAL\, MATERIAL:PLÁSTICO\, TAMANHO:ADULTO\, TIPO FIXAÇÃO:C/ CLIPE NASAL E FIXADOR CEFÁLICO AJUSTÁVEL\, COMPONENTE ADICIONAL:BALÃO RESERVATÓRIO\, TIPO CONECTOR:CONECTOR PADRÃO </t>
  </si>
  <si>
    <t xml:space="preserve">CÂNULA OROFARÍNGEA GUEDEL\, MATERIAL :POLÍMERO\, TAMANHO :TAMANHO Nº 0</t>
  </si>
  <si>
    <t xml:space="preserve">CÂNULA OROFARÍNGEA GUEDEL\, MATERIAL :POLÍMERO\, TAMANHO :TAMANHO Nº 1 </t>
  </si>
  <si>
    <t xml:space="preserve">CÂNULA OROFARÍNGEA GUEDEL\, MATERIAL :POLÍMERO\, TAMANHO :TAMANHO Nº 2</t>
  </si>
  <si>
    <t xml:space="preserve">CÂNULA OROFARÍNGEA GUEDEL\, MATERIAL :POLÍMERO\, TAMANHO :TAMANHO Nº 3 </t>
  </si>
  <si>
    <t xml:space="preserve">CÂNULA OROFARÍNGEA GUEDEL\, MATERIAL :POLÍMERO\, TAMANHO :TAMANHO Nº 4</t>
  </si>
  <si>
    <t xml:space="preserve">CÂNULA OROFARÍNGEA GUEDEL\, MATERIAL :POLÍMERO\, TAMANHO :TAMANHO Nº 5</t>
  </si>
  <si>
    <t xml:space="preserve">CÂNULA OROFARÍNGEA GUEDEL\, MATERIAL :POLÍMERO\, TAMANHO :TAMANHO Nº 6 </t>
  </si>
  <si>
    <t xml:space="preserve">CANULA ENDOTRAQUEAL Nº 2.0</t>
  </si>
  <si>
    <t xml:space="preserve">CANULA ENDOTRAQUEAL Nº 2.5</t>
  </si>
  <si>
    <t xml:space="preserve">CANULA ENDOTRAQUEAL Nº 3.0</t>
  </si>
  <si>
    <t xml:space="preserve">CANULA ENDOTRAQUEAL Nº 3.5</t>
  </si>
  <si>
    <t xml:space="preserve">CANULA ENDOTRAQUEAL Nº 4.0</t>
  </si>
  <si>
    <t xml:space="preserve">CANULA ENDOTRAQUEAL Nº 4.5</t>
  </si>
  <si>
    <t xml:space="preserve">CANULA ENDOTRAQUEAL Nº 5.0</t>
  </si>
  <si>
    <t xml:space="preserve">CANULA ENDOTRAQUEAL Nº 5.5</t>
  </si>
  <si>
    <t xml:space="preserve">CANULA ENDOTRAQUEAL Nº 6.0</t>
  </si>
  <si>
    <t xml:space="preserve">CANULA ENDOTRAQUEAL Nº 6.5</t>
  </si>
  <si>
    <t xml:space="preserve">CANULA ENDOTRAQUEAL Nº 7.0</t>
  </si>
  <si>
    <t xml:space="preserve">CANULA ENDOTRAQUEAL Nº 7.5</t>
  </si>
  <si>
    <t xml:space="preserve">CANULA ENDOTRAQUEAL Nº 8.0</t>
  </si>
  <si>
    <t xml:space="preserve">CANULA ENDOTRAQUEAL Nº 8.5</t>
  </si>
  <si>
    <t xml:space="preserve">CANULA ENDOTRAQUEAL Nº 9.0</t>
  </si>
  <si>
    <t xml:space="preserve">SONDA TRATO URINÁRIO\, MODELO:FOLEY\, MATERIAL:BORRACHA\, CALIBRE:12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4 FRENCH\, VIAS:3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SILICONE\, CALIBRE:16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8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20 FRENCH\, VIAS:3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BORRACHA\, CALIBRE:12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4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FOLEY\, MATERIAL:SILICONE\, CALIBRE:16 FRENCH\, VIAS:2 VIAS\, CONECTOR:CONECTORES PADRÃO\, VOLUME:C/ BALÃO CERCA 5 ML\, TIPO PONTA:PONTA DISTAL CILÍNDRICA FECHADA\, COMPONENTES:C/ ORIFÍCIOS LATERAIS\, ESTERILIDADE:ESTÉRIL\, DESCARTÁVEL\, EMBALAGEM:EMBALAGEM INDIVIDUAL</t>
  </si>
  <si>
    <t xml:space="preserve">SONDA TRATO URINÁRIO\, MODELO:FOLEY\, MATERIAL:BORRACHA\, CALIBRE:18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20 FRENCH\, VIAS:2 VIAS\, CONECTOR:CONECTORES PADRÃO\, VOLUME:C/ BALÃO CERCA 30 ML\, TIPO PONTA:PONTA DISTAL CILÍNDRICA FECHADA\, COMPONENTES:C/ ORIFÍCIOS LATERAIS\, ESTERILIDADE:ESTÉRIL\, DESCARTÁVEL\, EMBALAGEM:EMBALAGEM INDIVIDUAL </t>
  </si>
  <si>
    <t xml:space="preserve">SONDA TRATO URINÁRIO\, MODELO:FOLEY\, MATERIAL:BORRACHA\, CALIBRE:10 FRENCH\, VIAS:2 VIAS\, CONECTOR:CONECTORES PADRÃO\, VOLUME:C/ BALÃO CERCA 30 ML\, TIPO PONTA:PONTA DISTAL CILÍNDRICA FECHADA\, COMPONENTES:C/ ORIFÍCIOS LATERAIS\, ESTERILIDADE:ESTÉRIL\, DESCARTÁVEL\, EMBALAGEM:EMBALAGEM INDIVIDUAL</t>
  </si>
  <si>
    <t xml:space="preserve">SONDA TRATO URINÁRIO\, MODELO:URETRAL\, MATERIAL:POLIURETANO\, CALIBRE:6 FRENCH\, CONECTOR:CONECTOR PADRÃO\, COMPRIMENTO:CERCA 20 CM\, TIPO PONTA:PONTA DISTAL CILÍNDRICA FECHADA\, COMPONENTES:C/ ORIFÍCIOS LATERAIS\, ADICIONAIS:LUBRIFICADA\, ESTERILIDADE:ESTÉRIL\, DESCARTÁVEL\, EMBALAGEM:EMBALAGEM INDIVIDUAL </t>
  </si>
  <si>
    <t xml:space="preserve">SONDA TRATO URINÁRIO\, MODELO:URETRAL\, MATERIAL:PVC\, CALIBRE:8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0 FRENCH\, CONECTOR:CONECTOR PADRÃO C/ TAMPA\, COMPRIMENTO:CERCA 40 CM\, TIPO PONTA:PONTA DISTAL CILÍNDRICA FECHADA\, COMPONENTES:C/ ORIFÍCIOS LATERAIS\, ESTERILIDADE:ESTÉRIL\, DESCARTÁVEL\, EMBALAGEM:EMBALAGEM INDIVIDUAL </t>
  </si>
  <si>
    <t xml:space="preserve">SONDA TRATO URINÁRIO\, MODELO:URETRAL\, MATERIAL:PVC\, CALIBRE:12 FRENCH\, CONECTOR:CONECTOR PADRÃO C/ TAMPA\, COMPRIMENTO:CERCA 20 CM\, TIPO PONTA:PONTA DISTAL CILÍNDRICA FECHADA\, COMPONENTES:C/ ORIFÍCIOS LATERAIS\, ESTERILIDADE:ESTÉRIL\, DESCARTÁVEL\, EMBALAGEM:EMBALAGEM INDIVIDUAL </t>
  </si>
  <si>
    <t xml:space="preserve">SONDA TRATO URINÁRIO\, MODELO:URETRAL\, MATERIAL:PVC\, CALIBRE:14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OLIURETANO\, CALIBRE:16 FRENCH\, CONECTOR:CONECTOR PADRÃO C/ TAMPA\, COMPRIMENTO:CERCA 40 CM\, TIPO PONTA:PONTA DISTAL CILÍNDRICA FECHADA\, COMPONENTES:C/ ORIFÍCIOS LATERAIS\, ESTERILIDADE:ESTÉRIL\, DESCARTÁVEL\, EMBALAGEM:EMBALAGEM INDIVIDUAL</t>
  </si>
  <si>
    <t xml:space="preserve">SONDA TRATO URINÁRIO\, MODELO:URETRAL\, MATERIAL:PVC\, CALIBRE:4 FRENCH\, CONECTOR:CONECTOR PADRÃO C/ TAMPA\, COMPRIMENTO:CERCA 20 CM\, TIPO PONTA:PONTA DISTAL CILÍNDRICA FECHADA\, COMPONENTES:C/ ORIFÍCIOS LATERAIS\, ESTERILIDADE:ESTÉRIL\, DESCARTÁVEL\, EMBALAGEM:EMBALAGEM INDIVIDUAL</t>
  </si>
  <si>
    <t xml:space="preserve">SONDA TRATO DIGESTIVO\, APLICAÇÃO:NASOENTERAL\, MATERIAL:POLIURETANO\, CALIBRE:Nº 10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</t>
  </si>
  <si>
    <t xml:space="preserve">SONDA TRATO DIGESTIVO\, APLICAÇÃO:NASOENTERAL\, MATERIAL:POLIURETANO\, CALIBRE:Nº 12\, COMPRIMENTO:CERCA 12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NASOENTERAL\, MATERIAL:SILICONE\, CALIBRE:Nº 10\, COMPRIMENTO:CERCA 60 CM\, CONECTOR:CONECTOR EM Y C/ TAMPA\, GRADUAÇÃO:GRADUADA\, COMPONENTES:PONTA DISTAL FECHADA\, C/ ORIFÍCIOS LATERAIS\, OUTROS COMPONENTES:C/ FIO GUIA\, PESO METÁLICO\, ADICIONAIS:RADIOPACA\, ESTERILIDADE:ESTÉRIL\, DESCARTÁVEL\, EMBALAGEM:EMBALAGEM INDIVIDUAL </t>
  </si>
  <si>
    <t xml:space="preserve">SONDA TRATO DIGESTIVO\, APLICAÇÃO:ORO OU NASOGÁSTRICA\, MODELO:LEVINE\, MATERIAL:PVC\, CALIBRE:Nº 10\, TAMANHO:LONGA\, COMPRIMENTO:CERCA 120 CM\, CONECTOR:CONECTOR PADRÃO C/ TAMPA\, COMPONENTES:PONTA DISTAL FECHADA\, C/ ORIFÍCIOS LATERAIS\, ESTERILIDADE:ESTÉRIL\, DESCARTÁVEL\, EMBALAGEM:EMBALAGEM INDIVIDUAL</t>
  </si>
  <si>
    <t xml:space="preserve"> SONDA TRATO DIGESTIVO\, APLICAÇÃO:ORO OU NASOGÁSTRICA\, MODELO:LEVINE\, MATERIAL:PVC\, CALIBRE:Nº 12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4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16\, TAMANHO:LONGA\, COMPRIMENTO:CERCA 120 CM\, CONECTOR:CONECTOR PADRÃO C/ TAMPA\, COMPONENTES:PONTA DISTAL FECHADA\, C/ ORIFÍCIOS LATERAIS\, ESTERILIDADE:ESTÉRIL\, DESCARTÁVEL\, EMBALAGEM:EMBALAGEM INDIVIDUAL </t>
  </si>
  <si>
    <t xml:space="preserve">SONDA TRATO DIGESTIVO\, APLICAÇÃO:ORO OU NASOGÁSTRICA\, MODELO:LEVINE\, MATERIAL:PVC\, CALIBRE:Nº 4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8\, TAMANHO:LONGA\, COMPRIMENTO:CERCA 120 CM\, CONECTOR:CONECTOR PADRÃO C/ TAMPA\, COMPONENTES:PONTA DISTAL FECHADA\, C/ ORIFÍCIOS LATERAIS\, ESTERILIDADE:ESTÉRIL\, DESCARTÁVEL\, EMBALAGEM:EMBALAGEM INDIVIDUAL</t>
  </si>
  <si>
    <t xml:space="preserve">SONDA TRATO DIGESTIVO\, APLICAÇÃO:ORO OU NASOGÁSTRICA\, MODELO:LEVINE\, MATERIAL:PVC\, CALIBRE:Nº 6\, TAMANHO:LONGA\, COMPRIMENTO:CERCA 120 CM\, CONECTOR:CONECTOR PADRÃO C/ TAMPA\, COMPONENTES:PONTA DISTAL FECHADA\, C/ ORIFÍCIOS LATERAIS\, ESTERILIDADE:ESTÉRIL\, DESCARTÁVEL\, EMBALAGEM:EMBALAGEM INDIVIDUAL</t>
  </si>
  <si>
    <t xml:space="preserve">SONDA P/ ASPIRAÇÃO TRAQUEAL N° 4</t>
  </si>
  <si>
    <t xml:space="preserve">SONDA P/ ASPIRAÇÃO TRAQUEAL Nº 6</t>
  </si>
  <si>
    <t xml:space="preserve">SONDA P/ ASPIRAÇÃO TRAQUEAL Nº 8</t>
  </si>
  <si>
    <t xml:space="preserve">SONDA P/ ASPIRAÇÃO TRAQUEAL Nº 10</t>
  </si>
  <si>
    <t xml:space="preserve">SONDA P/ ASPIRAÇÃO TRAQUEAL Nº 12</t>
  </si>
  <si>
    <t xml:space="preserve">SONDA P/ ASPIRAÇÃO TRAQUEAL Nº 14</t>
  </si>
  <si>
    <t xml:space="preserve">SONDA P/ ASPIRAÇÃO TRAQUEAL Nº 16</t>
  </si>
  <si>
    <t xml:space="preserve">CATETER OXIGENOTERAPIA\, MATERIAL TUBO:PVC FLEXÍVEL GRAU MÉDICO\, TIPO:TIPO ÓCULOS\,PRONGA SILICONE CONTORNO ARREDONDADO\, TIPO USO:DESCARTÁVEL\, ESTERILIDADE:ESTÉRIL\, TAMANHO:ADULTO\, CARACTERÍSTICAS ADICIONAIS:A PROVA DE DEFORMAÇÃO E TORÇÃO\,2\,10M\, TIPO ADAPTADOR:CONECTOR UNIVERSA</t>
  </si>
  <si>
    <t xml:space="preserve">CATETER OXIGENOTERAPIA\, MATERIAL TUBO:PLÁSTICO ATÓXICO\, TIPO:FLEXÍVEL\,PONTA ARREDONDADA\,TIPO ÓCULOS\, TIPO USO:DESCARTÁVEL\, ESTERILIDADE:ESTÉRIL\, CARACTERÍSTICAS ADICIONAIS:EMBALAGEM INDIVIDUAL\, TIPO ADAPTADOR:C/ ADAPTADOR PARA TUBO DE LÁTEX</t>
  </si>
  <si>
    <t xml:space="preserve">CATETER OXIGENOTERAPIA\, MATERIAL TUBO:PVC FLEXÍVEL GRAU MÉDICO\, TIPO:TIPO ÓCULOS\,PRONGA SILICONE CONTORNO ARREDONDADO\, TIPO USO:DESCARTÁVEL\, ESTERILIDADE:ESTÉRIL\, TAMANHO:NEONATAL\, CARACTERÍSTICAS ADICIONAIS:A PROVA DE DEFORMAÇÃO E TORÇÃO\,2\,10M\, TIPO ADAPTADOR:CONECTOR UNIVERSAL </t>
  </si>
  <si>
    <t xml:space="preserve">MATERIAL HOSPITALAR\, TIPO:CLAMP PRENDEDOR UMBILICAL\, COMPONENTES:PLÁSTICO\, EMBALAGEM:EMBALAGEM INDIVIDUAL\, ESTERILIDADE :ESTÉRIL\, USO ÚNICO </t>
  </si>
  <si>
    <t xml:space="preserve">BOLSA COLETORA PARA CIRCUITO FECHADO</t>
  </si>
  <si>
    <t xml:space="preserve">KIT MICRONEBULIZADOR COM MÁSCARA ADULTO</t>
  </si>
  <si>
    <t xml:space="preserve">KIT MICRONEBULIZADOR COM MÁSCARA INFANTIL</t>
  </si>
  <si>
    <t xml:space="preserve">ESPÉCULO USO MÉDICO\, APLICAÇÃO:VAGINAL\, MODELO:COLLIN\, TAMANHO:GRANDE\, TRAVAMENTO:C/ TRAVA TIPO ROSCA\, MATERIAL:POLÍMERO\, ESTERILIDADE:ESTÉRIL\, USO ÚNICO\, EMBALAGEM:EMBALAGEM INDIVIDUAL </t>
  </si>
  <si>
    <t xml:space="preserve"> ESPÉCULO USO MÉDICO\, APLICAÇÃO:VAGINAL\, MODELO:COLLIN\, TAMANHO:MÉDIO\, ADICIONAL 1:C/ LUBRIFICANTE\, TRAVAMENTO:C/ TRAVA TIPO ROSCA\, MATERIAL:POLÍMERO\, ESTERILIDADE:ESTÉRIL\, USO ÚNICO\, EMBALAGEM:EMBALAGEM INDIVIDUAL</t>
  </si>
  <si>
    <t xml:space="preserve">ESPÉCULO USO MÉDICO\, APLICAÇÃO:VAGINAL\, MODELO:COLLIN\, TAMANHO:P/ VIRGEM\, TRAVAMENTO:C/ TRAVA TIPO ROSCA\, MATERIAL:AÇO INOXIDÁVEL\, ESTERILIDADE:ESTERILIZÁVEL</t>
  </si>
  <si>
    <t xml:space="preserve">LOTE Nº 09 ALGODÃO, FRALDA, MALHA...</t>
  </si>
  <si>
    <t xml:space="preserve">ALGODÃO\, TIPO:HIDRÓFILO\, APRESENTAÇÃO:EM BOLAS\, MATERIAL:ALVEJADO\, PURIFICADO\, ISENTO DE IMPUREZAS\, ESTERILIDADE:NÃO ESTÉRIL </t>
  </si>
  <si>
    <t xml:space="preserve">ALGODÃO\, TIPO:HIDRÓFILO\, APRESENTAÇÃO:EM MANTAS\, MATERIAL:ALVEJADO\, PURIFICADO\, ISENTO DE IMPUREZAS\, CARACTERÍSTICAS ADICIONAIS:ENROLADO EM PAPEL APROPRIADO\, ESTERILIDADE:NÃO ESTÉRIL\, TIPO EMBALAGEM:EMBALAGEM INDIVIDUAL</t>
  </si>
  <si>
    <t xml:space="preserve">ALGODÃO\, TIPO:ORTOPÉDICO\, APRESENTAÇÃO:EM MANTAS\, MATERIAL:EM FIBRA DE ALGODÃO CRÚ\, TAMANHO:10 CM\, CARACTERÍSTICAS ADICIONAIS:ENROLADO EM PAPEL APROPRIADO\, TIPO EMBALAGEM:EMBALAGEM INDIVIDUAL</t>
  </si>
  <si>
    <t xml:space="preserve">ALGODÃO\, TIPO:ORTOPÉDICO\, APRESENTAÇÃO:EM MANTAS\, MATERIAL:EM FIBRA DE ALGODÃO CRÚ\, TAMANHO:15 CM\, CARACTERÍSTICAS ADICIONAIS:ENROLADO EM PAPEL APROPRIADO\, TIPO EMBALAGEM:EMBALAGEM INDIVIDUAL</t>
  </si>
  <si>
    <t xml:space="preserve">ALGODÃO\, TIPO:ORTOPÉDICO\, APRESENTAÇÃO:EM MANTAS\, MATERIAL:EM FIBRA DE ALGODÃO CRÚ\, TAMANHO:20 CM\, CARACTERÍSTICAS ADICIONAIS:ENROLADO EM PAPEL APROPRIADO\, TIPO EMBALAGEM:EMBALAGEM INDIVIDUAL</t>
  </si>
  <si>
    <t xml:space="preserve">ALGODÃO\, TIPO:ORTOPÉDICO\, APRESENTAÇÃO:EM MANTAS\, MATERIAL:EM FIBRA DE ALGODÃO CRÚ\, TAMANHO:6 CM\, CARACTERÍSTICAS ADICIONAIS:ENROLADO EM PAPEL APROPRIADO\, TIPO EMBALAGEM:EMBALAGEM INDIVIDUAL </t>
  </si>
  <si>
    <t xml:space="preserve">FRALDA DESCARTÁVEL\, TIPO FORMATO:ANATÔMICO\, PESO USUÁRIO:ATÉ 2 KG\, CARACTERÍSTICAS ADICIONAIS:COM ELÁSTICO NAS PERNAS\, MATERIAL MANTA ABSORÇÃO:TECIDO HIPOALERGÊNICO\,COBERTURA EXT. IMPERMEÁVEL\, TIPO ADESIVO FIXAÇÃO:FITAS ADESIVAS MULTIAJUSTÁVEIS\, TIPO USUÁRIO:INFANTIL</t>
  </si>
  <si>
    <t xml:space="preserve">FRALDA DESCARTÁVEL\, TIPO FORMATO:ANATÔMICO\, TAMANHO:MÉDIO\, PESO USUÁRIO:ATÉ 10 KG\, CARACTERÍSTICAS ADICIONAIS:FLOCOS DE GEL\, ABAS ANTIVAZAMENTO\, FAIXA AJUSTÁVEL\, TIPO ADESIVO FIXAÇÃO:FITAS ADESIVAS MULTIAJUSTÁVEIS\,REUTILIZÁVEIS\, TIPO USUÁRIO:INFANTIL\, USO:ALGODÃO NÃO DESFAÇA QUANDO MOLHADO</t>
  </si>
  <si>
    <t xml:space="preserve">FRALDA DESCARTÁVEL\, TIPO:C/ INDICADOR DE SATURAÇÃO\, TIPO FORMATO:ANATÔMICO\, PESO USUÁRIO:10 A 14 KG\, CARACTERÍSTICAS ADICIONAIS:COM ELÁSTICO NAS PERNAS E FLOCOS DE GEL CONSISTENT\, TIPO ADESIVO FIXAÇÃO:DUPLO ADESIVO DE FIXAÇÃO\, TIPO USUÁRIO:INFANTIL\, TIPO PAINEL:ABAS ANTIVAZAMENTOS</t>
  </si>
  <si>
    <t xml:space="preserve">MALHA TUBULAR ORTOPÉDICA\, MATERIAL:ALGODÃO\, DIMENSÕES:6 CM</t>
  </si>
  <si>
    <t xml:space="preserve"> MALHA TUBULAR ORTOPÉDICA\, MATERIAL:ALGODÃO\, DIMENSÕES:4 CM</t>
  </si>
  <si>
    <t xml:space="preserve">MALHA TUBULAR ORTOPÉDICA\, MATERIAL:ALGODÃO\, DIMENSÕES:15 CM </t>
  </si>
  <si>
    <t xml:space="preserve">MALHA TUBULAR ORTOPÉDICA\, MATERIAL:ALGODÃO\, DIMENSÕES:12 CM</t>
  </si>
  <si>
    <t xml:space="preserve">MALHA TUBULAR ORTOPÉDICA\, MATERIAL:ALGODÃO\, DIMENSÕES:10 CM</t>
  </si>
  <si>
    <t xml:space="preserve">FRALDA DESCARTÁVEL\, TIPO FORMATO:ANATÔMICO\, TAMANHO:PEQUENO\, PESO USUÁRIO:ATÉ 40 KG\, CARACTERÍSTICAS ADICIONAIS:FLOCOS DE GEL\, ABAS ANTIVAZAMENTO\, FAIXA AJUSTÁVEL\, TIPO ADESIVO FIXAÇÃO:FITAS ADESIVAS MULTIAJUSTÁVEIS\, TIPO USUÁRIO:ADULTO\, USO:ALGODÃO NÃO DESFAÇA QUANDO MOLHADO</t>
  </si>
  <si>
    <t xml:space="preserve">FRALDA DESCARTÁVEL\, TIPO FORMATO:ANATÔMICO\, TAMANHO:MÉDIO\, PESO USUÁRIO:DE 40 A 70 KG\, CARACTERÍSTICAS ADICIONAIS:FLOCOS DE GEL\, ABAS ANTIVAZAMENTO\, FAIXA AJUSTÁVEL\, TIPO ADESIVO FIXAÇÃO:FITAS ADESIVAS MULTIAJUSTÁVEIS\, TIPO USUÁRIO:ADULTO\, USO:ALGODÃO NÃO DESFAÇA QUANDO MOLHADO</t>
  </si>
  <si>
    <t xml:space="preserve">COMPRESSA GAZE\, MATERIAL:TECIDO 100% ALGODÃO\, TIPO:11 FIOS/CM2\, MODELO:COR BRANCA\,ISENTA DE IMPUREZAS\, CAMADAS:8 CAMADAS\, LARGURA:7\,50 CM\, COMPRIMENTO:7\,50 CM\, DOBRAS:5 DOBRAS\, CARACTERÍSTICAS ADICIONAIS:ESTÉRIL\,DESCARTÁVEL</t>
  </si>
  <si>
    <t xml:space="preserve">PC C/500UN</t>
  </si>
  <si>
    <t xml:space="preserve">COMPRESSA HOSPITALAR\, TIPO:CIRÚRGICA\, CAMADAS:4 CAMADAS\, MATERIAL :100% ALGODÃO\, DIMENSÕES:CERCA DE 45 X 50 CM\, CARACTERÍSTICAS ADICIONAIS :C/ FIO RADIOPACO\, ACESSÓRIOS:C/ CORDÃO IDENTIFICADOR\, ESTERILIDADE:NÃO ESTÉRIL</t>
  </si>
  <si>
    <t xml:space="preserve">PC C/ 50 UM</t>
  </si>
  <si>
    <t xml:space="preserve">CURATIVO / COBERTURA\, APLICAÇÃO:P/ FERIDA\, ASPECTO FÍSICO:PLACA C/ BORDA\, COMPOSIçãO:À BASE DE HIDROCOLÓIDE\, COMPONENTE 1:C/ ESPUMA PU\, DIMENSÃO:CERCA DE 10 X 10 CM\, ESTERILIDADE:ESTÉRIL</t>
  </si>
  <si>
    <t xml:space="preserve">CURATIVO / COBERTURA\, APLICAÇÃO:P/ FERIDA\, ASPECTO FÍSICO:PLACA\, COMPOSIçãO:À BASE DE ALGINATO\, DIMENSÃO:CERCA DE 10 X 10 CM\, ESTERILIDADE:ESTÉRIL, CURATIVO / COBERTURA\, APLICAÇÃO:P/ FERIDA\, ASPECTO FÍSICO:PLACA\, COMPOSIçãO:À BASE DE CARVÃO ATIVADO\, COMPONENTE 3:C/ SILICONE\, COMPONENTE 4:C/ PRATA\, DIMENSÃO:CERCA DE 10 X 10 CM\, ESTERILIDADE:ESTÉRIL</t>
  </si>
  <si>
    <t xml:space="preserve">CURATIVO / COBERTURA\, APLICAÇÃO:P/ FERIDA\, ASPECTO FÍSICO:PLACA\, COMPOSIçãO:À BASE DE HIDROCOLÓIDE\, COMPONENTE 1:C/ PELÍCULA PU / POLIETILENO\, COMPONENTE 2:C/ ALGINATO\, DIMENSÃO:CERCA DE 10 X 10 CM\, ESTERILIDADE:ESTÉRIL </t>
  </si>
  <si>
    <t xml:space="preserve">ATADURA\, TIPO 1:CREPOM\, MATERIAL 1:100% ALGODÃO\, DIMENSÕES:10 CM\, GRAMATURA 1:CERCA DE 9 FIOS/ CM2\, EMBALAGEM:EMBALAGEM INDIVIDUAL </t>
  </si>
  <si>
    <t xml:space="preserve">ATADURA\, TIPO 1:CREPOM\, MATERIAL 1:100% ALGODÃO\, DIMENSÕES:15 CM\, GRAMATURA 1:CERCA DE 13 FIOS/ CM2\, EMBALAGEM:EMBALAGEM INDIVIDUAL</t>
  </si>
  <si>
    <t xml:space="preserve"> ATADURA\, TIPO 1:CREPOM\, MATERIAL 1:100% ALGODÃO\, DIMENSÕES:20 CM\, GRAMATURA 1:CERCA DE 9 FIOS/ CM2\, EMBALAGEM:EMBALAGEM INDIVIDUAL</t>
  </si>
  <si>
    <t xml:space="preserve">ATADURA\, TIPO 1:GESSADA\, MATERIAL 1:100% ALGODÃO\, DIMENSÕES:6 CM\, CARACTERÍSTICAS ADICIONAIS 1:SECAGEM ULTRA RÁPIDA</t>
  </si>
  <si>
    <t xml:space="preserve">ATADURA\, TIPO 1:GESSADA\, MATERIAL 1:100% ALGODÃO\, DIMENSÕES:15 CM\, CARACTERÍSTICAS ADICIONAIS 1:SECAGEM ULTRA RÁPIDA</t>
  </si>
  <si>
    <t xml:space="preserve">ATADURA\, TIPO 1:GESSADA\, MATERIAL 1:100% POLIÉSTER\, DIMENSÕES:20 CM</t>
  </si>
  <si>
    <t xml:space="preserve">CURATIVO / COBERTURA\, APLICAÇÃO:P/ FERIDA\, ASPECTO FÍSICO:FRASCO C/ GEL\, COMPOSIçãO:À BASE DE HIDROGEL\, COMPONENTE 4:C/ PHMB\, ESTERILIDADE:ESTÉRIL</t>
  </si>
  <si>
    <t xml:space="preserve">COLCHÃO - USO HOSPITALAR\, CARACTERÍSTICAS ADICIONAIS:TIPO PNEUMÁTICO\, APLICAÇÃO:COMPATÍVEL COM COMPRESSOR AQUATERM </t>
  </si>
  <si>
    <t xml:space="preserve">LOTE Nº 10  MATERIAL MAÁSCARA FACIAL, REANIMADOR...</t>
  </si>
  <si>
    <t xml:space="preserve">MATERIAL P/ VNI - CPAP / BIPAP\, TIPO 1:MÁSCARA FACIAL\, MATERIAL :SILICONE\, CARACTERÍSTICA ADICIONAL:FENDA EXALATÓRIA\, TAMANHO :ADULTO G\, TIPO CONECTOR:CONECTOR PADRÃO\, TIPO FIXAÇÃO:FIXADOR AJUSTÁVEL\, APRESENTAÇÃO:CONJUNTO COMPLETO </t>
  </si>
  <si>
    <t xml:space="preserve">MATERIAL P/ VNI - CPAP / BIPAP\, TIPO 1:MÁSCARA FACIAL\, TIPO BORDA:COXIM SILICONE INFLÁVEL\, CARACTERÍSTICA ADICIONAL:FENDA EXALATÓRIA\, TAMANHO :ADULTO M\, TIPO CONECTOR:CONECTOR PADRÃO\, TIPO FIXAÇÃO:FIXADOR AJUSTÁVEL\, APRESENTAÇÃO:CONJUNTO COMPLETO </t>
  </si>
  <si>
    <t xml:space="preserve"> MATERIAL P/ VNI - CPAP / BIPAP\, TIPO 1:MÁSCARA FACIAL\, MATERIAL :SILICONE\, CARACTERÍSTICA ADICIONAL:FENDA EXALATÓRIA\, TAMANHO :ADULTO P\, TIPO CONECTOR:CONECTOR PADRÃO\, TIPO FIXAÇÃO:FIXADOR AJUSTÁVEL\, APRESENTAÇÃO:CONJUNTO COMPLETO</t>
  </si>
  <si>
    <t xml:space="preserve">REANIMADOR MANUAL\, MATERIAL BALÃO:SILICONE\, CAPACIDADE BALÃO:CERCA 250 ML\, COMPONENTE 1:MÁSCARA PLÁSTICO RÍGIDO C/ COXIM SILICONE\, TIPO VÁLVULA:VÁLVULA UNIDIRECIONAL POP OFF CERCA 40 CMH20\, TAMANHOS:NEONATAL</t>
  </si>
  <si>
    <t xml:space="preserve">REANIMADOR MANUAL\, MATERIAL BALÃO:SILICONE\, CAPACIDADE BALÃO:CERCA 500 ML\, COMPONENTE 1:MÁSCARA PLÁSTICO RÍGIDO C/ COXIM SILICONE\, TIPO VÁLVULA:VÁLVULA UNIDIRECIONAL POP OFF CERCA 40 CMH20\, COMPONENTE 2:RESERVATÓRIO DE O2 EM PLÁSTICO C/ VÁLVULA\, COMPONENTES 3:ENTRADA DE O2 E EXTENSOR PVC\, TAMANHOS:INFANTIL</t>
  </si>
  <si>
    <t xml:space="preserve">REANIMADOR MANUAL\, MATERIAL BALÃO:SILICONE\, CAPACIDADE BALÃO:CERCA 2\,0 L\, COMPONENTE 1:MÁSCARA PLÁSTICO RÍGIDO C/ COXIM SILICONE\, TIPO VÁLVULA:VÁLVULA UNIDIRECIONAL POP OFF CERCA 60 CMH2O\, COMPONENTE 2:RESERVATÓRIO DE O2 EM PLÁSTICO C/ VÁLVULA\, COMPONENTES 3:ENTRADA DE O2 E EXTENSOR PVC\, TAMANHOS:ADULTO </t>
  </si>
  <si>
    <t xml:space="preserve"> TUBO SUPRAGLÓTICO\, TIPO:MÁSCARA LARÍNGEA\, MATERIAL :SILICONE ARAMADO\, TAMANHO :Nº 2\, COMPONENTE 1:C/ LINHA DE REFERÊNCIA\, CONECTOR:C/ CONECTOR PADRÃO\, ESTERILIDADE :REUTILIZÁVEL </t>
  </si>
  <si>
    <t xml:space="preserve">TUBO SUPRAGLÓTICO\, TIPO:MÁSCARA LARÍNGEA\, MATERIAL :SILICONE ARAMADO\, TAMANHO :Nº 3\, COMPONENTE 1:C/ LINHA DE REFERÊNCIA\, CONECTOR:C/ CONECTOR PADRÃO\, ESTERILIDADE :REUTILIZÁVEL</t>
  </si>
  <si>
    <t xml:space="preserve">TUBO SUPRAGLÓTICO\, TIPO:MÁSCARA LARÍNGEA\, MATERIAL :SILICONE ARAMADO\, TAMANHO :Nº 4\, COMPONENTE 1:C/ LINHA DE REFERÊNCIA\, CONECTOR:C/ CONECTOR PADRÃO\, ESTERILIDADE :REUTILIZÁVEL</t>
  </si>
  <si>
    <t xml:space="preserve">TUBO SUPRAGLÓTICO\, TIPO:MÁSCARA LARÍNGEA\, MATERIAL :SILICONE ARAMADO\, TAMANHO :Nº 5\, COMPONENTE 1:C/ LINHA DE REFERÊNCIA\, CONECTOR:C/ CONECTOR PADRÃO\, ESTERILIDADE :REUTILIZÁVEL </t>
  </si>
  <si>
    <t xml:space="preserve">TUBO SUPRAGLÓTICO\, TIPO:MÁSCARA LARÍNGEA\, MATERIAL :SILICONE ARAMADO\, TAMANHO :Nº 6\, COMPONENTE 1:C/ LINHA DE REFERÊNCIA\, CONECTOR:C/ CONECTOR PADRÃO\, ESTERILIDADE :REUTILIZÁVEL</t>
  </si>
  <si>
    <t xml:space="preserve">GUIA P/ INTUBAÇÃO TRAQUEAL\, MATERIAL HASTE:METAL\, TAMANHO :ADULTO\, ESTERILIDADE :ESTERILIZÁVEL</t>
  </si>
  <si>
    <t xml:space="preserve">GUIA P/ INTUBAÇÃO TRAQUEAL\, MATERIAL HASTE:METAL\, TAMANHO :INFANTIL\, COMPONENTE 1:C/ TRAVA REGULÁVEL\, ESTERILIDADE :ESTERILIZÁVEL X</t>
  </si>
  <si>
    <t xml:space="preserve">ASPIRADOR PARA REDE DE GASES\, APLICAÇÃO:AR COMPRIMIDO TIPO VENTURI\, TIPO FRASCO:FRASCO DE VIDRO GRADUADO\, VOLUME:CERCA DE 500 ML\, TIPO USO:ESTERILIZÁVEL\, COMPONENTES:COM FLUXÔMETRO\, ADICIONAIS:TAMPA DE ROSCA E SISTEMA ANTITRANSBORDAMENTO\, CONEXÕES:COM CONECTORES </t>
  </si>
  <si>
    <t xml:space="preserve">CIRCUITO P/ VENTILADOR PULMONAR\, TAMANHO:ADULTO\, MATERIAL:PVC TRANSPARENTE\, COMPATIBILIDADE:COMPATÍVEL C/ MONITOR DE NO E NO2\, COMPONENTES:C/ TRAQUEIA CORRUGADA EM Y\, CARACTERÍSTICAS ADICIONAIS:2 EXTENSÕES C/ CONECTORES E FILTRO </t>
  </si>
  <si>
    <t xml:space="preserve">CIRCUITO P/ VENTILADOR PULMONAR\, TIPO:COMPLETO\, TAMANHO:PEDIÁTRICO\, MATERIAL:SILICONE\, COMPATIBILIDADE:COMPATÍVEL C/ EQUIPAMENTO\, CARACTERÍSTICAS ADICIONAIS:ESTERILIZÁVEL </t>
  </si>
  <si>
    <t xml:space="preserve">VÁLVULA\, TIPO:REGULADORA\, APLICAÇÃO:REDE DE OXIGÊNIO </t>
  </si>
  <si>
    <t xml:space="preserve">VÁLVULA\, TIPO:REGULADORA\, APLICAÇÃO:REDE DE AR COMPRIMIDO </t>
  </si>
  <si>
    <t xml:space="preserve">GUIA P/ INTUBAÇÃO TRAQUEAL\, MODELO:TIPO BOUGIE\, MATERIAL HASTE:POLÍMERO\, TAMANHO :ADULTO\, ESTERILIDADE :ESTÉRIL\, DESCARTÁVEL X</t>
  </si>
  <si>
    <t xml:space="preserve">GUIA P/ INTUBAÇÃO TRAQUEAL\, MATERIAL HASTE:METAL REVESTIDO C/ POLÍMERO\, TAMANHO :INFANTIL\, ESTERILIDADE :ESTÉRIL\, DESCARTÁVEL </t>
  </si>
  <si>
    <t xml:space="preserve">INDICADOR BIOLÓGICO\, TIPO:TERCEIRA GERAÇÃO\, APRESENTAÇÃO:AUTOCONTIDO\, AMPOLA COM MEIO DE CULTURA\, ESPÉCIE:BACILLUS STEAROTHERMOPHILLUS\, CARACTERÍSTICAS ADICIONAIS:RESPOSTA EM 48 HORAS\, APLICAÇÃO:PARA ESTERILIZAÇÃO A VAPOR\, COMPONENTES ADICIONAIS:COM INDICADOR QUÍMICO E CONTROLE DE PROCESSO\, ADICIONAIS:PACOTE PARA TESTE</t>
  </si>
  <si>
    <t xml:space="preserve">INDICADOR QUÍMICO\, CLASSE:CLASSE V\, TIPO USO:INTERNO\, TIPO:INTEGRADOR\, APRESENTAÇÃO:TIRA DE PAPEL\, CARACTERÍSTICAS ADICIONAIS:PARA ESTERILIZAÇÃO A VAPOR</t>
  </si>
  <si>
    <t xml:space="preserve">REGULADOR DE CILINDRO C/ FLUXOMETRO P/ AR COMPRIMIDO</t>
  </si>
  <si>
    <t xml:space="preserve">REGULADOR DE CILINDRO C/ FLUXOMETRO P/ OXIGENIO</t>
  </si>
  <si>
    <t xml:space="preserve">FLUXOMETRO PARA OXIGENIO ESCALA 0-15L/MIN</t>
  </si>
  <si>
    <t xml:space="preserve">FLUXOMETRO PARA AR COMPRIMIDO ESCALA 0-15 L/MIN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TAMANHO:INFANTIL\, ESTERILIDADE:ESTÉRIL </t>
  </si>
  <si>
    <t xml:space="preserve">FILTRO TERAPIA RESPIRATÓRIA\, APLICAÇÃO:P/ CIRCUITO RESPIRATÓRIO\, MODELO:HMEF\, TIPO:TROCA CALOR E UMIDADE C/ BARREIRA MICROBIOLÓGICA\, TIPO MEMBRANA:HIDRÓFOBICO E HIGROSCÓPICO\, COMPONENTE:CONEXÕES PADRÃO C/ VIA P/ CAPNOGRAFIA\, COMPONENTE ADICIONAL:C/ TRAQUÉIA CORRUGADA\, TAMANHO:ADULTO\, ESTERILIDADE:ESTÉRIL </t>
  </si>
  <si>
    <t xml:space="preserve">UMIDIFICADOR DE OXIGÊNIO</t>
  </si>
  <si>
    <t xml:space="preserve">UMIDIFICADOR DE AR COMPRIMIDO</t>
  </si>
  <si>
    <t xml:space="preserve">TOMADA DUPLA P/ REDE DE OXIGÊNIO</t>
  </si>
  <si>
    <t xml:space="preserve">TOMADA DUPLA P/ REDE DE AR COMPRIMIDO</t>
  </si>
  <si>
    <t xml:space="preserve">BALÃO RESERVATÓRIO DE 1 LITRO SILICONE</t>
  </si>
  <si>
    <t xml:space="preserve">BALÃO RESERVATÓRIO DE 2 LITROS SILICONE</t>
  </si>
  <si>
    <t xml:space="preserve">BALÃO RESERVATÓRIO DE 3 LITROS SILICONE</t>
  </si>
  <si>
    <t xml:space="preserve">BALÃO RESERVATÓRIO DE 1 LITRO LÁTEX</t>
  </si>
  <si>
    <t xml:space="preserve">BALÃO RESERVATÓRIO DE 2  LITROS LÁTEX</t>
  </si>
  <si>
    <t xml:space="preserve">BALÃO RESERVATÓRIO DE 3 LITROS LÁTEX</t>
  </si>
  <si>
    <t xml:space="preserve">BALÃO RESERVATÓRIO DE 4 LITROS LÁTEX</t>
  </si>
  <si>
    <t xml:space="preserve">BALÃO RESERVATÓRIO DE 5 LITROS LÁTEX</t>
  </si>
  <si>
    <t xml:space="preserve">PÁ PARA DESFIBRILADOR\, TIPO EQUIPAMENTO:EXTERNO AUTOMÁTICO - DEA\, MODELO:TIPO ELETRODO\, ADESIVA\, TAMANHO:ADULTO\, APRESENTAÇÃO :PAR\, COMPATIBILIDADE:C/ COMPATIBILIDADE ESPECÍFICA\, ESTERILIDADE:DESCARTÁVEL</t>
  </si>
  <si>
    <t xml:space="preserve">PÁ PARA DESFIBRILADOR\, TIPO EQUIPAMENTO:EXTERNO AUTOMÁTICO - DEA\, MODELO:TIPO ELETRODO\, ADESIVA\, TAMANHO:INFANTIL\, APRESENTAÇÃO :PAR\, COMPATIBILIDADE:C/ COMPATIBILIDADE ESPECÍFICA\, ESTERILIDADE:DESCARTÁVEL</t>
  </si>
  <si>
    <t xml:space="preserve">DISPOSITIVO P/ MEDIDAS ANTROPOMÉTRICAS\, TIPO :TIPO BALANÇA PEDIÁTRICA\, MODELO:ELÉTRICA\, MATERIAL :GABINETE PLÁSTICO\, COMPONENTE I:C/ VISOR E AJUSTE DIGITAL\, COMPONENTE II:CONCHA ANATÔMICA EM POLIPROPILENO INJETADO\, COMPONENTE III:PÉS REGULÁVEIS\, CAPACIDADE MÁXIMA CARGA:ATÉ 15 KG </t>
  </si>
  <si>
    <t xml:space="preserve">OTOSCÓPIO\, TIPO:CLÍNICO\, CARACTERÍSTICAS ADICIONAIS:COM 5 ESPÉCULO REUTILIZÁVEIS\, ESTOJO EM NYLON</t>
  </si>
  <si>
    <t xml:space="preserve">BOMBA DE INFUSÃO PARA EQUIPO UNIVERSAL BIVOLT</t>
  </si>
  <si>
    <t xml:space="preserve">VENTILADOR MECANICO PULMONAR BIVOLT  PORTATIL: com misturador de oxigênio e ar comprimido (Blender) eletrônico interno, controlado por microprocessador, com suporte de pressão para respiração espontânea. Ele é capaz de realizar ventilação mecânica não-invasiva ou invasiva, com controles à volume, pressão ou fluxo. BIVOLT</t>
  </si>
  <si>
    <t xml:space="preserve">DESFIBRILADOR\, TIPO:CARDIOVERSOR\, MODO AUTOMÁTICO E MANUAL\, RECURSOS INTEGRADOS:MONITOR C/ ECG\, SPO2\, MP TRANSCUTÂNEO\, TIPO ONDA:BIFÁSICA\, MEMÓRIA:GRAVA EVENTOS\, ALIMENTAÇÃO:BATERIA RECARREGÁVEL\, COMPONENTE:PÁS EXTERNAS E ADESIVAS\, COMPONENTE I:CABOS 3 A 5 E 10 VIAS\, COMPONENTES ADICIONAIS:C/ 12 DERIVAÇÕES SIMULTÂNEAS\, TIPO MÓDULO:PORTÁTIL\, TIPO USO:USO ADULTO E PEDIÁTRICO BIVOLT</t>
  </si>
  <si>
    <t xml:space="preserve">OFTALMOSCÓPIO\, TIPO LUZ:HALÓGENA\, TENSÃO ALIMENTAÇÃO:3\,50 V\, CARACTERÍSTICAS ADICIONAIS:CABEÇA REMOVÍVEL\, COMPONENTES:CABO PORTÁTIL\, BATERIA RECARREGÁVEL\, ADICIONAIS:CARREGADOR MESA E TRANSFORMADOR PAREDE P/ 1 CABO\, COMPONENTES OUTROS:CABO ELÉTRICO BIVOLT</t>
  </si>
  <si>
    <t xml:space="preserve">DETECTOR FETAL\, TIPO:PORTÁTIL\, AJUSTE :AJUSTE DIGITAL E TELA GRÁFICA\, MATERIAL:GABINETE PLÁSTICO\, TIPO DE ANÁLISE:AUSCULTA BCF\, FLUXO SANGUÍNEO PLACENTA E CORDÃO\, FAIXA MEDIÇÃO:BCF ATÉ CERCA 200 BPM\, FREQUÊNCIA:ATÉ CERCA 2\,2 MHZ\, FONTE ALIMENTAÇÃO:À BATERIA\, COMPONENTES:C/ ALTO FALANTE\, TRANSDUTOR\, OUTROS COMPONENTES:ENTRADA AUXILIAR </t>
  </si>
  <si>
    <t xml:space="preserve">LOTE Nº 11 BOLSA TÉRMICA, ÓRTESE, DRENO...</t>
  </si>
  <si>
    <t xml:space="preserve">BOLSA TÉRMICA\, APLICAÇÃO :P/ CALOR\, MATERIAL :BORRACHA NATURAL\, MODELO:REDONDA\, CAPACIDADE :CERCA 750 ML\, COMPONENTES:C/ TAMPA ROSQUEÁVEL</t>
  </si>
  <si>
    <t xml:space="preserve">BOLSA TÉRMICA\, APLICAÇÃO :P/ GELO\, MATERIAL :POLÍMERO FLEXÍVEL\, MODELO:REDONDA\, DIÂMETRO :CERCA 15 CM\, COMPONENTES:C/ TAMPA ROSQUEÁVEL X</t>
  </si>
  <si>
    <t xml:space="preserve">ÓRTESE PARA COLUNA VERTEBRAL\, MODELO:COLAR CERVICAL THOMAS\, MATERIAL:POLIETILENO DE ALTA DENSIDADE\, REVESTIMENTO:ATOALHADO\, ADICIONAIS:BORDAS ACOLCHOADAS\, TIPO FECHO:TIRAS AJUSTÁVEIS EM VELCRO\, TAMANHO:PEQUENO </t>
  </si>
  <si>
    <t xml:space="preserve">ÓRTESE PARA COLUNA VERTEBRAL\, MODELO:COLAR CERVICAL\, MATERIAL:POLIETILENO DE ALTA DENSIDADE\, REVESTIMENTO:ATOALHADO\, ESTRUTURA:APOIO MENTONIANO\, OPCIONAIS:FUROS DE VENTILAÇÃO\, TIPO FECHO:TIRAS AJUSTÁVEIS EM VELCRO\, TAMANHO:MÉDIO</t>
  </si>
  <si>
    <t xml:space="preserve">ÓRTESE PARA COLUNA VERTEBRAL\, MODELO:COLAR CERVICAL PHILADELPHIA\, MATERIAL:ESPUMA DE POLIFÓRMIO\, ESTRUTURA:APOIO MENTONIANO\, OCCIPITAL E ESTERNAL\, ADICIONAIS:ABERTURA FRONTAL\, TIPO FECHO:TIRAS AJUSTÁVEIS EM VELCRO\, TAMANHO:GRANDE</t>
  </si>
  <si>
    <t xml:space="preserve">IMOBILIZADOR (TALA)\, MATERIAL:METAL REVESTIDO DE E.V.A.\, TAMANHO:TAMANHOS VARIADOS\, MÍNIMO 4 PEÇAS </t>
  </si>
  <si>
    <t xml:space="preserve">PC C/4</t>
  </si>
  <si>
    <t xml:space="preserve">LÂMINA LABORATÓRIO\, MATERIAL:VIDRO\, APLICAÇÃO:PARA AUTOMAÇÃO\, DIMENSÕES:CERCA DE 75 X 25 MM\, TIPO BORDA:BORDA FOSCA </t>
  </si>
  <si>
    <t xml:space="preserve">LÂMINA LABORATÓRIO\, MATERIAL:VIDRO\, DIMENSÕES:CERCA DE 75 X 25 MM\, TIPO :LAPIDADA\, TIPO BORDA:BORDA LISA</t>
  </si>
  <si>
    <t xml:space="preserve">DRENO CIRÚRGICO\, MODELO:DE PENROSE\, MATERIAL:BORRACHA\, DIMENSÕES:CERCA DE 6 MM X 30 CM\, TIPO USO:ESTÉRIL\, DESCARTÁVEL\, EMBALAGEM:EMBALAGEM INDIVIDUAL </t>
  </si>
  <si>
    <t xml:space="preserve">DRENO CIRÚRGICO\, MODELO:DE PENROSE\, MATERIAL:BORRACHA\, DIMENSÕES:CERCA DE 8 MM X 30 CM\, TIPO USO:ESTÉRIL\, DESCARTÁVEL\, EMBALAGEM:EMBALAGEM INDIVIDUAL </t>
  </si>
  <si>
    <t xml:space="preserve">DRENO CIRÚRGICO\, MODELO:DE PENROSE\, MATERIAL:BORRACHA\, DIMENSÕES:CERCA DE 12 MM X 30 CM\, TIPO USO:ESTÉRIL\, DESCARTÁVEL\, EMBALAGEM:EMBALAGEM INDIVIDUAL </t>
  </si>
  <si>
    <t xml:space="preserve">DRENO CIRÚRGICO\, MODELO:DE PENROSE\, MATERIAL:BORRACHA\, DIMENSÕES:CERCA DE 20 MM X 30 CM\, COMPONENTE II:RADIOPACO\, TIPO USO:ESTÉRIL\, DESCARTÁVEL\, EMBALAGEM:EMBALAGEM INDIVIDUAL </t>
  </si>
  <si>
    <t xml:space="preserve">MONITOR PORTÁTIL\, OPERAÇÃO:DIGITAL\, TIPO AMOSTRA:SANGUE CAPILAR\, TIPO DE ANÁLISE:QUANTITATIVO DE GLICOSE\, FAIXA DE OPERAÇÃO:ATÉ 600 MG/DL\, TEMPO RESPOSTA:ATÉ 10 S\, MEMÓRIA:250 A 500 TESTES </t>
  </si>
  <si>
    <t xml:space="preserve">TIRA TESTE P/DETERM. DE GLICEMIA </t>
  </si>
  <si>
    <t xml:space="preserve">MACA DE RESGATE\, MATERIAL:POLIETILENO\, TIPO:PRANCHA\, TAMANHO:ADULTO\, LARGURA:CERCA DE 0\,40 M\, CAPACIDADE DE CARGA:ATÉ 250 KG\, COMPONENTES:ATÉ 5 CINTOS DE SEGURANÇA\, COMPONENTES 01:CINTO IMOBILIZADOR PARA CABEÇA </t>
  </si>
  <si>
    <t xml:space="preserve">MACA DE RESGATE\, MATERIAL:DURALUMÍNIO TUBULAR\, TIPO:AMBULÂNCIA\, TAMANHO:ADULTO\, LARGURA:CERCA DE 0\,60 M\, ALTURA:CERCA DE 0\,80 M\, CAPACIDADE DE CARGA:ATÉ 150 KG\, COMPONENTES:ATÉ 5 CINTOS DE SEGURANÇA\, COMPONENTES 01:CINTO IMOBILIZADOR PARA CABEÇA\, CARACTERÍSTICAS ADICIONAIS:SISTEMA RETRÁTIL\, CARACTERÍSTICAS ADICIONAIS 01:CABECEIRA REGULÁVEL POR CREMALHEIRA\, ACABAMENTO RODAS:RODA TERMOPLÁSTICA\, RODAS:4 RODÍZIOS DE 8"\, FREIO NOS 4 RODÍZIOS </t>
  </si>
  <si>
    <t xml:space="preserve">UND</t>
  </si>
  <si>
    <t xml:space="preserve">IMOBILIZADOR DE CABECA HEAD BLOCK</t>
  </si>
  <si>
    <t xml:space="preserve">CINTO USO MÉDICO\, MATERIAL:POLIAMIDA\, TIPO:TIPO "ARANHA"\, APLICAÇÃO:PARA PRANCHA DE RESGATE\, TIPO FECHO:AJUSTÁVEL EM VELCRO</t>
  </si>
  <si>
    <t xml:space="preserve">SISTEMA PARA COMPRESSÃO\, TIPO:TORNIQUETE NÃO PNEUMÁTICO\, APLICAÇÃO:MEMBRO INFERIOR\, MODELO:ANEL DE SILICONE EM MEIA DE MALHA TUBULAR\, CARACTERÍSTICA ADICIONAIS:PRESSÃO SISTÓLIC</t>
  </si>
  <si>
    <t xml:space="preserve">SISTEMA PARA COMPRESSÃO\, TIPO:TORNIQUETE NÃO PNEUMÁTICO\, APLICAÇÃO:MEMBRO SUPERIOR\, MODELO:MEIA DE MALHA TUBULAR\, CARACTERÍSTICA ADICIONAIS:PRESSÃO SISTÓLICA</t>
  </si>
  <si>
    <t xml:space="preserve">SISTEMA PARA COMPRESSÃO\, TIPO:TORNIQUETE NÃO PNEUMÁTICO\, APLICAÇÃO:TÁTICO\, P/ ATENDIMENTO PRÉ HOSPITALAR\, MODELO:CINTA EM NYLON\, C/ COR\, TIPO FECHO:AUTO AJUSTÁVEL C/ VELCRO\, FIVELA E BARRA PRESSÃO\, TIPO USO:REUSÁVEL</t>
  </si>
  <si>
    <t xml:space="preserve">MANTA TÉRMICA\, MATERIAL:ALUMINIZADA\, TIPO:ISOLANTE TÉRMICO\, MODELO:COBERTOR\, DIMENSÕES:CERCA DE 2\,10 CM DE COMPRIMENTO POR 1\,40 CM\, ESTERILIDADE:USO ÚNICO</t>
  </si>
  <si>
    <t xml:space="preserve">PULSEIRA DE INDENTIFICAÇÃO BRANCA  PARA RECEM NASCIDO</t>
  </si>
  <si>
    <t xml:space="preserve">PC C/ 100 UNID</t>
  </si>
  <si>
    <t xml:space="preserve">LOTE Nº 12 MATERIAL LIMPEZA HOSPITALAR</t>
  </si>
  <si>
    <t xml:space="preserve">HIPOCLORITO DE SÓDIO\, ASPECTO FÍSICO:SOLUÇÃO AQUOSA\, CONCENTRAÇÃO:TEOR 1% DE CLORO ATIVO 5LT</t>
  </si>
  <si>
    <t xml:space="preserve">GALAO</t>
  </si>
  <si>
    <t xml:space="preserve">ACIDULANTE/NEUTRALIZANTE PARA PROCESSO DE LAVAGEM 50 LITROS</t>
  </si>
  <si>
    <t xml:space="preserve">AMACIANTE 50LITROS PARA PROCESSO DE LAVAGEM TEXTIL</t>
  </si>
  <si>
    <t xml:space="preserve">CLORO -DESINFECTANTE PARA ROUPAS HOSPITALARES 50 LITROS</t>
  </si>
  <si>
    <t xml:space="preserve">DESINCRUSTANTE CIRURGICO C/ 5LT DETERGENTE DESINCRUSTANTE DE INSTRUMENTOS MEDICOS E ODONTOLOGICOS.</t>
  </si>
  <si>
    <t xml:space="preserve">DESIFETANTE LAVANDA 50 LT</t>
  </si>
  <si>
    <t xml:space="preserve">DETERGENTE GELEIA PARA LIMPEZA GERAL DE SUPERFICIES 20LT</t>
  </si>
  <si>
    <t xml:space="preserve">DETERGENTE PRE UMECTANTE PARA PROCESSO DE LAVAGEM DE ARTIGOS TEXTEIS 20 LT</t>
  </si>
  <si>
    <t xml:space="preserve">DESENFECTANTE HOSPITALAR COM PRINCIPIO ATIVO : CLORETO DE ALQUILDIMET BENZIL AMONIO 1,5% P/P/</t>
  </si>
  <si>
    <t xml:space="preserve">SABAO LIQUIDO 50LT LINHA LIQUIDA PARA LAVAGEM DE ARTIGOS TEXTEIS</t>
  </si>
  <si>
    <t xml:space="preserve">BOTAS BORRACHANA COR BRANCA DE 36 A 42</t>
  </si>
  <si>
    <t xml:space="preserve">PAR</t>
  </si>
  <si>
    <t xml:space="preserve">SUPORTE SACO HAMPER\, MATERIAL:AÇO INOXIDÁVEL\, ACABAMENTO:ESTRUTURA TUBULAR\, COM PEDAL, CARACTERÍSTICAS ADICIONAIS:3 RODÍZIOS 2"\, ACESSÓRIOS:SACO ALGODÃO CRÚ\, CAPACIDADE:100 L</t>
  </si>
  <si>
    <t xml:space="preserve">LIXEIRA PEDAL  INOX  60LTS BRANCA</t>
  </si>
  <si>
    <t xml:space="preserve">LOTE Nº 13  MATERIAL CIRÚRGICO</t>
  </si>
  <si>
    <t xml:space="preserve">TESOURA INSTRUMENTAL\, MODELO 1:METZENBAUM - NELSON\, TIPO PONTA:PONTA CURVA\, HASTE:HASTE RETA\, COMPRIMENTO TOTAL:CERCA DE 14 CM\, MATERIAL:AÇO INOXIDÁVEL\, ESTERILIDADE:ESTERILIZÁVEL</t>
  </si>
  <si>
    <t xml:space="preserve">TESOURA INSTRUMENTAL\, MODELO 1:METZENBAUM - NELSON\, TIPO PONTA:PONTA RETA\, HASTE:HASTE RETA\, COMPRIMENTO TOTAL:CERCA DE 14 CM\, MATERIAL:AÇO INOXIDÁVEL\, ESTERILIDADE:ESTERILIZÁVEL </t>
  </si>
  <si>
    <t xml:space="preserve">PINÇA CIRÚRGICA\, MODELO 1:MIXTER\, FORMATO PONTA:PONTA ANGULADA 90¿\, TIPO PONTA:SERRILHADA\, ADICIONAL:DELICADA\, COMPRIMENTO TOTAL:CERCA DE 24 CM\, COMPONENTE:C/ CREMALHEIRA\, MATERIAL:AÇO INOXIDÁVEL\, ESTERILIDADE:ESTERILIZÁVEL</t>
  </si>
  <si>
    <t xml:space="preserve">PINÇA CIRÚRGICA\, MODELO 1:PEAN MURPHY\, FORMATO PONTA:PONTA RETA\, TIPO PONTA:SERRILHADA\, COMPRIMENTO TOTAL:CERCA DE 16 CM\, COMPONENTE:C/ CREMALHEIRA\, MATERIAL:AÇO INOXIDÁVEL\, ESTERILIDADE:ESTERILIZÁVEL</t>
  </si>
  <si>
    <t xml:space="preserve"> PINÇA CIRÚRGICA\, MODELO 1:HALSTEAD MOSQUITO\, FORMATO PONTA:PONTA CURVA\, TIPO PONTA:1 X 2 DENTES\, COMPRIMENTO TOTAL:CERCA DE 12 CM\, COMPONENTE:C/ CREMALHEIRA\, MATERIAL:AÇO INOXIDÁVEL\, ESTERILIDADE:ESTERILIZÁVEL</t>
  </si>
  <si>
    <t xml:space="preserve">PINÇA CIRÚRGICA\, MODELO 1:HALSTEAD MOSQUITO\, FORMATO PONTA:PONTA RETA\, TIPO PONTA:1 X 2 DENTES\, COMPRIMENTO TOTAL:CERCA DE 12 CM\, COMPONENTE:C/ CREMALHEIRA\, MATERIAL:AÇO INOXIDÁVEL\, ESTERILIDADE:ESTERILIZÁVEL</t>
  </si>
  <si>
    <t xml:space="preserve">PINÇA ANATÔMICA\, MODELO 1:DENTE DE RATO\, FORMATO PONTA:PONTA RETA\, TIPO PONTA:1 X 2 DENTES\, COMPRIMENTO TOTAL:CERCA DE 14 CM\, COMPONENTE:S/ CREMALHEIRA\, MATERIAL:AÇO INOXIDÁVEL\, ESTERILIDADE:ESTERILIZÁVEL</t>
  </si>
  <si>
    <t xml:space="preserve">PINÇA ANATÔMICA\, MODELO 1:DISSECÇÃO\, FORMATO PONTA:PONTA RETA\, TIPO PONTA:C/ VÍDEA\, COMPRIMENTO TOTAL:CERCA DE 14 CM\, COMPONENTE:S/ CREMALHEIRA\, MATERIAL:AÇO INOXIDÁVEL\, ESTERILIDADE:ESTERILIZÁVEL</t>
  </si>
  <si>
    <t xml:space="preserve">PINÇA ANATÔMICA\, MODELO 1:DISSECÇÃO\, FORMATO PONTA:PONTA RETA\, TIPO PONTA:SERRILHADA\, COMPRIMENTO TOTAL:CERCA DE 10 CM\, COMPONENTE:S/ CREMALHEIRA\, MATERIAL:AÇO INOXIDÁVEL\, ESTERILIDADE:ESTERILIZÁVEL </t>
  </si>
  <si>
    <t xml:space="preserve">PINÇA ANATÔMICA\, MODELO 1:ADSON\, FORMATO PONTA:PONTA RETA\, TIPO PONTA:1 X 2 DENTES\, COMPRIMENTO TOTAL:CERCA DE 10 CM\, COMPONENTE:S/ CREMALHEIRA\, MATERIAL:AÇO INOXIDÁVEL\, ESTERILIDADE:ESTERILIZÁVEL</t>
  </si>
  <si>
    <t xml:space="preserve">PORTA AGULHA HEANEY COM VÍDEA EG 26 CM </t>
  </si>
  <si>
    <t xml:space="preserve">PORTA AGULHA  16 CM</t>
  </si>
  <si>
    <t xml:space="preserve">AFASTADORES MOD.BREISKY  1/130X30MM,1/140X35MM</t>
  </si>
  <si>
    <t xml:space="preserve">PINÇA Z CLAMP PARAMENTRIAL CURVA  ( 24 CM )</t>
  </si>
  <si>
    <t xml:space="preserve">PINÇA CIRÚRGICA\, MODELO 1:FAURE\, FORMATO PONTA:PONTA CURVA\, TIPO PONTA:1 X 2 DENTES\, COMPRIMENTO TOTAL:CERCA DE 22 CM\, COMPONENTE:C/ CREMALHEIRA\, MATERIAL:AÇO INOXIDÁVEL\, ESTERILIDADE:ESTERILIZÁVEL</t>
  </si>
  <si>
    <t xml:space="preserve">KIT PARA ASP.UTERINA (1 SER.E 8 CÂNULAS KARMAN</t>
  </si>
  <si>
    <t xml:space="preserve">PINÇA PARA BIÓPSIAUTERINO 24 CM </t>
  </si>
  <si>
    <t xml:space="preserve">PINÇA CIRÚRGICA\, MODELO 1:KELLY\, FORMATO PONTA:PONTA RETA\, TIPO PONTA:SERRILHADA\, COMPRIMENTO TOTAL:CERCA DE 14 CM\, COMPONENTE:C/ CREMALHEIRA\, MATERIAL:AÇO INOXIDÁVEL\, ESTERILIDADE:ESTERILIZÁVEL</t>
  </si>
  <si>
    <t xml:space="preserve">PINÇA CIRÚRGICA\, MODELO 1:KELLY\, FORMATO PONTA:PONTA CURVA\, TIPO PONTA:SERRILHADA\, COMPRIMENTO TOTAL:CERCA DE 14 CM\, COMPONENTE:C/ CREMALHEIRA\, MATERIAL:AÇO INOXIDÁVEL\, ESTERILIDADE:ESTERILIZÁVEL </t>
  </si>
  <si>
    <t xml:space="preserve">PINÇA CIRÚRGICA\, MODELO 1:KOCHER / ROCHESTER OCHSNER\, FORMATO PONTA:PONTA RETA\, TIPO PONTA:1 X 2 DENTES\, COMPRIMENTO TOTAL:CERCA DE 18 CM\, COMPONENTE:C/ CREMALHEIRA\, MATERIAL:AÇO INOXIDÁVEL\, ESTERILIDADE:ESTERILIZÁVEL</t>
  </si>
  <si>
    <t xml:space="preserve">PINÇA CIRÚRGICA\, MODELO 1:KOCHER / ROCHESTER OCHSNER\, FORMATO PONTA:PONTA CURVA\, TIPO PONTA:1 X 2 DENTES\, COMPRIMENTO TOTAL:CERCA DE 18 CM\, COMPONENTE:C/ CREMALHEIRA\, MATERIAL:AÇO INOXIDÁVEL\, ESTERILIDADE:ESTERILIZÁVEL</t>
  </si>
  <si>
    <t xml:space="preserve">PINÇA CIRÚRGICA\, MODELO 1:POZZI\, FORMATO PONTA:PONTA RETA\, COMPRIMENTO TOTAL:CERCA DE 24 CM\, COMPONENTE:C/ CREMALHEIRA\, MATERIAL:AÇO INOXIDÁVEL\, ESTERILIDADE:ESTERILIZÁVEL</t>
  </si>
  <si>
    <t xml:space="preserve">TESOURA PARA RETIRADA DE PONTOS</t>
  </si>
  <si>
    <t xml:space="preserve">PORTA PAPEL TOALHA</t>
  </si>
  <si>
    <t xml:space="preserve">SABONETEIRA  800 ML</t>
  </si>
  <si>
    <t xml:space="preserve">SACA MIOMA</t>
  </si>
  <si>
    <t xml:space="preserve">AFASTADOR CIRÚRGICO MANUAL\, MODELO:FARABEUF\, FORMATO PONTA:PONTAS DUPLAS\, DIMENSÃO TOTAL:CERCA DE 7 MM X 10 CM\, MATERIAL:AÇO INOXIDÁVEL\, ESTERILIDADE:ESTERILIZÁVEL </t>
  </si>
  <si>
    <t xml:space="preserve">CABO DE BISTURI Nº 01</t>
  </si>
  <si>
    <t xml:space="preserve">CABO DE BISTURI Nº 03</t>
  </si>
  <si>
    <t xml:space="preserve">PINÇA HEMOSTÁTICA</t>
  </si>
  <si>
    <t xml:space="preserve">PINÇA MALEÁVEL </t>
  </si>
  <si>
    <t xml:space="preserve">PINÇA CIRÚRGICA\, MODELO 1:CHERON\, FORMATO PONTA:PONTA RETA\, TIPO PONTA:SERRILHADA\, HASTE:HASTE ANGULADA\, COMPRIMENTO TOTAL:CERCA DE 24 CM\, COMPONENTE:C/ CREMALHEIRA\, MATERIAL:AÇO INOXIDÁVEL\, ESTERILIDADE:ESTERILIZÁVEL </t>
  </si>
  <si>
    <t xml:space="preserve">LOTE Nº 14 RADIOLOGIA</t>
  </si>
  <si>
    <t xml:space="preserve">FILME RADIOLÓGICO\, TIPO:RAIO-X\, ADICIONAL:PARA PROCESSAMENTO SECO\, DIMENSÕES:35 X 35 CM</t>
  </si>
  <si>
    <t xml:space="preserve">CX</t>
  </si>
  <si>
    <t xml:space="preserve">FILME RADIOLÓGICO\, TIPO:RAIO-X\, ADICIONAL:PARA PROCESSAMENTO SECO\, DIMENSÕES:35 X 43 CM</t>
  </si>
  <si>
    <t xml:space="preserve">FILME RADIOLÓGICO\, TIPO:RAIO-X\, DIMENSÕES:18 X 24 CM</t>
  </si>
  <si>
    <t xml:space="preserve">FILME RADIOLÓGICO\, TIPO:RAIO-X\, DIMENSÕES:24 X 30 CM</t>
  </si>
  <si>
    <t xml:space="preserve">FILME RADIOLÓGICO\, TIPO:RAIO-X\, DIMENSÕES:30 X 40 CM</t>
  </si>
  <si>
    <t xml:space="preserve">REVELADOR RADIOLÓGICO\, TIPO:SOLUÇÃO AQUOSA CONCENTRADA\, APLICAÇÃO:PARA PROCESSAMENTO AUTOMÁTICO 38LT </t>
  </si>
  <si>
    <t xml:space="preserve">FIXADOR RADIOLÓGICO\, APLICAÇÃO:PARA PROCESSAMENTO AUTOMÁTICO\, ASPECTO FÍSICO:SOLUÇÃO AQUOSA CONCENTRADA 38LT</t>
  </si>
  <si>
    <t xml:space="preserve">FILME RADIOLÓGICO\, TIPO:RAIO-X\, ADICIONAL:PARA PROCESSAMENTO SECO\, DIMENSÕES:25 X 30 CM</t>
  </si>
  <si>
    <t xml:space="preserve">CX/140</t>
  </si>
  <si>
    <t xml:space="preserve">FILME RADIOLÓGICO\, TIPO:RAIO-X\, DIMENSÕES:13 X 18 CM</t>
  </si>
  <si>
    <t xml:space="preserve">VALOR TOTLA DO LOTE</t>
  </si>
  <si>
    <t xml:space="preserve">LOTE Nº 15  ACESSÓRIOS PARA FISIOTERAPIA</t>
  </si>
  <si>
    <t xml:space="preserve">VALOR UNITÁRIO</t>
  </si>
  <si>
    <t xml:space="preserve">KIT DE CANELEIRA 1KG</t>
  </si>
  <si>
    <t xml:space="preserve">KIT</t>
  </si>
  <si>
    <t xml:space="preserve">KIT DE CANELEIRA 2KG</t>
  </si>
  <si>
    <t xml:space="preserve">KIT DE CANELEIRA 3KG</t>
  </si>
  <si>
    <t xml:space="preserve">KIT DE CANELEIRA 4KG</t>
  </si>
  <si>
    <t xml:space="preserve">KIT DE CANELEIRA 5KG</t>
  </si>
  <si>
    <t xml:space="preserve">HALTERES 1KG</t>
  </si>
  <si>
    <t xml:space="preserve">HALTERES 2KG</t>
  </si>
  <si>
    <t xml:space="preserve">HALTERES 3KG</t>
  </si>
  <si>
    <t xml:space="preserve">HALTERES 4KG</t>
  </si>
  <si>
    <t xml:space="preserve">HALTERES 5KG</t>
  </si>
  <si>
    <t xml:space="preserve">SET PROFISSIONAL DE EVA 60X 28X10X</t>
  </si>
  <si>
    <t xml:space="preserve">SET PROFISSIONAL DE MADEIRA</t>
  </si>
  <si>
    <t xml:space="preserve">BOLA DE PILATES FEIJÃO 90CM(VOLLO)</t>
  </si>
  <si>
    <t xml:space="preserve">MEIA BOLA BOSU DE EQULIBRIO</t>
  </si>
  <si>
    <t xml:space="preserve">BOLA SUIÇA DE 55CM</t>
  </si>
  <si>
    <t xml:space="preserve">BOLA SUIÇA DE 65CM</t>
  </si>
  <si>
    <t xml:space="preserve">BOLA SUIÇA DE 75 CM</t>
  </si>
  <si>
    <t xml:space="preserve">DISCO DE EQUILIBRIO</t>
  </si>
  <si>
    <t xml:space="preserve">BOLA OVERBALL</t>
  </si>
  <si>
    <t xml:space="preserve">TABUA DE EQUILÍBRIO MADEIRA</t>
  </si>
  <si>
    <t xml:space="preserve">JUMP MINI CAMA ELÁSTICA </t>
  </si>
  <si>
    <t xml:space="preserve">ANEL ARCO DE PILATES </t>
  </si>
  <si>
    <t xml:space="preserve">KIT THERABAND (BAIXA, MEDIA E ALTA)</t>
  </si>
  <si>
    <t xml:space="preserve">KIT MINI BAND (ACTE)</t>
  </si>
  <si>
    <t xml:space="preserve">CONES </t>
  </si>
  <si>
    <t xml:space="preserve">CHAPÉUS CHINÊS  KIT</t>
  </si>
  <si>
    <t xml:space="preserve">KIT/10</t>
  </si>
  <si>
    <t xml:space="preserve">ESCADA DE AGILIDADE NELON 4M</t>
  </si>
  <si>
    <t xml:space="preserve">TATAME DE EVA </t>
  </si>
  <si>
    <t xml:space="preserve">COLCHONETES FITNES 90X40X3CM</t>
  </si>
  <si>
    <t xml:space="preserve">CABO NEURODYN II, COMPACT E AUSSIE IBRAMED – LARANJA E PRETO</t>
  </si>
  <si>
    <t xml:space="preserve">CABO NEURODYN II ,III IBRAMED – AZUL E VERDE</t>
  </si>
  <si>
    <t xml:space="preserve">BOLA CRAVO – PARA EXERCÍCIOS, MASSAGEM E FISIOTERAPIA – SUPERMEDY</t>
  </si>
  <si>
    <t xml:space="preserve">BASTÃO PARA FISIOTERAPIA 1,30M</t>
  </si>
  <si>
    <t xml:space="preserve">ROLO POSICIONADOR MEIA LUA PARA FISIOTERAPIA</t>
  </si>
  <si>
    <t xml:space="preserve">EXTENSOR ELÁSTICO PARA FORTALECIMENTO DOS DEDOS</t>
  </si>
  <si>
    <t xml:space="preserve">ROLO POSICIONADOR 60X15</t>
  </si>
  <si>
    <t xml:space="preserve">ROLO POSICIONADOR 60X25</t>
  </si>
  <si>
    <t xml:space="preserve">ROLO POSICIONADOR 45X15</t>
  </si>
  <si>
    <t xml:space="preserve">FINGER GRIP EXERCITADOR DE MÃOS E DEDOS MÉDIO</t>
  </si>
  <si>
    <t xml:space="preserve">SUPORTE DE PAREDE PARA 5 BOLAS DE PILATES</t>
  </si>
  <si>
    <t xml:space="preserve">GRAMA SINTÉTICA M²</t>
  </si>
  <si>
    <t xml:space="preserve">CABECOTE SONOPULSE COMPACT E SONO LII 7W</t>
  </si>
  <si>
    <t xml:space="preserve">LOTE Nº 16 APARELHOS PARA  FISIOTERAPIA</t>
  </si>
  <si>
    <t xml:space="preserve">ARELHO ELETROESTIMULADOR NEUROMUSCULAR\, COMPONENTES:MÍN. 4 CANAIS\, CONTROLES INTENSIDADE INDEPENDENTES\, ADICIONAIS:TIMER\, TECLADO TOQUE\, TEMPORIZADOR\, ELETRODOS\, ALIMENTAÇÃO:110/220V\, CARACTERÍSTICAS ADICIONAIS:TENS\, FES\, RUSSA\, INTERFERENCIAL\, ACESSÓRIOS:CABO FORÇA\, CABOS CONEXÃO PACIENTE\, CABO C/ CANETA\, OPERAÇÃO:RAMPA ON\, OFF\, RISE E DECAY\, ACESSÓRIOS 1:5 TUBOS GEL\, 2 FUSÍVEIS SOBRESSALENTES X</t>
  </si>
  <si>
    <t xml:space="preserve">APARELHO ULTRASSONOGRAFIA\, FREQUÊNCIA EMISSÃO:1 E 3 MHZ\, VOLTAGEM:110 / 220 V\, APLICAÇÃO:FISIOTERAPIA\, CARACTERÍSTICAS ADICIONAIS:MODO CONTÍNUO E PULSADO\, COMPONENTES:TEMPORIZADOR AJUSTÁVEL\, SENSOR TÉRMICO\, OUTROS COMPONENTES:CABO FORÇA\, 2 TRANSDUTORES\, FUSÍVEIS EXTRAS </t>
  </si>
  <si>
    <t xml:space="preserve">MATERIAL FISIOTERAPIA\, TIPO:APARELHO LASER\, APLICAÇÃO:LASERTERAPIA E LASER-ACUPUNTURA\, CARACTERÍSTICAS ADICIONAIS:DIODO VISÍVEL\,DIMENSÕES(250X255X110CM/6KG)\,ÓCULOS\, COMPONENTES:C/CANETA 650VR\,LEITURA DIGITAL\,TIMER\,TOPOSCÓPIO</t>
  </si>
  <si>
    <t xml:space="preserve">ELETRODO USO MÉDICO\, APLICAÇÃO 1:P/ ELETROESTIMULAÇÃO\, FISIOTERAPIA\, MODELO:DE SUPERFÍCIE\, TIPO:ADESIVO\, MATERIAL SENSOR:PRATA/PRATA CLORADA\, ADICIONAL 1:C/ GEL CONDUTOR\, DIMENSÕES:DIÂMETRO CERCA DE 5 CM\, ACESSÓRIO:C/ CABO COMPATÍVEL C/ EQUIPAMENTO\, ESTERILIDADE:REUTILIZÁVEL</t>
  </si>
  <si>
    <t xml:space="preserve">ELETRODO USO MÉDICO\, APLICAÇÃO 1:P/ ELETROESTIMULAÇÃO\, FISIOTERAPIA\, MODELO:DE SUPERFÍCIE\, MATERIAL SENSOR:SILICONE\, DIMENSÕES:CERCA DE 5 CM\, ACESSÓRIO:S/ CABO\, ESTERILIDADE:REUTILIZÁVEL\, APRESENTAÇÃO:EM ROLO </t>
  </si>
  <si>
    <t xml:space="preserve">ANDADOR POSTERIOR DE ALUMÍNIO 4 RODAS MERCUR - TAMANHO P(PACIENTE COM PARALISIA)</t>
  </si>
  <si>
    <t xml:space="preserve">ANDADOR TRANSFER EXPANSÃO - P - 0,90 A 1,25 - ATÉ 30 KG (PACIENTE COM PARALISIA)</t>
  </si>
  <si>
    <t xml:space="preserve">BICICLETA ERGOMÉTRICA MINI</t>
  </si>
  <si>
    <t xml:space="preserve">KIT DE VENTOSA DONGYANG (17SOPROS)</t>
  </si>
  <si>
    <t xml:space="preserve">PISTOLA MASSAGEADORA ELÉTRICA VELOCIDADE 30X, 220V</t>
  </si>
  <si>
    <t xml:space="preserve">LOTE Nº 17  MATERIAL ODONTOLÓGICO</t>
  </si>
  <si>
    <t xml:space="preserve">QTDE</t>
  </si>
  <si>
    <t xml:space="preserve"> VALOR UNIT. </t>
  </si>
  <si>
    <t xml:space="preserve"> VALOR TOTAL </t>
  </si>
  <si>
    <t xml:space="preserve">ESCOVA PARA LIMPEZA DE BROCAS\, MATERIAL:AÇO E ALUMÍNIO</t>
  </si>
  <si>
    <t xml:space="preserve">BROCA ALTA ROTAÇÃO\, MATERIAL:AÇO INOXIDÁVEL DIAMANTADA\, FORMATO:CHAMA\, TIPO HASTE:HASTE REGULAR\, TIPO CORTE:CORTE MÉDIO\, NUMERAÇÃO AMERICANA:1111</t>
  </si>
  <si>
    <t xml:space="preserve">BROCA ALTA ROTAÇÃO\, MATERIAL:AÇO INOXIDÁVEL DIAMANTADA\, FORMATO:CHAMA\, TIPO HASTE:HASTE CURTA\, TIPO CORTE:CORTE FINO\, NUMERAÇÃO AMERICANA 1:REF. 3118F</t>
  </si>
  <si>
    <t xml:space="preserve">BROCA ALTA ROTAÇÃO\, MATERIAL:AÇO INOXIDÁVEL DIAMANTADA\, CARACTERÍSTICA ADICIONAL:CONJUNTO\, TIPO CORTE:CORTE FINO\, REFERÊNCIA:REF.: 1093\, 1112\, 1190\, 2135\, 3118\, 3168 E 3195</t>
  </si>
  <si>
    <t xml:space="preserve">BROCA ALTA ROTAÇÃO\, MATERIAL:AÇO INOXIDÁVEL DIAMANTADA\, FORMATO:CILÍNDRICA\, CARACTERÍSTICA ADICIONAL:TOPO OGIVAL\, TIPO HASTE:HASTE REGULAR\, TIPO CORTE:CORTE MÉDIO\, NUMERAÇÃO AMERICANA:3215</t>
  </si>
  <si>
    <t xml:space="preserve">BROCA ALTA ROTAÇÃO\, MATERIAL:AÇO INOXIDÁVEL DIAMANTADA\, FORMATO:CÔNICA LONGA\, CARACTERÍSTICA ADICIONAL:TOPO INATIVO\, TIPO HASTE:HASTE REGULAR\, TIPO CORTE:CORTE MÉDIO\, REFERÊNCIA:REF. 4083</t>
  </si>
  <si>
    <t xml:space="preserve">FLUORETO DE SÓDIO\, CONCENTRAÇÃO:1\,23%\, FORMA FARMACÊUTICA:GEL TIXOTRÓPICO\, CARACTERÍSTICA ADICIONAL:ACIDULADO X
</t>
  </si>
  <si>
    <t xml:space="preserve">HIDRÓXIDO DE CÁLCIO USO ODONTOLÓGICO\, ASPECTO FÍSICO:PASTA\, CARACTERÍSTICAS ADICIONAIS:C/ PARAMONOCLOROFENOL CANFORADO</t>
  </si>
  <si>
    <t xml:space="preserve">HIDRÓXIDO DE CÁLCIO USO ODONTOLÓGICO\, ASPECTO FÍSICO:PÓ</t>
  </si>
  <si>
    <t xml:space="preserve">BROCA ALTA ROTAÇÃO\, MATERIAL:AÇO INOXIDÁVEL DIAMANTADA\, FORMATO:ESFÉRICA\, TIPO HASTE:HASTE REGULAR\, TIPO CORTE:CORTE MÉDIO\, NUMERAÇÃO AMERICANA:1016</t>
  </si>
  <si>
    <t xml:space="preserve">BROCA ALTA ROTAÇÃO\, MATERIAL:AÇO INOXIDÁVEL DIAMANTADA\, FORMATO:ESFÉRICA\, TIPO HASTE:HASTE LONGA\, TIPO CORTE:CORTE MÉDIO\, NUMERAÇÃO AMERICANA:1013</t>
  </si>
  <si>
    <t xml:space="preserve">BROCA ALTA ROTAÇÃO\, MATERIAL:AÇO INOXIDÁVEL DIAMANTADA\, FORMATO:ESFÉRICA\, TIPO HASTE:HASTE REGULAR\, TIPO CORTE:CORTE MÉDIO\, NUMERAÇÃO AMERICANA:1014</t>
  </si>
  <si>
    <t xml:space="preserve">ADESIVO DENTAL\, TIPO:FOTOPOLIMERIZÁVEL\, COMPONENTES:AUTOCONDICIONAN</t>
  </si>
  <si>
    <t xml:space="preserve">CIMENTO ODONTOLÓGICO\, TIPO:TEMPORÁRIO\, COMPOSIÇÃO:ÓXIDO DE ZINCO E EUGENOL\, ASPECTO FÍSICO:PÓ + LÍQUIDO\, APRESENTAÇÃO:CONJUNTO COMPLETO</t>
  </si>
  <si>
    <t xml:space="preserve">PONTA MONTADA USO ODONTOLÓGICO\, MATERIAL:SILICONE C/ ÓXIDO DE ALUMÍNIO\, FORMATO:07 PONTAS SORTIDAS\, COR:BRANCA\, APLICAÇÃO:RESINAS\, CARACTERÍSTICAS ADICIONAIS:CONJUNTO COMPLETO\, COMPATIBILIDADE:CONTRA ÂNGULO</t>
  </si>
  <si>
    <t xml:space="preserve">PC</t>
  </si>
  <si>
    <t xml:space="preserve">PASTA PROFILÁTICA\, COMPOSIÇÃO BÁSICA:PEDRA POMES\, COMPOSIÇÃO:LAURIL SULFATO DE SÓDIO\, CARACTERÍSTICAS ADICIONAIS:COM FLUOR</t>
  </si>
  <si>
    <t xml:space="preserve">PONTA MONTADA USO ODONTOLÓGICO\, MATERIAL:ÓXIDO DE ALUMÍNIO\, FORMATO:CHAMA\, COR:BRANCA\, APLICAÇÃO:RESINAS\, CARACTERÍSTICAS ADICIONAIS:DURA\, COMPATIBILIDADE:ALTA ROTAÇÃO</t>
  </si>
  <si>
    <t xml:space="preserve">FILME RADIOLÓGICO\, TIPO:ODONTOLÓGICO\, DIMENSÕES:CERCA DE 30 X 40 MM</t>
  </si>
  <si>
    <t xml:space="preserve">LIDOCAÍNA CLORIDRATO\, COMPOSIÇÃO:ASSOCIADA À FENILEFRINA\, CONCENTRAÇÃO:20 MG + 0\,4 MG/ML\, FORMA FARMACEUTICA:SOLUÇÃO INJETÁVEL</t>
  </si>
  <si>
    <t xml:space="preserve">BENZOCAÍNA\, CONCENTRAÇÃO:20%\, USO:GEL TÓPICO</t>
  </si>
  <si>
    <t xml:space="preserve">AGULHA ODONTOLÓGICA\, MATERIAL:AÇO INOXIDÁVEL SILICONIZADO\, APLICAÇÃO:GENGIVAL / ANESTESIA\, DIMENSÃO:27 G CURTA\, TIPO PONTA :COM BISEL TRIFACETADO\, TIPO CONEXÃO:CONECTOR P/ SERINGA CARPULE\, TIPO USO:ESTÉRIL\, DESCARTÁVEL\, APRESENTAÇÃO:C/ PROTETOR PLÁSTICO E LACRE </t>
  </si>
  <si>
    <t xml:space="preserve">CX/100</t>
  </si>
  <si>
    <t xml:space="preserve">AGULHA ODONTOLÓGICA\, MATERIAL:AÇO INOXIDÁVEL SILICONIZADO\, APLICAÇÃO:GENGIVAL / ANESTESIA\, DIMENSÃO:30 G LONGA\, TIPO PONTA :COM BISEL TRIFACETADO\, TIPO CONEXÃO:CONECTOR P/ SERINGA CARPULE\, TIPO USO:ESTÉRIL\, DESCARTÁVEL\, APRESENTAÇÃO:C/ PROTETOR PLÁSTICO E LACRE</t>
  </si>
  <si>
    <t xml:space="preserve">ESCOVA DE ROBSON USO ODONTOLÓGICO\, TIPO PONTA:MICROTUFO\, USO:CONTRA-ÂNGUL</t>
  </si>
  <si>
    <t xml:space="preserve">TIRA ABRASIVA - USO ODONTOLÓGICO\, MATERIAL:AÇO INOXIDÁVEL + ÓXIDO DE ALUMÍNIO\, COMPRIMENTO:CERCA DE 150 MM\, LARGURA:4 MM\, APRESENTAÇÃO:ENVELOPE C/ 12 UNIDADES\, TIPO USO:ESTÉRIL\, DESCARTÁVEL</t>
  </si>
  <si>
    <t xml:space="preserve">FIO DE SUTURA AGULHADO\, MATERIAL FIO:SEDA PRETO\, MODELO FIO:MULTIFILAMENTAR\, DIÂMETRO FIO:3-0\, COMPRIMENTO FIO:CERCA DE 70 CM\, TIPO AGULHA:AGULHA 1/2 CÍRCULO\, MODELO AGULHA:CILÍNDRICA\, COMPRIMENTO AGULHA:CERCA DE 20 MM\, ESTERILIDADE:ESTÉRIL\, APRESENTAçãO:EMBALAGEM INDIVIDUAL</t>
  </si>
  <si>
    <t xml:space="preserve">CX/24</t>
  </si>
  <si>
    <t xml:space="preserve">FIO DE SUTURA AGULHADO\, MATERIAL FIO:NYLON / POLIAMIDA INCOLOR\, MODELO FIO:MONOFILAMENTAR\, DIÂMETRO FIO:2-0\, COMPRIMENTO FIO:CERCA DE 70 CM\, TIPO AGULHA:AGULHA 3/8 CÍRCULO\, MODELO AGULHA:CILÍNDRICA\, COMPRIMENTO AGULHA:CERCA DE 30 MM\, ESTERILIDADE:ESTÉRIL\, APRESENTAçãO:EMBALAGEM INDIVIDUAL</t>
  </si>
  <si>
    <t xml:space="preserve">CONDICIONADOR DENTAL\, TIPO:ÁCIDO FOSFÓRICO\, CONCENTRAÇÃO:37%\, ASPECTO FÍSICO:GEL</t>
  </si>
  <si>
    <t xml:space="preserve">APLICADOR ODONTOLÓGICO\, TIPO HASTE:DOBRÁVEL\, TIPO USO:DESCARTÁVEL\, MATERIAL:PLÁSTICO\, CARACTERÍSTICAS ADICIONAIS: PONTAS FIBRAS NÃO ABSORVENTES\, TIPO PONTA:FINA</t>
  </si>
  <si>
    <t xml:space="preserve">APLICADOR ODONTOLÓGICO\, TIPO HASTE:DOBRÁVEL\, TIPO USO:DESCARTÁVEL\, MATERIAL:PLÁSTICO\, CARACTERÍSTICAS ADICIONAIS: PONTAS FIBRAS NÃO ABSORVENTES\, TIPO PONTA:REGULAR</t>
  </si>
  <si>
    <t xml:space="preserve">MATRIZ ODONTOLÓGICA\, MATERIAL:AÇO INOXIDÁVEL\, FORMATO:FITA\, APRESENTAÇÃO:ROLO 50CM\, LARGURA:5 MM\, TIPO USO:DESCARTÁVEL</t>
  </si>
  <si>
    <t xml:space="preserve">MATRIZ ODONTOLÓGICA\, MATERIAL:AÇO INOXIDÁVEL\, FORMATO:FITA\, APRESENTAÇÃO:ROLO 50CM\, LARGURA:7 MM\, TIPO USO:DESCARTÁVEL </t>
  </si>
  <si>
    <t xml:space="preserve">CIMENTO DE IONÔMERO DE VIDRO\, TIPO:RESTAURADOR\, ALTA VISCOSIDADE\, ATIVAÇÃO:AUTOPOLIMERIZÁVEL\, ASPECTO FÍSICO:PÓ + LÍQUIDO\, APRESENTAÇÃO:CONJUNTO COMPLETO</t>
  </si>
  <si>
    <t xml:space="preserve">CIMENTO DE IONÔMERO DE VIDRO\, TIPO:RESTAURAÇÃO\, ATIVAÇÃO:FOTOPOLIMERIZÁVEL\, ASPECTO FÍSICO:PÓ + LÍQUIDO\, APRESENTAÇÃO:CONJUNTO COMPLETO\, CARACTERÍSTICA ADICIONAL:EROSÃO MÁXIMA 0\,17 MM\, TEMPO DE PRESA:MÁXIMO 5 MIN\, COMPONENTE ADICIONAL:PRIMER + GLAZER</t>
  </si>
  <si>
    <t xml:space="preserve">RESINA COMPOSTA\, TIPO:FOTOPOLIMERIZÁVEL\, TAMANHO PARTÍCULAS:MICROHÍBRIDA\, ASPECTO FÍSICO:PASTOSA</t>
  </si>
  <si>
    <t xml:space="preserve">RESINA COMPOSTA\, TIPO:FOTOPOLIMERIZÁVEL\, TAMANHO PARTÍCULAS:MICROHÍBRIDA\, ASPECTO FÍSICO:FLUIDA </t>
  </si>
  <si>
    <t xml:space="preserve">UM</t>
  </si>
  <si>
    <t xml:space="preserve">SUGADOR\, MATERIAL:PVC\, TIPO:SALIVA\, CARACTERÍSTICAS ADICIONAIS:C/ ARAME\, APRESENTAÇÃO:PACOTE C/ 40 UNIDADES\, TIPO USO:ESTÉRIL\, DESCARTÁVEL</t>
  </si>
  <si>
    <t xml:space="preserve">CARBONO PARA ARTICULAR USO ODONTOLÓGICO\, MATERIAL:EM PAPEL\, FORMATO:FORMATO DE FITA\, COR:DUPLA FACE - 1 COR\, TIPO USO:ESTÉRIL\, DESCARTÁVEL\, APRESENTAÇÃO:EM FOLHA</t>
  </si>
  <si>
    <t xml:space="preserve">ACESSÓRIOS - USO ODONTOLÓGICO\, TIPO:FITA P/ ISOLAMENTO DENTAL\, MATERIAL:POLIÉSTER\, TIPO USO:DESCARTÁVEL\, APRESENTAÇÃO :CERCA DE 120 X 10 X 0\,05 MM</t>
  </si>
  <si>
    <t xml:space="preserve">LÂMINA BISTURI\, MATERIAL:AÇO CARBONO\, TAMANHO:Nº 15\, TIPO:DESCARTÁVEL\, ESTERILIDADE:ESTÉRIL\, CARACTERÍSTICAS ADICIONAIS:EMBALADA INDIVIDUALMENTE</t>
  </si>
  <si>
    <t xml:space="preserve">ESPELHO BUCAL\, MATERIAL:AÇO INOXIDÁVEL E ESPELHO\, TIPO:1º PLANO\, TAMANHO:Nº 5\, USO:ENCAIXE UNIVERSAL\, COMPRIMENTO CABO:CABO PADÃO\, TIPO USO:AUTOCLAVÁVEL\, APRESENTAÇÃO:EMBALAGEM INDIVIDUAL</t>
  </si>
  <si>
    <t xml:space="preserve">GORRO HOSPITALAR\, MATERIAL :NÃO TECIDO 100% POLIPROPILENO\, MODELO:ELÁSTICO NUCA\, COR :SEM COR\, GRAMATURA :CERCA DE 20 G/M2\, TAMANHO:ÚNICO\, TIPO USO:DESCARTÁVEL\, CARACTERÍSITCAS ADICIONAIS 1:HIPOALERGÊNICA\, ATÓXICA\, INODORA\, UNISSEX</t>
  </si>
  <si>
    <t xml:space="preserve">FÓRCEPS ODONTOLÓGICO\, MATERIAL:AÇO INOXIDÁVEL\, TIPO:ADULTO\, NÚMERO:151\, CARACTERÍSTICAS ADICIONAIS:PRÉ-MOLARES\, INCISIVOS E RAÍZES INFERIORES\, TIPO USO:AUTOCLAVÁVEL</t>
  </si>
  <si>
    <t xml:space="preserve">FÓRCEPS ODONTOLÓGICO\, MATERIAL:AÇO INOXIDÁVEL\, TIPO:ADULTO\, NÚMERO:16\, CARACTERÍSTICAS ADICIONAIS:MOLARES INFERIORES AMBOS OS LADOS</t>
  </si>
  <si>
    <t xml:space="preserve">FÓRCEPS ODONTOLÓGICO\, MATERIAL:AÇO INOXIDÁVEL\, TIPO:ADULTO\, NÚMERO:17\, APLICAÇÃO:USO ODONTOLÓGICO </t>
  </si>
  <si>
    <t xml:space="preserve">FÓRCEPS ODONTOLÓGICO\, MATERIAL:AÇO INOXIDÁVEL\, TIPO:ADULTO\, NÚMERO:18 L\, CARACTERÍSTICAS ADICIONAIS:MOLARES SUPERIORES LADO ESQUERDO\, TIPO USO:AUTOCLAVÁVEL</t>
  </si>
  <si>
    <t xml:space="preserve">FÓRCEPS ODONTOLÓGICO\, MATERIAL:AÇO INOXIDÁVEL\, TIPO:ADULTO\, NÚMERO:18 R\, CARACTERÍSTICAS ADICIONAIS:MOLARES SUPERIORES LADO DIREITO\, TIPO USO:AUTOCLAVÁVEL</t>
  </si>
  <si>
    <t xml:space="preserve">FÓRCEPS ODONTOLÓGICO\, MATERIAL:AÇO INOXIDÁVEL\, TIPO:ADULTO\, NÚMERO:69\, CARACTERÍSTICAS ADICIONAIS:RAÍZES SUPERIORES E INFERIORES\, TIPO USO:AUTOCLAVÁVEL</t>
  </si>
  <si>
    <t xml:space="preserve">FÓRCEPS ODONTOLÓGICO\, MATERIAL:AÇO INOXIDÁVEL\, TIPO:ADULTO\, NÚMERO:150\, CARACTERÍSTICAS ADICIONAIS:PRÉ-MOLARES\, INCISIVOS E RAÍZES SUPERIORES\, TIPO USO:AUTOCLAVÁVEL</t>
  </si>
  <si>
    <t xml:space="preserve">FÓRCEPS ODONTOLÓGICO\, MATERIAL:AÇO INOXIDÁVEL\, TIPO:INFANTIL\, NÚMERO:1\, TIPO USO:AUTOCLAVÁVEL</t>
  </si>
  <si>
    <t xml:space="preserve">FÓRCEPS ODONTOLÓGICO\, MATERIAL:AÇO INOXIDÁVEL\, TIPO:INFANTIL\, NÚMERO:2\, TIPO USO:AUTOCLAVÁVE</t>
  </si>
  <si>
    <t xml:space="preserve">PORTA-AGULHA INSTRUMENTAL\, MODELO:MAYO HEGAR\, TIPO PONTA:PONTA RETA\, CARACTERÍSTICA PONTA:C/ VÍDEA\, HASTE:HASTE RETA\, ADICIONAL 1:COM TRAVA\, COMPRIMENTO TOTAL:CERCA DE 12 CM\, MATERIAL:AÇO INOXIDÁVEL\, ESTERILIDADE:ESTERILIZÁVEL X</t>
  </si>
  <si>
    <t xml:space="preserve">DESCOLADOR ODONTOLÓGICO\, MATERIAL:AÇO INOXIDÁVEL\, TIPO FORMATO:DESTACA PERIÓSTEO\, MODELO:MOLT</t>
  </si>
  <si>
    <t xml:space="preserve">TESOURA INSTRUMENTAL\, MODELO 1:ÍRIS\, TIPO PONTA:PONTA RETA\, CARACTERÍSTICA PONTA:FINA\, HASTE:HASTE RETA\, COMPRIMENTO TOTAL:CERCA DE 14 CM\, MATERIAL:AÇO INOXIDÁVEL\, ESTERILIDADE:ESTERILIZÁVEL</t>
  </si>
  <si>
    <t xml:space="preserve">TESOURA INSTRUMENTAL\, MODELO 1:ÍRIS\, TIPO PONTA:PONTA CURVA\, CARACTERÍSTICA PONTA:FINA C/ VÍDEA\, HASTE:HASTE RETA\, COMPRIMENTO TOTAL:CERCA DE 12 CM\, MATERIAL:AÇO INOXIDÁVEL\, ESTERILIDADE:ESTERILIZÁVEL </t>
  </si>
  <si>
    <t xml:space="preserve">ALAVANCA ODONTOLÓGICA\, MATERIAL:AÇO INOXIDÁVEL\, TIPO:APICAL\, CARACTERÍSTICAS ADICIONAIS:DIREITA\, TAMANHO:INFANTIL\, REFERÊNCIA:Nº 303\, ESTERILIDADE:AUTOCLAVÁVEL</t>
  </si>
  <si>
    <t xml:space="preserve">ALAVANCA ODONTOLÓGICA\, MATERIAL:AÇO INOXIDÁVEL\, TIPO:APEXO\, CARACTERÍSTICAS ADICIONAIS:RETA\, REFERÊNCIA:301\, ESTERILIDADE:AUTOCLAVÁVEL</t>
  </si>
  <si>
    <t xml:space="preserve">ALAVANCA ODONTOLÓGICA\, MATERIAL:AÇO INOXIDÁVEL\, TIPO:APICAL\, CARACTERÍSTICAS ADICIONAIS:RETA\, REFERÊNCIA:Nº 301</t>
  </si>
  <si>
    <t xml:space="preserve">ALAVANCA ODONTOLÓGICA\, MATERIAL:AÇO INOXIDÁVEL\, TIPO:HEIDBRINCK RETA X</t>
  </si>
  <si>
    <t xml:space="preserve">ALAVANCA ODONTOLÓGICA\, MATERIAL:AÇO INOXIDÁVEL\, TIPO:SELDIN\, CARACTERÍSTICAS ADICIONAIS:RETA\, REFERÊNCIA:Nº 2\, ESTERILIDADE:AUTOCLAVÁVEL</t>
  </si>
  <si>
    <t xml:space="preserve">CURETA ODONTOLÓGICA\, MATERIAL:AÇO INOXIDÁVEL\, REFERÊNCIA:Nº 85\, FORMATO:CÔNCAVO CORPO DUPLO\, APLICAÇÃO:CIRURGIA\, TIPO:LUCAS\, ESTERILIDADE:AUTOCLAVÁVEL</t>
  </si>
  <si>
    <t xml:space="preserve">ESPÁTULA ODONTOLÓGICA\, MATERIAL:AÇO INOXIDÁVEL COM PONTAS EN TITÂNIO\, MODELO:Nº 01\, TIPO USO:P/ APLICAÇÃO E ESCULTURA DE RESINA COMPOSTA\, CARACTERÍSTICAS ADICIONAIS:DUPLO\, CABO C/ SILICONE\, ESTERILIZAÇÃO:AUTOCLAVÁVE</t>
  </si>
  <si>
    <t xml:space="preserve">ESCAVADOR - USO ODONTOLÓGICO\, MATERIAL:AÇO INOXIDÁVEL\, FORMATO:DUPLO\, CARACTERÍSTICA ADICIONAL:P/ DENTINA\, MODELO:Nº 11\,5\, ESTERILIDADE:AUTOCLAVÁVEL</t>
  </si>
  <si>
    <t xml:space="preserve">SONDA ODONTOLÓGICA\, MATERIAL:AÇO INOXIDÁVEL\, TIPO:EXPLORADORA\, MODELO:Nº 05\, TIPO CABO:CABO MACIÇO </t>
  </si>
  <si>
    <t xml:space="preserve">SERINGA ODONTOLOGICA\, MATERIAL:AÇO INOXIDÁVEL\, TIPO USO:AUTOCLAVÁVEL\, CAPACIDADE:1\,80 ML\, CARACTERÍSTICAS ADICIONAIS:RETROCARGA\, TIPO:CARPULE\, APLICAÇÃO:ASPIRAÇÃO </t>
  </si>
  <si>
    <t xml:space="preserve">ALVEOLÓTOMO\, MATERIAL:AÇO INOXIDÁVEL\, TIPO PONTA:LUER CURVO\, CARACTERÍSTICAS ADICIONAIS:ARTICULADO\, ESTERILIDADE:AUTOCLAVÁVEL</t>
  </si>
  <si>
    <t xml:space="preserve">PINÇA CIRÚRGICA\, MODELO 1:KELLY\, FORMATO PONTA:PONTA RETA\, TIPO PONTA:SERRILHADA\, COMPRIMENTO TOTAL:CERCA DE 12 CM\, COMPONENTE:C/ CREMALHEIRA\, MATERIAL:AÇO INOXIDÁVEL\, ESTERILIDADE:ESTERILIZÁVEL</t>
  </si>
  <si>
    <t xml:space="preserve">BROCA ALTA ROTAÇÃO\, MATERIAL:CARBIDE\, FORMATO:CÔNICA LONGA\, CARACTERÍSTICA ADICIONAL:TOPO ARREDONDADO\, TIPO HASTE:HASTE LONGA\, TIPO CORTE:ZEKRYA\, REFERÊNCIA:REF. 15</t>
  </si>
  <si>
    <t xml:space="preserve">REVELADOR RADIOLÓGICO\, TIPO:SOLUÇÃO AQUOSA PRONTA P/ USO\, APLICAÇÃO:PARA PROCESSAMENTO MANUAL </t>
  </si>
  <si>
    <t xml:space="preserve">FIXADOR RADIOLÓGICO\, APLICAÇÃO:PARA PROCESSAMENTO MANUAL\, ASPECTO FÍSICO:SOLUÇÃO AQUOSA PRONTA PARA USO</t>
  </si>
  <si>
    <t xml:space="preserve">ALGODÃO\, TIPO:HIDRÓFILO\, APRESENTAÇÃO:EM ROLETE\, MATERIAL:ALVEJADO\, PURIFICADO\, ISENTO DE IMPUREZAS\, ESTERILIDADE:NÃO ESTÉRIL</t>
  </si>
  <si>
    <t xml:space="preserve">TESOURA INSTRUMENTAL\, MODELO 1:ÍRIS\, TIPO PONTA:PONTA CURVA\, CARACTERÍSTICA PONTA:FINA C/ VÍDEA\, HASTE:HASTE RETA\, COMPRIMENTO TOTAL:CERCA DE 10 CM\, MATERIAL:AÇO INOXIDÁVEL\, ESTERILIDADE:ESTERILIZÁVEL</t>
  </si>
  <si>
    <t xml:space="preserve">LUVA PARA PROCEDIMENTO NÃO CIRÚRGICO\, MATERIAL:LÁTEX NATURAL ÍNTEGRO E UNIFORME\, TAMANHO:EXTRAPEQUENO\, CARACTERÍSTICAS ADICIONAIS:LUBRIFICADA COM PÓ BIOABSORVÍVEL\, APRESENTAÇÃO:ATÓXICA\, TIPO:AMBIDESTRA\, TIPO USO:DESCARTÁVEL\, MODELO:ANTIDERRAPANTE\, FINALIDADE:RESISTENTE À TRAÇÃO</t>
  </si>
  <si>
    <t xml:space="preserve">CURETA PERIODONTAL\, MATERIAL:AÇOINOXIDÁVEL\, TIPO:FOICE\, MODELO:Nº 0-00</t>
  </si>
  <si>
    <t xml:space="preserve">CURETA PERIODONTAL\, MATERIAL:AÇO INOXIDÁVEL\, TIPO:GRACEY\, MODELO:9-10\, CARACTERÍSTICAS ADICIONAIS:CABO OCO\, TIPO USO:AUTOCLAVAVEL</t>
  </si>
  <si>
    <t xml:space="preserve">CURETA PERIODONTAL\, MATERIAL:AÇO INOXIDÁVEL\, TIPO:GRACEY\, MODELO:Nº 3-4\, CARACTERÍSTICAS ADICIONAIS:CABO OCO</t>
  </si>
  <si>
    <t xml:space="preserve">ACESSÓRIOS - USO ODONTOLÓGICO\, TIPO:FITA P/ ISOLAMENTO DENTAL\, MATERIAL:POLIÉSTER\, TIPO USO:DESCARTÁVEL\, APRESENTAÇÃO :CERCA DE 120 X 10 X 0\,05 M</t>
  </si>
  <si>
    <t xml:space="preserve">MÁSCARA CIRÚRGICA\, MATERIAL:NÃO TECIDO 100% POLIPROPILENO\, FILTRO:ELEMENTO FILTRANTE INTERNO\, EFICIÊNCIA:EFP MAIOR QUE 98% E BFE MAIOR QUE 95%\, QUANTIDADE CAMADAS:MÍNIMO 3 CAMADAS\, MODELO:AJUSTÁVEL\, CLIPE NASAL\, FORMATO:RETANGULAR\, C/ PREGAS HORIZONTAIS\, COR:C/ COR\, TAMANHO:ADULTO\, ESTERILIDADE:DESCARTÁVEL</t>
  </si>
  <si>
    <t xml:space="preserve">CUNHA ODONTOLÓGICA\, MATERIAL:MADEIRA\, TIPO:ANATÔMICA\, APLICAÇÃO:RESTAURAÇÃO INTERPROXIMAL\, TIPO PONTA:FINA\, CARACTERÍSTICAS ADICIONAIS:SEÇÃO TRIANGULAR\, LISA\, CORES SORTIDAS</t>
  </si>
  <si>
    <t xml:space="preserve">BROCA BAIXA ROTAÇÃO\, TIPO:CONTRA ÂNGULO\, MATERIAL:AÇO CARBONO\, FORMATO:ESFÉRICA\, PÊRA\, CHAMA\, TIPO CORTE:MULTILAMINADA\, TIPO HASTE:HASTE REGULAR\, APRESENTAÇÃO:CONJUNTO C/6 UM</t>
  </si>
  <si>
    <t xml:space="preserve">BROCA BAIXA ROTAÇÃO\, TIPO:CONTRA ÂNGULO\, MATERIAL:AÇO COMUM\, FORMATO:ESFÉRICA\, TIPO CORTE:CORTE MÉDIO\, TIPO HASTE:HASTE REGULAR\, REFERÊNCIA:REF.2</t>
  </si>
  <si>
    <t xml:space="preserve">UN</t>
  </si>
  <si>
    <t xml:space="preserve">BROCA BAIXA ROTAÇÃO\, TIPO:CONTRA ÂNGULO\, MATERIAL:AÇO COMUM\, FORMATO:ESFÉRICA\, TIPO CORTE:CORTE MÉDIO\, TIPO HASTE:HASTE REGULAR\, REFERÊNCIA:REF.6</t>
  </si>
  <si>
    <t xml:space="preserve">BROQUEIRO\, MATERIAL:PLÁSTICO\, MODELO:ESTOJO FECHADO\, CAPACIDADE:CERCA DE 100 BROCAS\, INDICAÇÃO:P/ ESTERILIZAÇÃO\, AUTOCLÁVAVEL</t>
  </si>
  <si>
    <t xml:space="preserve">BROCA CIRURGICA ZEKRYA 28mm</t>
  </si>
  <si>
    <t xml:space="preserve">FIO DENTAL 100M</t>
  </si>
  <si>
    <t xml:space="preserve">OCULOS DE PROTEÇÃO</t>
  </si>
  <si>
    <t xml:space="preserve">KIT  DE  ESCOVAÇÃO  (ESCOVA+CREME DENTAL 90G – INFANTIL)</t>
  </si>
  <si>
    <t xml:space="preserve">ESPÁTULA ODONTOLÓGICA\, MATERIAL:AÇO INOXIDÁVEL\, MODELO:TIPO 7\, TIPO USO:CEROPLASTIA / ESCULTURA\, CARACTERÍSTICAS ADICIONAIS:DUPLO</t>
  </si>
  <si>
    <t xml:space="preserve">EVIDENCIADOR DENTAL\, APLICAÇÃO:P/ PLACA BACTERIANA\, APRESENTAÇÃO:GEL</t>
  </si>
  <si>
    <t xml:space="preserve">LOTE Nº 18  EQUIPAMENTOS E INSTRUMENTOS ODONTOLÓGICOS</t>
  </si>
  <si>
    <t xml:space="preserve">CONSULTÓRIO ODONTOLÓGICO\, MATERIAL ESTRUTURA:AÇO\, PINTURA ELETROSTÁTICA\, TIPO REVESTIMENTO:PVC S/ COSTURAS\, TIPO CONTROLE:CADEIRA ELÉTRICA\, 2 PEDAIS\, EQUIPO:EQUIPO ACOPLADO\, BANDEJA\, 2 TERMINAIS BORDEN\, TIPO REFLETOR:HALÓGENO\, TIPO UNIDADE AUXILIAR:CUBA\, 1 SUGADOR\, COMPONENTE ADICIONAL:COMPRESSOR DE AR\, MOCHO\, CAIXA TRANSPORTE\, CARACTERÍSTICA ADICIONAL PORTATIL</t>
  </si>
  <si>
    <t xml:space="preserve">EQUIPAMENTO ODONTOLÓGICO\, TIPO:FOTOPOLIMERIZADOR\, ASPECTO FÍSICO:BASE PEÇA DE MÃO SEM FIO\, MATERIAL PONTEIRA:PONTEIRA FIBRA ÓTICA OU ACRÍLICO\, MATERIAL CORPO:PLÁSTICO ABS\, FONTE:LUZ LED\, INSTALAÇÃO:ELÉTRICA\, COMPONENTES:PROTETOR OCULAR</t>
  </si>
  <si>
    <t xml:space="preserve">EQUIPAMENTO ODONTOLÓGICO\, TIPO:JATO BICARBONATO E ULTRASSOM\, ASPECTO FÍSICO:MOTOR DE BANCADA\, MATERIAL CORPO:PLÁSTICO ABS\, INDICAÇÃO:PROFILAXIA / PERIODONTIA\, FONTE:ELETRO-PNEUMÁTICO\, INSTALAÇÃO:BIVOLT\, COMPONENTES ADICIONAIS:RESERVATÓRIO PÓ\, PONTEIRA REMOVÍVEL AUTOCLAVÁVEL\, COMPONENTES:2 PEÇAS DE MÃO\, 3 PONTEIRAS\, PEDAL</t>
  </si>
  <si>
    <t xml:space="preserve">CADEIRA ODONTOLÓGICA\, MATERIAL:ESTRUTURA AÇO\, PINTURA ELETROSTÁTICA\, MATERIAL ESTOFAMENTO:POLIURETANO INJETADO\, ALTA DENSIDADE\, MATERIAL REVESTIMENTO:PVC LAMINADO SEM COSTURA\, ENCOSTO:BI-ARTICULADO\, FUNCIONAMENTO:ELETROMECÂNICO\, MOTORREDUTOR\, ISENTO ÓLEO\, POSIÇÕES:4 MOVIMENTOS + PROGRAMADAS\, COMPONENTES:CAIXA COMANDO INTERNA\, PEDAL COMANDO</t>
  </si>
  <si>
    <t xml:space="preserve">UNIDADE AUXILIAR ODONTOLÓGICA\, MATERIAL:ESTRUTURA C/ PINTURA ELETROSTÁTICA\, COMPONENTES:2 SUGADORES\, 6 E 11 MM DE DIÂMETRO\, ACIONAMENTO:AUTOMÁTICO\, COM REGULAGEM DE SUCÇÃO\, COMPONENTES ADICIONAIS:FILTRO\, PONTEIRAS REMOVÍVEIS AUTOCLAVÁVEIS\, CARACTERÍSTICAS ADICIONAIS:USO EM BOMBA DE VÁCUO</t>
  </si>
  <si>
    <t xml:space="preserve">CANETA ALTA ROTAÇÃO\, MATERIAL ROLAMENTO:ROLAMENTO AÇO INOXIDÁVEL\, VELOCIDADE MÁXIMA:VELOCIDADE MÁXIMA MAIOR 400.000 RPM\, REFRIGERAÇÃO:3 OU MAIS FUROS\, TROCA DE BROCAS:BOTÃO DE PRESSÃO(PB)\, TIPO CONEXÃO:CONEXÃO 2 FUROS\, TIPO CABEÇA:CABEÇA PEQUENA</t>
  </si>
  <si>
    <t xml:space="preserve">CONJUNTO ACADÊMICO USO ODONTOLÓGICO\, COMPONENTE:ALTA ROTAÇÃO\, ROLAMENTO AÇO INOXIDÁVEL\, 400.00 RPM\, CARACTERÍSTICAS ADICIONAIS:3 FUROS\, SACA BROCA\, CABEÇA PADRÃO\, COMPONENTES 1:MICROMOTOR\, CONTRA ÂNGULO\, PEÇA RETA\, CARACTERÍSTICA PEÇAS DE BAIXA ROTAÇÃO:TRANSMISSÃO 1:1\, C/ REFRIGERAÇÃO EXTERNA\, TIPO ENCAIXE:CONEXÃO BORDEN (2 FUROS)\, APRESENTAÇÃO:ESTOJO\, CONJUNTO COMPLETO\, ACESSÓRIOS:ÓLEO LUBRIFICANTE</t>
  </si>
  <si>
    <t xml:space="preserve">COMPRESSOR DE AR ODONTOLÓGICO\, CAPACIDADE RESERVATÓRIO:VOLUME INTERNO ACIMA DE 120 L\, CARACTERÍSTICAS ADICIONAIS:ISENTO ÓLEO\, TANQUE PINTURA INTERNA ANTICORROSIVA\, VOLTAGEM:110/220 V\, COMPONENTE ADICIONAL:VÁLVULA DE SEGURANÇA\, MANÔMETRO\, DRENO P/ ÁGUA</t>
  </si>
  <si>
    <t xml:space="preserve">1     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#,##0"/>
    <numFmt numFmtId="169" formatCode="&quot;R$ &quot;#,##0.00;[RED]&quot;-R$ &quot;#,##0.00"/>
    <numFmt numFmtId="170" formatCode="_-&quot;R$ &quot;* #,##0.00_-;&quot;-R$ &quot;* #,##0.00_-;_-&quot;R$ &quot;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66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Normal 2" xfId="23"/>
    <cellStyle name="*unknown*" xfId="20" builtinId="8"/>
    <cellStyle name="Excel_BuiltIn_Cálcul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ms.saude.gov.br/extensions/SEIDIGI_DEMAS_BPS/SEIDIGI_DEMAS_BP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1" activeCellId="0" sqref="A1011:E105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4.13"/>
    <col collapsed="false" customWidth="true" hidden="false" outlineLevel="0" max="3" min="3" style="3" width="9.41"/>
    <col collapsed="false" customWidth="true" hidden="false" outlineLevel="0" max="4" min="4" style="3" width="10.56"/>
    <col collapsed="false" customWidth="true" hidden="false" outlineLevel="0" max="5" min="5" style="4" width="12.14"/>
    <col collapsed="false" customWidth="true" hidden="false" outlineLevel="0" max="6" min="6" style="4" width="19.28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8" t="n">
        <f aca="false">F309+F531+F583+F601+F652+F678+F753+F826+F860+F913+F941+F958+F994+F1007+F1053+F1065+F1157+F1168</f>
        <v>8964912.75</v>
      </c>
      <c r="F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16" customFormat="true" ht="4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/>
      <c r="H4" s="15"/>
      <c r="I4" s="15"/>
      <c r="J4" s="15"/>
    </row>
    <row r="5" s="22" customFormat="true" ht="50.1" hidden="false" customHeight="true" outlineLevel="0" collapsed="false">
      <c r="A5" s="17" t="n">
        <v>1</v>
      </c>
      <c r="B5" s="18" t="s">
        <v>9</v>
      </c>
      <c r="C5" s="19" t="s">
        <v>10</v>
      </c>
      <c r="D5" s="19" t="n">
        <v>30</v>
      </c>
      <c r="E5" s="20" t="n">
        <v>152.09</v>
      </c>
      <c r="F5" s="20" t="n">
        <f aca="false">D5*E5</f>
        <v>4562.7</v>
      </c>
      <c r="G5" s="21"/>
      <c r="H5" s="21"/>
      <c r="I5" s="21"/>
      <c r="J5" s="21"/>
    </row>
    <row r="6" s="22" customFormat="true" ht="50.1" hidden="false" customHeight="true" outlineLevel="0" collapsed="false">
      <c r="A6" s="17" t="n">
        <v>2</v>
      </c>
      <c r="B6" s="18" t="s">
        <v>11</v>
      </c>
      <c r="C6" s="19" t="s">
        <v>12</v>
      </c>
      <c r="D6" s="23" t="n">
        <v>50000</v>
      </c>
      <c r="E6" s="20" t="n">
        <v>0.2</v>
      </c>
      <c r="F6" s="20" t="n">
        <f aca="false">D6*E6</f>
        <v>10000</v>
      </c>
      <c r="G6" s="21"/>
      <c r="H6" s="21"/>
      <c r="I6" s="21"/>
      <c r="J6" s="21"/>
    </row>
    <row r="7" s="22" customFormat="true" ht="50.1" hidden="false" customHeight="true" outlineLevel="0" collapsed="false">
      <c r="A7" s="17" t="n">
        <v>3</v>
      </c>
      <c r="B7" s="18" t="s">
        <v>13</v>
      </c>
      <c r="C7" s="19" t="s">
        <v>12</v>
      </c>
      <c r="D7" s="23" t="n">
        <v>5000</v>
      </c>
      <c r="E7" s="20" t="n">
        <v>14.83</v>
      </c>
      <c r="F7" s="20" t="n">
        <f aca="false">D7*E7</f>
        <v>74150</v>
      </c>
      <c r="G7" s="21"/>
      <c r="H7" s="21"/>
      <c r="I7" s="21"/>
      <c r="J7" s="21"/>
    </row>
    <row r="8" s="22" customFormat="true" ht="50.1" hidden="false" customHeight="true" outlineLevel="0" collapsed="false">
      <c r="A8" s="17" t="n">
        <v>4</v>
      </c>
      <c r="B8" s="18" t="s">
        <v>14</v>
      </c>
      <c r="C8" s="19" t="s">
        <v>10</v>
      </c>
      <c r="D8" s="23" t="n">
        <v>50000</v>
      </c>
      <c r="E8" s="20" t="n">
        <v>1.11</v>
      </c>
      <c r="F8" s="20" t="n">
        <f aca="false">D8*E8</f>
        <v>55500</v>
      </c>
      <c r="G8" s="21"/>
      <c r="H8" s="21"/>
      <c r="I8" s="21"/>
      <c r="J8" s="21"/>
    </row>
    <row r="9" s="22" customFormat="true" ht="50.1" hidden="false" customHeight="true" outlineLevel="0" collapsed="false">
      <c r="A9" s="17" t="n">
        <v>5</v>
      </c>
      <c r="B9" s="18" t="s">
        <v>15</v>
      </c>
      <c r="C9" s="19" t="s">
        <v>12</v>
      </c>
      <c r="D9" s="23" t="n">
        <v>60000</v>
      </c>
      <c r="E9" s="20" t="n">
        <v>0.17</v>
      </c>
      <c r="F9" s="20" t="n">
        <f aca="false">D9*E9</f>
        <v>10200</v>
      </c>
      <c r="G9" s="21"/>
      <c r="H9" s="21"/>
      <c r="I9" s="21"/>
      <c r="J9" s="21"/>
    </row>
    <row r="10" s="22" customFormat="true" ht="50.1" hidden="false" customHeight="true" outlineLevel="0" collapsed="false">
      <c r="A10" s="17" t="n">
        <v>6</v>
      </c>
      <c r="B10" s="18" t="s">
        <v>16</v>
      </c>
      <c r="C10" s="19" t="s">
        <v>12</v>
      </c>
      <c r="D10" s="23" t="n">
        <v>15000</v>
      </c>
      <c r="E10" s="20" t="n">
        <v>0.38</v>
      </c>
      <c r="F10" s="20" t="n">
        <f aca="false">D10*E10</f>
        <v>5700</v>
      </c>
      <c r="G10" s="21"/>
      <c r="H10" s="21"/>
      <c r="I10" s="21"/>
      <c r="J10" s="21"/>
    </row>
    <row r="11" s="22" customFormat="true" ht="50.1" hidden="false" customHeight="true" outlineLevel="0" collapsed="false">
      <c r="A11" s="17" t="n">
        <v>7</v>
      </c>
      <c r="B11" s="18" t="s">
        <v>17</v>
      </c>
      <c r="C11" s="19" t="s">
        <v>12</v>
      </c>
      <c r="D11" s="23" t="n">
        <v>60000</v>
      </c>
      <c r="E11" s="20" t="n">
        <v>1.07</v>
      </c>
      <c r="F11" s="20" t="n">
        <f aca="false">D11*E11</f>
        <v>64200</v>
      </c>
      <c r="G11" s="21"/>
      <c r="H11" s="21"/>
      <c r="I11" s="21"/>
      <c r="J11" s="21"/>
    </row>
    <row r="12" s="22" customFormat="true" ht="50.1" hidden="false" customHeight="true" outlineLevel="0" collapsed="false">
      <c r="A12" s="17" t="n">
        <v>8</v>
      </c>
      <c r="B12" s="18" t="s">
        <v>18</v>
      </c>
      <c r="C12" s="19" t="s">
        <v>10</v>
      </c>
      <c r="D12" s="23" t="n">
        <v>4000</v>
      </c>
      <c r="E12" s="20" t="n">
        <v>5.7</v>
      </c>
      <c r="F12" s="20" t="n">
        <f aca="false">D12*E12</f>
        <v>22800</v>
      </c>
      <c r="G12" s="21"/>
      <c r="H12" s="21"/>
      <c r="I12" s="21"/>
      <c r="J12" s="21"/>
    </row>
    <row r="13" s="22" customFormat="true" ht="50.1" hidden="false" customHeight="true" outlineLevel="0" collapsed="false">
      <c r="A13" s="17" t="n">
        <v>9</v>
      </c>
      <c r="B13" s="18" t="s">
        <v>19</v>
      </c>
      <c r="C13" s="19" t="s">
        <v>12</v>
      </c>
      <c r="D13" s="23" t="n">
        <v>20000</v>
      </c>
      <c r="E13" s="20" t="n">
        <v>0.48</v>
      </c>
      <c r="F13" s="20" t="n">
        <f aca="false">D13*E13</f>
        <v>9600</v>
      </c>
      <c r="G13" s="21"/>
      <c r="H13" s="21"/>
      <c r="I13" s="21"/>
      <c r="J13" s="21"/>
    </row>
    <row r="14" s="22" customFormat="true" ht="50.1" hidden="false" customHeight="true" outlineLevel="0" collapsed="false">
      <c r="A14" s="17" t="n">
        <v>10</v>
      </c>
      <c r="B14" s="18" t="s">
        <v>20</v>
      </c>
      <c r="C14" s="19" t="s">
        <v>10</v>
      </c>
      <c r="D14" s="23" t="n">
        <v>6000</v>
      </c>
      <c r="E14" s="20" t="n">
        <v>1.33</v>
      </c>
      <c r="F14" s="20" t="n">
        <f aca="false">D14*E14</f>
        <v>7980</v>
      </c>
      <c r="G14" s="21"/>
      <c r="H14" s="21"/>
      <c r="I14" s="21"/>
      <c r="J14" s="21"/>
    </row>
    <row r="15" s="22" customFormat="true" ht="50.1" hidden="false" customHeight="true" outlineLevel="0" collapsed="false">
      <c r="A15" s="17" t="n">
        <v>11</v>
      </c>
      <c r="B15" s="18" t="s">
        <v>21</v>
      </c>
      <c r="C15" s="19" t="s">
        <v>12</v>
      </c>
      <c r="D15" s="23" t="n">
        <v>8000</v>
      </c>
      <c r="E15" s="20" t="n">
        <v>0.52</v>
      </c>
      <c r="F15" s="20" t="n">
        <f aca="false">D15*E15</f>
        <v>4160</v>
      </c>
      <c r="G15" s="21"/>
      <c r="H15" s="21"/>
      <c r="I15" s="21"/>
      <c r="J15" s="21"/>
    </row>
    <row r="16" s="22" customFormat="true" ht="50.1" hidden="false" customHeight="true" outlineLevel="0" collapsed="false">
      <c r="A16" s="17" t="n">
        <v>12</v>
      </c>
      <c r="B16" s="18" t="s">
        <v>22</v>
      </c>
      <c r="C16" s="19" t="s">
        <v>12</v>
      </c>
      <c r="D16" s="23" t="n">
        <v>200000</v>
      </c>
      <c r="E16" s="20" t="n">
        <v>0.2</v>
      </c>
      <c r="F16" s="20" t="n">
        <f aca="false">D16*E16</f>
        <v>40000</v>
      </c>
      <c r="G16" s="21"/>
      <c r="H16" s="21"/>
      <c r="I16" s="21"/>
      <c r="J16" s="21"/>
    </row>
    <row r="17" s="22" customFormat="true" ht="50.1" hidden="false" customHeight="true" outlineLevel="0" collapsed="false">
      <c r="A17" s="17" t="n">
        <v>13</v>
      </c>
      <c r="B17" s="18" t="s">
        <v>23</v>
      </c>
      <c r="C17" s="19" t="s">
        <v>10</v>
      </c>
      <c r="D17" s="23" t="n">
        <v>2000</v>
      </c>
      <c r="E17" s="20" t="n">
        <v>97.35</v>
      </c>
      <c r="F17" s="20" t="n">
        <f aca="false">D17*E17</f>
        <v>194700</v>
      </c>
      <c r="G17" s="21"/>
      <c r="H17" s="21"/>
      <c r="I17" s="21"/>
      <c r="J17" s="21"/>
    </row>
    <row r="18" s="22" customFormat="true" ht="50.1" hidden="false" customHeight="true" outlineLevel="0" collapsed="false">
      <c r="A18" s="17" t="n">
        <v>14</v>
      </c>
      <c r="B18" s="18" t="s">
        <v>24</v>
      </c>
      <c r="C18" s="19" t="s">
        <v>12</v>
      </c>
      <c r="D18" s="23" t="n">
        <v>30000</v>
      </c>
      <c r="E18" s="20" t="n">
        <v>2.02</v>
      </c>
      <c r="F18" s="20" t="n">
        <f aca="false">D18*E18</f>
        <v>60600</v>
      </c>
      <c r="G18" s="21"/>
      <c r="H18" s="21"/>
      <c r="I18" s="21"/>
      <c r="J18" s="21"/>
    </row>
    <row r="19" s="22" customFormat="true" ht="50.1" hidden="false" customHeight="true" outlineLevel="0" collapsed="false">
      <c r="A19" s="17" t="n">
        <v>15</v>
      </c>
      <c r="B19" s="18" t="s">
        <v>25</v>
      </c>
      <c r="C19" s="19" t="s">
        <v>12</v>
      </c>
      <c r="D19" s="23" t="n">
        <v>20000</v>
      </c>
      <c r="E19" s="20" t="n">
        <v>0.29</v>
      </c>
      <c r="F19" s="20" t="n">
        <f aca="false">D19*E19</f>
        <v>5800</v>
      </c>
      <c r="G19" s="21"/>
      <c r="H19" s="21"/>
      <c r="I19" s="21"/>
      <c r="J19" s="21"/>
    </row>
    <row r="20" s="22" customFormat="true" ht="50.1" hidden="false" customHeight="true" outlineLevel="0" collapsed="false">
      <c r="A20" s="17" t="n">
        <v>16</v>
      </c>
      <c r="B20" s="18" t="s">
        <v>26</v>
      </c>
      <c r="C20" s="19" t="s">
        <v>10</v>
      </c>
      <c r="D20" s="23" t="n">
        <v>4000</v>
      </c>
      <c r="E20" s="20" t="n">
        <v>30.86</v>
      </c>
      <c r="F20" s="20" t="n">
        <f aca="false">D20*E20</f>
        <v>123440</v>
      </c>
      <c r="G20" s="21"/>
      <c r="H20" s="21"/>
      <c r="I20" s="21"/>
      <c r="J20" s="21"/>
    </row>
    <row r="21" s="22" customFormat="true" ht="50.1" hidden="false" customHeight="true" outlineLevel="0" collapsed="false">
      <c r="A21" s="17" t="n">
        <v>17</v>
      </c>
      <c r="B21" s="18" t="s">
        <v>27</v>
      </c>
      <c r="C21" s="19" t="s">
        <v>12</v>
      </c>
      <c r="D21" s="19" t="n">
        <v>1000</v>
      </c>
      <c r="E21" s="20" t="n">
        <v>2.84</v>
      </c>
      <c r="F21" s="20" t="n">
        <f aca="false">D21*E21</f>
        <v>2840</v>
      </c>
      <c r="G21" s="21"/>
      <c r="H21" s="21"/>
      <c r="I21" s="21"/>
      <c r="J21" s="21"/>
    </row>
    <row r="22" s="22" customFormat="true" ht="50.1" hidden="false" customHeight="true" outlineLevel="0" collapsed="false">
      <c r="A22" s="17" t="n">
        <v>18</v>
      </c>
      <c r="B22" s="18" t="s">
        <v>28</v>
      </c>
      <c r="C22" s="19" t="s">
        <v>12</v>
      </c>
      <c r="D22" s="23" t="n">
        <v>15000</v>
      </c>
      <c r="E22" s="20" t="n">
        <v>0.08</v>
      </c>
      <c r="F22" s="20" t="n">
        <f aca="false">D22*E22</f>
        <v>1200</v>
      </c>
      <c r="G22" s="21"/>
      <c r="H22" s="21"/>
      <c r="I22" s="21"/>
      <c r="J22" s="21"/>
    </row>
    <row r="23" s="22" customFormat="true" ht="50.1" hidden="false" customHeight="true" outlineLevel="0" collapsed="false">
      <c r="A23" s="17" t="n">
        <v>19</v>
      </c>
      <c r="B23" s="18" t="s">
        <v>29</v>
      </c>
      <c r="C23" s="19" t="s">
        <v>12</v>
      </c>
      <c r="D23" s="23" t="n">
        <v>3000</v>
      </c>
      <c r="E23" s="20" t="n">
        <v>0.95</v>
      </c>
      <c r="F23" s="20" t="n">
        <f aca="false">D23*E23</f>
        <v>2850</v>
      </c>
      <c r="G23" s="21"/>
      <c r="H23" s="21"/>
      <c r="I23" s="21"/>
      <c r="J23" s="21"/>
    </row>
    <row r="24" s="22" customFormat="true" ht="50.1" hidden="false" customHeight="true" outlineLevel="0" collapsed="false">
      <c r="A24" s="17" t="n">
        <v>20</v>
      </c>
      <c r="B24" s="18" t="s">
        <v>30</v>
      </c>
      <c r="C24" s="19" t="s">
        <v>10</v>
      </c>
      <c r="D24" s="23" t="n">
        <v>3000</v>
      </c>
      <c r="E24" s="20" t="n">
        <v>17.59</v>
      </c>
      <c r="F24" s="20" t="n">
        <f aca="false">D24*E24</f>
        <v>52770</v>
      </c>
      <c r="G24" s="21"/>
      <c r="H24" s="21"/>
      <c r="I24" s="21"/>
      <c r="J24" s="21"/>
    </row>
    <row r="25" s="22" customFormat="true" ht="50.1" hidden="false" customHeight="true" outlineLevel="0" collapsed="false">
      <c r="A25" s="17" t="n">
        <v>21</v>
      </c>
      <c r="B25" s="18" t="s">
        <v>31</v>
      </c>
      <c r="C25" s="19" t="s">
        <v>12</v>
      </c>
      <c r="D25" s="23" t="n">
        <v>30000</v>
      </c>
      <c r="E25" s="20" t="n">
        <v>1.38</v>
      </c>
      <c r="F25" s="20" t="n">
        <f aca="false">D25*E25</f>
        <v>41400</v>
      </c>
      <c r="G25" s="21"/>
      <c r="H25" s="21"/>
      <c r="I25" s="21"/>
      <c r="J25" s="21"/>
    </row>
    <row r="26" s="22" customFormat="true" ht="50.1" hidden="false" customHeight="true" outlineLevel="0" collapsed="false">
      <c r="A26" s="17" t="n">
        <v>22</v>
      </c>
      <c r="B26" s="18" t="s">
        <v>32</v>
      </c>
      <c r="C26" s="19" t="s">
        <v>12</v>
      </c>
      <c r="D26" s="23" t="n">
        <v>150000</v>
      </c>
      <c r="E26" s="20" t="n">
        <v>0.05</v>
      </c>
      <c r="F26" s="20" t="n">
        <f aca="false">D26*E26</f>
        <v>7500</v>
      </c>
      <c r="G26" s="21"/>
      <c r="H26" s="21"/>
      <c r="I26" s="21"/>
      <c r="J26" s="21"/>
    </row>
    <row r="27" s="22" customFormat="true" ht="50.1" hidden="false" customHeight="true" outlineLevel="0" collapsed="false">
      <c r="A27" s="17" t="n">
        <v>23</v>
      </c>
      <c r="B27" s="18" t="s">
        <v>33</v>
      </c>
      <c r="C27" s="19" t="s">
        <v>12</v>
      </c>
      <c r="D27" s="23" t="n">
        <v>150000</v>
      </c>
      <c r="E27" s="20" t="n">
        <v>0.26</v>
      </c>
      <c r="F27" s="20" t="n">
        <f aca="false">D27*E27</f>
        <v>39000</v>
      </c>
      <c r="G27" s="21"/>
      <c r="H27" s="21"/>
      <c r="I27" s="21"/>
      <c r="J27" s="21"/>
    </row>
    <row r="28" s="22" customFormat="true" ht="50.1" hidden="false" customHeight="true" outlineLevel="0" collapsed="false">
      <c r="A28" s="17" t="n">
        <v>24</v>
      </c>
      <c r="B28" s="18" t="s">
        <v>34</v>
      </c>
      <c r="C28" s="19" t="s">
        <v>12</v>
      </c>
      <c r="D28" s="23" t="n">
        <v>1000</v>
      </c>
      <c r="E28" s="20" t="n">
        <v>0.55</v>
      </c>
      <c r="F28" s="20" t="n">
        <f aca="false">D28*E28</f>
        <v>550</v>
      </c>
      <c r="G28" s="21"/>
      <c r="H28" s="21"/>
      <c r="I28" s="21"/>
      <c r="J28" s="21"/>
    </row>
    <row r="29" s="22" customFormat="true" ht="50.1" hidden="false" customHeight="true" outlineLevel="0" collapsed="false">
      <c r="A29" s="17" t="n">
        <v>25</v>
      </c>
      <c r="B29" s="18" t="s">
        <v>35</v>
      </c>
      <c r="C29" s="19" t="s">
        <v>10</v>
      </c>
      <c r="D29" s="19" t="n">
        <v>150</v>
      </c>
      <c r="E29" s="20" t="n">
        <v>11.46</v>
      </c>
      <c r="F29" s="20" t="n">
        <f aca="false">D29*E29</f>
        <v>1719</v>
      </c>
      <c r="G29" s="21"/>
      <c r="H29" s="21"/>
      <c r="I29" s="21"/>
      <c r="J29" s="21"/>
    </row>
    <row r="30" s="22" customFormat="true" ht="50.1" hidden="false" customHeight="true" outlineLevel="0" collapsed="false">
      <c r="A30" s="17" t="n">
        <v>26</v>
      </c>
      <c r="B30" s="18" t="s">
        <v>36</v>
      </c>
      <c r="C30" s="24" t="s">
        <v>10</v>
      </c>
      <c r="D30" s="19" t="n">
        <v>150</v>
      </c>
      <c r="E30" s="20" t="n">
        <v>206.69</v>
      </c>
      <c r="F30" s="20" t="n">
        <f aca="false">D30*E30</f>
        <v>31003.5</v>
      </c>
      <c r="G30" s="21"/>
      <c r="H30" s="21"/>
      <c r="I30" s="21"/>
      <c r="J30" s="21"/>
    </row>
    <row r="31" s="22" customFormat="true" ht="58.5" hidden="false" customHeight="true" outlineLevel="0" collapsed="false">
      <c r="A31" s="17" t="n">
        <v>27</v>
      </c>
      <c r="B31" s="18" t="s">
        <v>37</v>
      </c>
      <c r="C31" s="19" t="s">
        <v>10</v>
      </c>
      <c r="D31" s="19" t="n">
        <v>100</v>
      </c>
      <c r="E31" s="20" t="n">
        <v>17.16</v>
      </c>
      <c r="F31" s="20" t="n">
        <f aca="false">D31*E31</f>
        <v>1716</v>
      </c>
      <c r="G31" s="21"/>
      <c r="H31" s="21"/>
      <c r="I31" s="21"/>
      <c r="J31" s="21"/>
    </row>
    <row r="32" s="22" customFormat="true" ht="50.1" hidden="false" customHeight="true" outlineLevel="0" collapsed="false">
      <c r="A32" s="17" t="n">
        <v>28</v>
      </c>
      <c r="B32" s="18" t="s">
        <v>38</v>
      </c>
      <c r="C32" s="19" t="s">
        <v>12</v>
      </c>
      <c r="D32" s="19" t="n">
        <v>1000</v>
      </c>
      <c r="E32" s="20" t="n">
        <v>0.57</v>
      </c>
      <c r="F32" s="20" t="n">
        <f aca="false">D32*E32</f>
        <v>570</v>
      </c>
      <c r="G32" s="21"/>
      <c r="H32" s="21"/>
      <c r="I32" s="21"/>
      <c r="J32" s="21"/>
    </row>
    <row r="33" s="22" customFormat="true" ht="50.1" hidden="false" customHeight="true" outlineLevel="0" collapsed="false">
      <c r="A33" s="17" t="n">
        <v>29</v>
      </c>
      <c r="B33" s="18" t="s">
        <v>39</v>
      </c>
      <c r="C33" s="19" t="s">
        <v>12</v>
      </c>
      <c r="D33" s="23" t="n">
        <v>90000</v>
      </c>
      <c r="E33" s="20" t="n">
        <v>0.05</v>
      </c>
      <c r="F33" s="20" t="n">
        <f aca="false">D33*E33</f>
        <v>4500</v>
      </c>
      <c r="G33" s="21"/>
      <c r="H33" s="21"/>
      <c r="I33" s="21"/>
      <c r="J33" s="21"/>
    </row>
    <row r="34" s="22" customFormat="true" ht="50.1" hidden="false" customHeight="true" outlineLevel="0" collapsed="false">
      <c r="A34" s="17" t="n">
        <v>30</v>
      </c>
      <c r="B34" s="18" t="s">
        <v>40</v>
      </c>
      <c r="C34" s="19" t="s">
        <v>12</v>
      </c>
      <c r="D34" s="23" t="n">
        <v>90000</v>
      </c>
      <c r="E34" s="20" t="n">
        <v>0.96</v>
      </c>
      <c r="F34" s="20" t="n">
        <f aca="false">D34*E34</f>
        <v>86400</v>
      </c>
      <c r="G34" s="21"/>
      <c r="H34" s="21"/>
      <c r="I34" s="21"/>
      <c r="J34" s="21"/>
    </row>
    <row r="35" s="22" customFormat="true" ht="50.1" hidden="false" customHeight="true" outlineLevel="0" collapsed="false">
      <c r="A35" s="17" t="n">
        <v>31</v>
      </c>
      <c r="B35" s="18" t="s">
        <v>41</v>
      </c>
      <c r="C35" s="19" t="s">
        <v>10</v>
      </c>
      <c r="D35" s="23" t="n">
        <v>2000</v>
      </c>
      <c r="E35" s="20" t="n">
        <v>10.95</v>
      </c>
      <c r="F35" s="20" t="n">
        <f aca="false">D35*E35</f>
        <v>21900</v>
      </c>
      <c r="G35" s="21"/>
      <c r="H35" s="21"/>
      <c r="I35" s="21"/>
      <c r="J35" s="21"/>
    </row>
    <row r="36" s="22" customFormat="true" ht="50.1" hidden="false" customHeight="true" outlineLevel="0" collapsed="false">
      <c r="A36" s="17" t="n">
        <v>32</v>
      </c>
      <c r="B36" s="18" t="s">
        <v>42</v>
      </c>
      <c r="C36" s="19" t="s">
        <v>12</v>
      </c>
      <c r="D36" s="23" t="n">
        <v>20000</v>
      </c>
      <c r="E36" s="20" t="n">
        <v>5.83</v>
      </c>
      <c r="F36" s="20" t="n">
        <f aca="false">D36*E36</f>
        <v>116600</v>
      </c>
      <c r="G36" s="21"/>
      <c r="H36" s="21"/>
      <c r="I36" s="21"/>
      <c r="J36" s="21"/>
    </row>
    <row r="37" s="22" customFormat="true" ht="50.1" hidden="false" customHeight="true" outlineLevel="0" collapsed="false">
      <c r="A37" s="17" t="n">
        <v>33</v>
      </c>
      <c r="B37" s="18" t="s">
        <v>43</v>
      </c>
      <c r="C37" s="19" t="s">
        <v>12</v>
      </c>
      <c r="D37" s="23" t="n">
        <v>100000</v>
      </c>
      <c r="E37" s="20" t="n">
        <v>0.78</v>
      </c>
      <c r="F37" s="20" t="n">
        <f aca="false">D37*E37</f>
        <v>78000</v>
      </c>
      <c r="G37" s="21"/>
      <c r="H37" s="21"/>
      <c r="I37" s="21"/>
      <c r="J37" s="21"/>
    </row>
    <row r="38" s="22" customFormat="true" ht="50.1" hidden="false" customHeight="true" outlineLevel="0" collapsed="false">
      <c r="A38" s="17" t="n">
        <v>34</v>
      </c>
      <c r="B38" s="18" t="s">
        <v>44</v>
      </c>
      <c r="C38" s="19" t="s">
        <v>12</v>
      </c>
      <c r="D38" s="23" t="n">
        <v>8000</v>
      </c>
      <c r="E38" s="20" t="n">
        <v>8.89</v>
      </c>
      <c r="F38" s="20" t="n">
        <f aca="false">D38*E38</f>
        <v>71120</v>
      </c>
      <c r="G38" s="21"/>
      <c r="H38" s="21"/>
      <c r="I38" s="21"/>
      <c r="J38" s="21"/>
    </row>
    <row r="39" s="22" customFormat="true" ht="50.1" hidden="false" customHeight="true" outlineLevel="0" collapsed="false">
      <c r="A39" s="17" t="n">
        <v>35</v>
      </c>
      <c r="B39" s="18" t="s">
        <v>45</v>
      </c>
      <c r="C39" s="19" t="s">
        <v>12</v>
      </c>
      <c r="D39" s="23" t="n">
        <v>30000</v>
      </c>
      <c r="E39" s="20" t="n">
        <v>0.56</v>
      </c>
      <c r="F39" s="20" t="n">
        <f aca="false">D39*E39</f>
        <v>16800</v>
      </c>
      <c r="G39" s="21"/>
      <c r="H39" s="21"/>
      <c r="I39" s="21"/>
      <c r="J39" s="21"/>
    </row>
    <row r="40" s="22" customFormat="true" ht="50.1" hidden="false" customHeight="true" outlineLevel="0" collapsed="false">
      <c r="A40" s="17" t="n">
        <v>36</v>
      </c>
      <c r="B40" s="18" t="s">
        <v>46</v>
      </c>
      <c r="C40" s="19" t="s">
        <v>12</v>
      </c>
      <c r="D40" s="23" t="n">
        <v>2000</v>
      </c>
      <c r="E40" s="20" t="n">
        <v>5.18</v>
      </c>
      <c r="F40" s="20" t="n">
        <f aca="false">D40*E40</f>
        <v>10360</v>
      </c>
      <c r="G40" s="21"/>
      <c r="H40" s="21"/>
      <c r="I40" s="21"/>
      <c r="J40" s="21"/>
    </row>
    <row r="41" s="22" customFormat="true" ht="50.1" hidden="false" customHeight="true" outlineLevel="0" collapsed="false">
      <c r="A41" s="17" t="n">
        <v>37</v>
      </c>
      <c r="B41" s="18" t="s">
        <v>47</v>
      </c>
      <c r="C41" s="19" t="s">
        <v>12</v>
      </c>
      <c r="D41" s="23" t="n">
        <v>100000</v>
      </c>
      <c r="E41" s="20" t="n">
        <v>0.05</v>
      </c>
      <c r="F41" s="20" t="n">
        <f aca="false">D41*E41</f>
        <v>5000</v>
      </c>
      <c r="G41" s="21"/>
      <c r="H41" s="21"/>
      <c r="I41" s="21"/>
      <c r="J41" s="21"/>
    </row>
    <row r="42" s="22" customFormat="true" ht="50.1" hidden="false" customHeight="true" outlineLevel="0" collapsed="false">
      <c r="A42" s="17" t="n">
        <v>38</v>
      </c>
      <c r="B42" s="18" t="s">
        <v>48</v>
      </c>
      <c r="C42" s="19" t="s">
        <v>10</v>
      </c>
      <c r="D42" s="23" t="n">
        <v>5000</v>
      </c>
      <c r="E42" s="20" t="n">
        <v>2.82</v>
      </c>
      <c r="F42" s="20" t="n">
        <f aca="false">D42*E42</f>
        <v>14100</v>
      </c>
      <c r="G42" s="21"/>
      <c r="H42" s="21"/>
      <c r="I42" s="21"/>
      <c r="J42" s="21"/>
    </row>
    <row r="43" s="22" customFormat="true" ht="50.1" hidden="false" customHeight="true" outlineLevel="0" collapsed="false">
      <c r="A43" s="17" t="n">
        <v>39</v>
      </c>
      <c r="B43" s="18" t="s">
        <v>49</v>
      </c>
      <c r="C43" s="19" t="s">
        <v>10</v>
      </c>
      <c r="D43" s="19" t="n">
        <v>150</v>
      </c>
      <c r="E43" s="20" t="n">
        <v>7.4</v>
      </c>
      <c r="F43" s="20" t="n">
        <f aca="false">D43*E43</f>
        <v>1110</v>
      </c>
      <c r="G43" s="21"/>
      <c r="H43" s="21"/>
      <c r="I43" s="21"/>
      <c r="J43" s="21"/>
    </row>
    <row r="44" s="22" customFormat="true" ht="50.1" hidden="false" customHeight="true" outlineLevel="0" collapsed="false">
      <c r="A44" s="17" t="n">
        <v>40</v>
      </c>
      <c r="B44" s="18" t="s">
        <v>50</v>
      </c>
      <c r="C44" s="19" t="s">
        <v>10</v>
      </c>
      <c r="D44" s="19" t="n">
        <v>2000</v>
      </c>
      <c r="E44" s="20" t="n">
        <v>0.38</v>
      </c>
      <c r="F44" s="20" t="n">
        <f aca="false">D44*E44</f>
        <v>760</v>
      </c>
      <c r="G44" s="21"/>
      <c r="H44" s="21"/>
      <c r="I44" s="21"/>
      <c r="J44" s="21"/>
    </row>
    <row r="45" s="22" customFormat="true" ht="50.1" hidden="false" customHeight="true" outlineLevel="0" collapsed="false">
      <c r="A45" s="17" t="n">
        <v>41</v>
      </c>
      <c r="B45" s="18" t="s">
        <v>51</v>
      </c>
      <c r="C45" s="19" t="s">
        <v>10</v>
      </c>
      <c r="D45" s="23" t="n">
        <v>10000</v>
      </c>
      <c r="E45" s="20" t="n">
        <v>2.04</v>
      </c>
      <c r="F45" s="20" t="n">
        <f aca="false">D45*E45</f>
        <v>20400</v>
      </c>
      <c r="G45" s="21"/>
      <c r="H45" s="21"/>
      <c r="I45" s="21"/>
      <c r="J45" s="21"/>
    </row>
    <row r="46" s="22" customFormat="true" ht="50.1" hidden="false" customHeight="true" outlineLevel="0" collapsed="false">
      <c r="A46" s="17" t="n">
        <v>42</v>
      </c>
      <c r="B46" s="18" t="s">
        <v>52</v>
      </c>
      <c r="C46" s="19" t="s">
        <v>12</v>
      </c>
      <c r="D46" s="23" t="n">
        <v>24000</v>
      </c>
      <c r="E46" s="20" t="n">
        <v>0.1</v>
      </c>
      <c r="F46" s="20" t="n">
        <f aca="false">D46*E46</f>
        <v>2400</v>
      </c>
      <c r="G46" s="21"/>
      <c r="H46" s="21"/>
      <c r="I46" s="21"/>
      <c r="J46" s="21"/>
    </row>
    <row r="47" s="22" customFormat="true" ht="50.1" hidden="false" customHeight="true" outlineLevel="0" collapsed="false">
      <c r="A47" s="17" t="n">
        <v>43</v>
      </c>
      <c r="B47" s="18" t="s">
        <v>53</v>
      </c>
      <c r="C47" s="19" t="s">
        <v>12</v>
      </c>
      <c r="D47" s="23" t="n">
        <v>80000</v>
      </c>
      <c r="E47" s="20" t="n">
        <v>0.07</v>
      </c>
      <c r="F47" s="20" t="n">
        <f aca="false">D47*E47</f>
        <v>5600</v>
      </c>
      <c r="G47" s="21"/>
      <c r="H47" s="21"/>
      <c r="I47" s="21"/>
      <c r="J47" s="21"/>
    </row>
    <row r="48" s="22" customFormat="true" ht="50.1" hidden="false" customHeight="true" outlineLevel="0" collapsed="false">
      <c r="A48" s="17" t="n">
        <v>44</v>
      </c>
      <c r="B48" s="18" t="s">
        <v>54</v>
      </c>
      <c r="C48" s="19" t="s">
        <v>12</v>
      </c>
      <c r="D48" s="23" t="n">
        <v>100000</v>
      </c>
      <c r="E48" s="20" t="n">
        <v>0.1</v>
      </c>
      <c r="F48" s="20" t="n">
        <f aca="false">D48*E48</f>
        <v>10000</v>
      </c>
      <c r="G48" s="21"/>
      <c r="H48" s="21"/>
      <c r="I48" s="21"/>
      <c r="J48" s="21"/>
    </row>
    <row r="49" s="22" customFormat="true" ht="50.1" hidden="false" customHeight="true" outlineLevel="0" collapsed="false">
      <c r="A49" s="17" t="n">
        <v>45</v>
      </c>
      <c r="B49" s="18" t="s">
        <v>55</v>
      </c>
      <c r="C49" s="19" t="s">
        <v>12</v>
      </c>
      <c r="D49" s="23" t="n">
        <v>30000</v>
      </c>
      <c r="E49" s="20" t="n">
        <v>0.14</v>
      </c>
      <c r="F49" s="20" t="n">
        <f aca="false">D49*E49</f>
        <v>4200</v>
      </c>
      <c r="G49" s="21"/>
      <c r="H49" s="21"/>
      <c r="I49" s="21"/>
      <c r="J49" s="21"/>
    </row>
    <row r="50" s="22" customFormat="true" ht="50.1" hidden="false" customHeight="true" outlineLevel="0" collapsed="false">
      <c r="A50" s="17" t="n">
        <v>46</v>
      </c>
      <c r="B50" s="18" t="s">
        <v>56</v>
      </c>
      <c r="C50" s="19" t="s">
        <v>12</v>
      </c>
      <c r="D50" s="23" t="n">
        <v>15000</v>
      </c>
      <c r="E50" s="20" t="n">
        <v>0.2</v>
      </c>
      <c r="F50" s="20" t="n">
        <f aca="false">D50*E50</f>
        <v>3000</v>
      </c>
      <c r="G50" s="21"/>
      <c r="H50" s="21"/>
      <c r="I50" s="21"/>
      <c r="J50" s="21"/>
    </row>
    <row r="51" s="22" customFormat="true" ht="50.1" hidden="false" customHeight="true" outlineLevel="0" collapsed="false">
      <c r="A51" s="17" t="n">
        <v>47</v>
      </c>
      <c r="B51" s="18" t="s">
        <v>57</v>
      </c>
      <c r="C51" s="19" t="s">
        <v>12</v>
      </c>
      <c r="D51" s="23" t="n">
        <v>10000</v>
      </c>
      <c r="E51" s="20" t="n">
        <v>0.14</v>
      </c>
      <c r="F51" s="20" t="n">
        <f aca="false">D51*E51</f>
        <v>1400</v>
      </c>
      <c r="G51" s="21"/>
      <c r="H51" s="21"/>
      <c r="I51" s="21"/>
      <c r="J51" s="21"/>
    </row>
    <row r="52" s="22" customFormat="true" ht="50.1" hidden="false" customHeight="true" outlineLevel="0" collapsed="false">
      <c r="A52" s="17" t="n">
        <v>48</v>
      </c>
      <c r="B52" s="18" t="s">
        <v>58</v>
      </c>
      <c r="C52" s="19" t="s">
        <v>12</v>
      </c>
      <c r="D52" s="23" t="n">
        <v>150000</v>
      </c>
      <c r="E52" s="20" t="n">
        <v>0.34</v>
      </c>
      <c r="F52" s="20" t="n">
        <f aca="false">D52*E52</f>
        <v>51000</v>
      </c>
      <c r="G52" s="21"/>
      <c r="H52" s="21"/>
      <c r="I52" s="21"/>
      <c r="J52" s="21"/>
    </row>
    <row r="53" s="22" customFormat="true" ht="50.1" hidden="false" customHeight="true" outlineLevel="0" collapsed="false">
      <c r="A53" s="17" t="n">
        <v>49</v>
      </c>
      <c r="B53" s="18" t="s">
        <v>59</v>
      </c>
      <c r="C53" s="19" t="s">
        <v>10</v>
      </c>
      <c r="D53" s="23" t="n">
        <v>20000</v>
      </c>
      <c r="E53" s="20" t="n">
        <v>1.28</v>
      </c>
      <c r="F53" s="20" t="n">
        <f aca="false">D53*E53</f>
        <v>25600</v>
      </c>
      <c r="G53" s="21"/>
      <c r="H53" s="21"/>
      <c r="I53" s="21"/>
      <c r="J53" s="21"/>
    </row>
    <row r="54" s="22" customFormat="true" ht="50.1" hidden="false" customHeight="true" outlineLevel="0" collapsed="false">
      <c r="A54" s="17" t="n">
        <v>50</v>
      </c>
      <c r="B54" s="18" t="s">
        <v>60</v>
      </c>
      <c r="C54" s="19" t="s">
        <v>10</v>
      </c>
      <c r="D54" s="19" t="n">
        <v>500</v>
      </c>
      <c r="E54" s="20" t="n">
        <v>3.19</v>
      </c>
      <c r="F54" s="20" t="n">
        <f aca="false">D54*E54</f>
        <v>1595</v>
      </c>
      <c r="G54" s="21"/>
      <c r="H54" s="21"/>
      <c r="I54" s="21"/>
      <c r="J54" s="21"/>
    </row>
    <row r="55" s="22" customFormat="true" ht="50.1" hidden="false" customHeight="true" outlineLevel="0" collapsed="false">
      <c r="A55" s="17" t="n">
        <v>51</v>
      </c>
      <c r="B55" s="18" t="s">
        <v>61</v>
      </c>
      <c r="C55" s="19" t="s">
        <v>12</v>
      </c>
      <c r="D55" s="23" t="n">
        <v>1000</v>
      </c>
      <c r="E55" s="20" t="n">
        <v>11.54</v>
      </c>
      <c r="F55" s="20" t="n">
        <f aca="false">D55*E55</f>
        <v>11540</v>
      </c>
      <c r="G55" s="21"/>
      <c r="H55" s="21"/>
      <c r="I55" s="21"/>
      <c r="J55" s="21"/>
    </row>
    <row r="56" s="22" customFormat="true" ht="50.1" hidden="false" customHeight="true" outlineLevel="0" collapsed="false">
      <c r="A56" s="17" t="n">
        <v>52</v>
      </c>
      <c r="B56" s="18" t="s">
        <v>62</v>
      </c>
      <c r="C56" s="19" t="s">
        <v>12</v>
      </c>
      <c r="D56" s="19" t="n">
        <v>600</v>
      </c>
      <c r="E56" s="20" t="n">
        <v>0.59</v>
      </c>
      <c r="F56" s="20" t="n">
        <f aca="false">D56*E56</f>
        <v>354</v>
      </c>
      <c r="G56" s="21"/>
      <c r="H56" s="21"/>
      <c r="I56" s="21"/>
      <c r="J56" s="21"/>
    </row>
    <row r="57" s="22" customFormat="true" ht="50.1" hidden="false" customHeight="true" outlineLevel="0" collapsed="false">
      <c r="A57" s="17" t="n">
        <v>53</v>
      </c>
      <c r="B57" s="18" t="s">
        <v>63</v>
      </c>
      <c r="C57" s="19" t="s">
        <v>12</v>
      </c>
      <c r="D57" s="23" t="n">
        <v>80000</v>
      </c>
      <c r="E57" s="20" t="n">
        <v>0.45</v>
      </c>
      <c r="F57" s="20" t="n">
        <f aca="false">D57*E57</f>
        <v>36000</v>
      </c>
      <c r="G57" s="21"/>
      <c r="H57" s="21"/>
      <c r="I57" s="21"/>
      <c r="J57" s="21"/>
    </row>
    <row r="58" s="22" customFormat="true" ht="50.1" hidden="false" customHeight="true" outlineLevel="0" collapsed="false">
      <c r="A58" s="17" t="n">
        <v>54</v>
      </c>
      <c r="B58" s="18" t="s">
        <v>64</v>
      </c>
      <c r="C58" s="19" t="s">
        <v>12</v>
      </c>
      <c r="D58" s="23" t="n">
        <v>200000</v>
      </c>
      <c r="E58" s="20" t="n">
        <v>0.25</v>
      </c>
      <c r="F58" s="20" t="n">
        <f aca="false">D58*E58</f>
        <v>50000</v>
      </c>
      <c r="G58" s="21"/>
      <c r="H58" s="21"/>
      <c r="I58" s="21"/>
      <c r="J58" s="21"/>
    </row>
    <row r="59" s="22" customFormat="true" ht="50.1" hidden="false" customHeight="true" outlineLevel="0" collapsed="false">
      <c r="A59" s="17" t="n">
        <v>55</v>
      </c>
      <c r="B59" s="18" t="s">
        <v>65</v>
      </c>
      <c r="C59" s="19" t="s">
        <v>10</v>
      </c>
      <c r="D59" s="23" t="n">
        <v>6000</v>
      </c>
      <c r="E59" s="20" t="n">
        <v>4.64</v>
      </c>
      <c r="F59" s="20" t="n">
        <f aca="false">D59*E59</f>
        <v>27840</v>
      </c>
      <c r="G59" s="21"/>
      <c r="H59" s="21"/>
      <c r="I59" s="21"/>
      <c r="J59" s="21"/>
    </row>
    <row r="60" s="22" customFormat="true" ht="50.1" hidden="false" customHeight="true" outlineLevel="0" collapsed="false">
      <c r="A60" s="17" t="n">
        <v>56</v>
      </c>
      <c r="B60" s="18" t="s">
        <v>66</v>
      </c>
      <c r="C60" s="19" t="s">
        <v>12</v>
      </c>
      <c r="D60" s="23" t="n">
        <v>240000</v>
      </c>
      <c r="E60" s="20" t="n">
        <v>0.23</v>
      </c>
      <c r="F60" s="20" t="n">
        <f aca="false">D60*E60</f>
        <v>55200</v>
      </c>
      <c r="G60" s="21"/>
      <c r="H60" s="21"/>
      <c r="I60" s="21"/>
      <c r="J60" s="21"/>
    </row>
    <row r="61" s="22" customFormat="true" ht="50.1" hidden="false" customHeight="true" outlineLevel="0" collapsed="false">
      <c r="A61" s="17" t="n">
        <v>57</v>
      </c>
      <c r="B61" s="18" t="s">
        <v>67</v>
      </c>
      <c r="C61" s="19" t="s">
        <v>10</v>
      </c>
      <c r="D61" s="19" t="n">
        <v>100</v>
      </c>
      <c r="E61" s="20" t="n">
        <v>41.18</v>
      </c>
      <c r="F61" s="20" t="n">
        <f aca="false">D61*E61</f>
        <v>4118</v>
      </c>
      <c r="G61" s="21"/>
      <c r="H61" s="21"/>
      <c r="I61" s="21"/>
      <c r="J61" s="21"/>
    </row>
    <row r="62" s="22" customFormat="true" ht="50.1" hidden="false" customHeight="true" outlineLevel="0" collapsed="false">
      <c r="A62" s="17" t="n">
        <v>58</v>
      </c>
      <c r="B62" s="18" t="s">
        <v>68</v>
      </c>
      <c r="C62" s="19" t="s">
        <v>10</v>
      </c>
      <c r="D62" s="19" t="n">
        <v>100</v>
      </c>
      <c r="E62" s="20" t="n">
        <v>69.4</v>
      </c>
      <c r="F62" s="20" t="n">
        <f aca="false">D62*E62</f>
        <v>6940</v>
      </c>
      <c r="G62" s="21"/>
      <c r="H62" s="21"/>
      <c r="I62" s="21"/>
      <c r="J62" s="21"/>
    </row>
    <row r="63" s="22" customFormat="true" ht="50.1" hidden="false" customHeight="true" outlineLevel="0" collapsed="false">
      <c r="A63" s="17" t="n">
        <v>59</v>
      </c>
      <c r="B63" s="18" t="s">
        <v>69</v>
      </c>
      <c r="C63" s="19" t="s">
        <v>10</v>
      </c>
      <c r="D63" s="19" t="n">
        <v>100</v>
      </c>
      <c r="E63" s="20" t="n">
        <v>56.49</v>
      </c>
      <c r="F63" s="20" t="n">
        <f aca="false">D63*E63</f>
        <v>5649</v>
      </c>
      <c r="G63" s="21"/>
      <c r="H63" s="21"/>
      <c r="I63" s="21"/>
      <c r="J63" s="21"/>
    </row>
    <row r="64" s="22" customFormat="true" ht="50.1" hidden="false" customHeight="true" outlineLevel="0" collapsed="false">
      <c r="A64" s="17" t="n">
        <v>60</v>
      </c>
      <c r="B64" s="18" t="s">
        <v>70</v>
      </c>
      <c r="C64" s="19" t="s">
        <v>12</v>
      </c>
      <c r="D64" s="23" t="n">
        <v>180000</v>
      </c>
      <c r="E64" s="20" t="n">
        <v>0.07</v>
      </c>
      <c r="F64" s="20" t="n">
        <f aca="false">D64*E64</f>
        <v>12600</v>
      </c>
      <c r="G64" s="21"/>
      <c r="H64" s="21"/>
      <c r="I64" s="21"/>
      <c r="J64" s="21"/>
    </row>
    <row r="65" s="22" customFormat="true" ht="50.1" hidden="false" customHeight="true" outlineLevel="0" collapsed="false">
      <c r="A65" s="17" t="n">
        <v>61</v>
      </c>
      <c r="B65" s="18" t="s">
        <v>71</v>
      </c>
      <c r="C65" s="19" t="s">
        <v>12</v>
      </c>
      <c r="D65" s="23" t="n">
        <v>150000</v>
      </c>
      <c r="E65" s="20" t="n">
        <v>0.08</v>
      </c>
      <c r="F65" s="20" t="n">
        <f aca="false">D65*E65</f>
        <v>12000</v>
      </c>
      <c r="G65" s="21"/>
      <c r="H65" s="21"/>
      <c r="I65" s="21"/>
      <c r="J65" s="21"/>
    </row>
    <row r="66" s="22" customFormat="true" ht="50.1" hidden="false" customHeight="true" outlineLevel="0" collapsed="false">
      <c r="A66" s="17" t="n">
        <v>62</v>
      </c>
      <c r="B66" s="18" t="s">
        <v>72</v>
      </c>
      <c r="C66" s="19" t="s">
        <v>10</v>
      </c>
      <c r="D66" s="23" t="n">
        <v>100</v>
      </c>
      <c r="E66" s="20" t="n">
        <v>46.53</v>
      </c>
      <c r="F66" s="20" t="n">
        <f aca="false">D66*E66</f>
        <v>4653</v>
      </c>
      <c r="G66" s="21"/>
      <c r="H66" s="21"/>
      <c r="I66" s="21"/>
      <c r="J66" s="21"/>
    </row>
    <row r="67" s="22" customFormat="true" ht="50.1" hidden="false" customHeight="true" outlineLevel="0" collapsed="false">
      <c r="A67" s="17" t="n">
        <v>63</v>
      </c>
      <c r="B67" s="18" t="s">
        <v>73</v>
      </c>
      <c r="C67" s="19" t="s">
        <v>12</v>
      </c>
      <c r="D67" s="23" t="n">
        <v>100000</v>
      </c>
      <c r="E67" s="20" t="n">
        <v>0.24</v>
      </c>
      <c r="F67" s="20" t="n">
        <f aca="false">D67*E67</f>
        <v>24000</v>
      </c>
      <c r="G67" s="21"/>
      <c r="H67" s="21"/>
      <c r="I67" s="21"/>
      <c r="J67" s="21"/>
    </row>
    <row r="68" s="22" customFormat="true" ht="50.1" hidden="false" customHeight="true" outlineLevel="0" collapsed="false">
      <c r="A68" s="17" t="n">
        <v>64</v>
      </c>
      <c r="B68" s="18" t="s">
        <v>74</v>
      </c>
      <c r="C68" s="19" t="s">
        <v>12</v>
      </c>
      <c r="D68" s="19" t="n">
        <v>250</v>
      </c>
      <c r="E68" s="20" t="n">
        <v>3.83</v>
      </c>
      <c r="F68" s="20" t="n">
        <f aca="false">D68*E68</f>
        <v>957.5</v>
      </c>
      <c r="G68" s="21"/>
      <c r="H68" s="21"/>
      <c r="I68" s="21"/>
      <c r="J68" s="21"/>
    </row>
    <row r="69" s="22" customFormat="true" ht="50.1" hidden="false" customHeight="true" outlineLevel="0" collapsed="false">
      <c r="A69" s="17" t="n">
        <v>65</v>
      </c>
      <c r="B69" s="18" t="s">
        <v>75</v>
      </c>
      <c r="C69" s="19" t="s">
        <v>12</v>
      </c>
      <c r="D69" s="23" t="n">
        <v>150000</v>
      </c>
      <c r="E69" s="20" t="n">
        <v>0.31</v>
      </c>
      <c r="F69" s="20" t="n">
        <f aca="false">D69*E69</f>
        <v>46500</v>
      </c>
      <c r="G69" s="21"/>
      <c r="H69" s="21"/>
      <c r="I69" s="21"/>
      <c r="J69" s="21"/>
    </row>
    <row r="70" s="22" customFormat="true" ht="50.1" hidden="false" customHeight="true" outlineLevel="0" collapsed="false">
      <c r="A70" s="17" t="n">
        <v>66</v>
      </c>
      <c r="B70" s="18" t="s">
        <v>76</v>
      </c>
      <c r="C70" s="19" t="s">
        <v>12</v>
      </c>
      <c r="D70" s="23" t="n">
        <v>200000</v>
      </c>
      <c r="E70" s="20" t="n">
        <v>0.08</v>
      </c>
      <c r="F70" s="20" t="n">
        <f aca="false">D70*E70</f>
        <v>16000</v>
      </c>
      <c r="G70" s="21"/>
      <c r="H70" s="21"/>
      <c r="I70" s="21"/>
      <c r="J70" s="21"/>
    </row>
    <row r="71" s="22" customFormat="true" ht="50.1" hidden="false" customHeight="true" outlineLevel="0" collapsed="false">
      <c r="A71" s="17" t="n">
        <v>67</v>
      </c>
      <c r="B71" s="18" t="s">
        <v>77</v>
      </c>
      <c r="C71" s="19" t="s">
        <v>10</v>
      </c>
      <c r="D71" s="19" t="n">
        <v>200</v>
      </c>
      <c r="E71" s="20" t="n">
        <v>77.46</v>
      </c>
      <c r="F71" s="20" t="n">
        <f aca="false">D71*E71</f>
        <v>15492</v>
      </c>
      <c r="G71" s="21"/>
      <c r="H71" s="21"/>
      <c r="I71" s="21"/>
      <c r="J71" s="21"/>
    </row>
    <row r="72" s="22" customFormat="true" ht="50.1" hidden="false" customHeight="true" outlineLevel="0" collapsed="false">
      <c r="A72" s="17" t="n">
        <v>68</v>
      </c>
      <c r="B72" s="18" t="s">
        <v>78</v>
      </c>
      <c r="C72" s="19" t="s">
        <v>12</v>
      </c>
      <c r="D72" s="23" t="n">
        <v>5000</v>
      </c>
      <c r="E72" s="20" t="n">
        <v>1.24</v>
      </c>
      <c r="F72" s="20" t="n">
        <f aca="false">D72*E72</f>
        <v>6200</v>
      </c>
      <c r="G72" s="21"/>
      <c r="H72" s="21"/>
      <c r="I72" s="21"/>
      <c r="J72" s="21"/>
    </row>
    <row r="73" s="22" customFormat="true" ht="50.1" hidden="false" customHeight="true" outlineLevel="0" collapsed="false">
      <c r="A73" s="17" t="n">
        <v>69</v>
      </c>
      <c r="B73" s="18" t="s">
        <v>79</v>
      </c>
      <c r="C73" s="19" t="s">
        <v>12</v>
      </c>
      <c r="D73" s="23" t="n">
        <v>1500</v>
      </c>
      <c r="E73" s="20" t="n">
        <v>4</v>
      </c>
      <c r="F73" s="20" t="n">
        <f aca="false">D73*E73</f>
        <v>6000</v>
      </c>
      <c r="G73" s="21"/>
      <c r="H73" s="21"/>
      <c r="I73" s="21"/>
      <c r="J73" s="21"/>
    </row>
    <row r="74" s="22" customFormat="true" ht="50.1" hidden="false" customHeight="true" outlineLevel="0" collapsed="false">
      <c r="A74" s="17" t="n">
        <v>70</v>
      </c>
      <c r="B74" s="18" t="s">
        <v>80</v>
      </c>
      <c r="C74" s="19" t="s">
        <v>12</v>
      </c>
      <c r="D74" s="23" t="n">
        <v>8000</v>
      </c>
      <c r="E74" s="20" t="n">
        <v>0.89</v>
      </c>
      <c r="F74" s="20" t="n">
        <f aca="false">D74*E74</f>
        <v>7120</v>
      </c>
      <c r="G74" s="21"/>
      <c r="H74" s="21"/>
      <c r="I74" s="21"/>
      <c r="J74" s="21"/>
    </row>
    <row r="75" s="22" customFormat="true" ht="50.1" hidden="false" customHeight="true" outlineLevel="0" collapsed="false">
      <c r="A75" s="17" t="n">
        <v>71</v>
      </c>
      <c r="B75" s="18" t="s">
        <v>81</v>
      </c>
      <c r="C75" s="19" t="s">
        <v>10</v>
      </c>
      <c r="D75" s="19" t="n">
        <v>50</v>
      </c>
      <c r="E75" s="20" t="n">
        <v>3.78</v>
      </c>
      <c r="F75" s="20" t="n">
        <f aca="false">D75*E75</f>
        <v>189</v>
      </c>
      <c r="G75" s="21"/>
      <c r="H75" s="21"/>
      <c r="I75" s="21"/>
      <c r="J75" s="21"/>
    </row>
    <row r="76" s="22" customFormat="true" ht="50.1" hidden="false" customHeight="true" outlineLevel="0" collapsed="false">
      <c r="A76" s="17" t="n">
        <v>72</v>
      </c>
      <c r="B76" s="18" t="s">
        <v>82</v>
      </c>
      <c r="C76" s="19" t="s">
        <v>83</v>
      </c>
      <c r="D76" s="23" t="n">
        <v>1000</v>
      </c>
      <c r="E76" s="20" t="n">
        <v>13.6</v>
      </c>
      <c r="F76" s="20" t="n">
        <f aca="false">D76*E76</f>
        <v>13600</v>
      </c>
      <c r="G76" s="21"/>
      <c r="H76" s="21"/>
      <c r="I76" s="21"/>
      <c r="J76" s="21"/>
    </row>
    <row r="77" s="22" customFormat="true" ht="50.1" hidden="false" customHeight="true" outlineLevel="0" collapsed="false">
      <c r="A77" s="17" t="n">
        <v>73</v>
      </c>
      <c r="B77" s="18" t="s">
        <v>84</v>
      </c>
      <c r="C77" s="19" t="s">
        <v>85</v>
      </c>
      <c r="D77" s="23" t="n">
        <v>5000</v>
      </c>
      <c r="E77" s="20" t="n">
        <v>6</v>
      </c>
      <c r="F77" s="20" t="n">
        <f aca="false">D77*E77</f>
        <v>30000</v>
      </c>
      <c r="G77" s="21"/>
      <c r="H77" s="21"/>
      <c r="I77" s="21"/>
      <c r="J77" s="21"/>
    </row>
    <row r="78" s="22" customFormat="true" ht="50.1" hidden="false" customHeight="true" outlineLevel="0" collapsed="false">
      <c r="A78" s="17" t="n">
        <v>74</v>
      </c>
      <c r="B78" s="18" t="s">
        <v>86</v>
      </c>
      <c r="C78" s="19" t="s">
        <v>10</v>
      </c>
      <c r="D78" s="19" t="n">
        <v>2000</v>
      </c>
      <c r="E78" s="20" t="n">
        <v>7.45</v>
      </c>
      <c r="F78" s="20" t="n">
        <f aca="false">D78*E78</f>
        <v>14900</v>
      </c>
      <c r="G78" s="21"/>
      <c r="H78" s="21"/>
      <c r="I78" s="21"/>
      <c r="J78" s="21"/>
    </row>
    <row r="79" s="22" customFormat="true" ht="50.1" hidden="false" customHeight="true" outlineLevel="0" collapsed="false">
      <c r="A79" s="17" t="n">
        <v>75</v>
      </c>
      <c r="B79" s="18" t="s">
        <v>87</v>
      </c>
      <c r="C79" s="19" t="s">
        <v>85</v>
      </c>
      <c r="D79" s="23" t="n">
        <v>1000</v>
      </c>
      <c r="E79" s="20" t="n">
        <v>35.7</v>
      </c>
      <c r="F79" s="20" t="n">
        <f aca="false">D79*E79</f>
        <v>35700</v>
      </c>
      <c r="G79" s="21"/>
      <c r="H79" s="21"/>
      <c r="I79" s="21"/>
      <c r="J79" s="21"/>
    </row>
    <row r="80" s="22" customFormat="true" ht="50.1" hidden="false" customHeight="true" outlineLevel="0" collapsed="false">
      <c r="A80" s="17" t="n">
        <v>76</v>
      </c>
      <c r="B80" s="18" t="s">
        <v>88</v>
      </c>
      <c r="C80" s="19" t="s">
        <v>12</v>
      </c>
      <c r="D80" s="23" t="n">
        <v>15000</v>
      </c>
      <c r="E80" s="20" t="n">
        <v>0.57</v>
      </c>
      <c r="F80" s="20" t="n">
        <f aca="false">D80*E80</f>
        <v>8550</v>
      </c>
      <c r="G80" s="21"/>
      <c r="H80" s="21"/>
      <c r="I80" s="21"/>
      <c r="J80" s="21"/>
    </row>
    <row r="81" s="22" customFormat="true" ht="50.1" hidden="false" customHeight="true" outlineLevel="0" collapsed="false">
      <c r="A81" s="17" t="n">
        <v>77</v>
      </c>
      <c r="B81" s="18" t="s">
        <v>89</v>
      </c>
      <c r="C81" s="19" t="s">
        <v>12</v>
      </c>
      <c r="D81" s="23" t="n">
        <v>15000</v>
      </c>
      <c r="E81" s="20" t="n">
        <v>0.42</v>
      </c>
      <c r="F81" s="20" t="n">
        <f aca="false">D81*E81</f>
        <v>6300</v>
      </c>
      <c r="G81" s="21"/>
      <c r="H81" s="21"/>
      <c r="I81" s="21"/>
      <c r="J81" s="21"/>
    </row>
    <row r="82" s="22" customFormat="true" ht="50.1" hidden="false" customHeight="true" outlineLevel="0" collapsed="false">
      <c r="A82" s="17" t="n">
        <v>78</v>
      </c>
      <c r="B82" s="18" t="s">
        <v>90</v>
      </c>
      <c r="C82" s="19" t="s">
        <v>12</v>
      </c>
      <c r="D82" s="23" t="n">
        <v>10000</v>
      </c>
      <c r="E82" s="20" t="n">
        <v>6.79</v>
      </c>
      <c r="F82" s="20" t="n">
        <f aca="false">D82*E82</f>
        <v>67900</v>
      </c>
      <c r="G82" s="21"/>
      <c r="H82" s="21"/>
      <c r="I82" s="21"/>
      <c r="J82" s="21"/>
    </row>
    <row r="83" s="22" customFormat="true" ht="50.1" hidden="false" customHeight="true" outlineLevel="0" collapsed="false">
      <c r="A83" s="17" t="n">
        <v>79</v>
      </c>
      <c r="B83" s="18" t="s">
        <v>91</v>
      </c>
      <c r="C83" s="19" t="s">
        <v>83</v>
      </c>
      <c r="D83" s="23" t="n">
        <v>3000</v>
      </c>
      <c r="E83" s="20" t="n">
        <v>13.58</v>
      </c>
      <c r="F83" s="20" t="n">
        <f aca="false">D83*E83</f>
        <v>40740</v>
      </c>
      <c r="G83" s="21"/>
      <c r="H83" s="21"/>
      <c r="I83" s="21"/>
      <c r="J83" s="21"/>
    </row>
    <row r="84" s="22" customFormat="true" ht="50.1" hidden="false" customHeight="true" outlineLevel="0" collapsed="false">
      <c r="A84" s="17" t="n">
        <v>80</v>
      </c>
      <c r="B84" s="18" t="s">
        <v>92</v>
      </c>
      <c r="C84" s="19" t="s">
        <v>12</v>
      </c>
      <c r="D84" s="23" t="n">
        <v>4500</v>
      </c>
      <c r="E84" s="20" t="n">
        <v>2.44</v>
      </c>
      <c r="F84" s="20" t="n">
        <f aca="false">D84*E84</f>
        <v>10980</v>
      </c>
      <c r="G84" s="21"/>
      <c r="H84" s="21"/>
      <c r="I84" s="21"/>
      <c r="J84" s="21"/>
    </row>
    <row r="85" s="22" customFormat="true" ht="50.1" hidden="false" customHeight="true" outlineLevel="0" collapsed="false">
      <c r="A85" s="17" t="n">
        <v>81</v>
      </c>
      <c r="B85" s="18" t="s">
        <v>93</v>
      </c>
      <c r="C85" s="19" t="s">
        <v>12</v>
      </c>
      <c r="D85" s="23" t="n">
        <v>1500</v>
      </c>
      <c r="E85" s="20" t="n">
        <v>0.87</v>
      </c>
      <c r="F85" s="20" t="n">
        <f aca="false">D85*E85</f>
        <v>1305</v>
      </c>
      <c r="G85" s="21"/>
      <c r="H85" s="21"/>
      <c r="I85" s="21"/>
      <c r="J85" s="21"/>
    </row>
    <row r="86" s="22" customFormat="true" ht="50.1" hidden="false" customHeight="true" outlineLevel="0" collapsed="false">
      <c r="A86" s="17" t="n">
        <v>82</v>
      </c>
      <c r="B86" s="18" t="s">
        <v>94</v>
      </c>
      <c r="C86" s="19" t="s">
        <v>10</v>
      </c>
      <c r="D86" s="23" t="n">
        <v>35000</v>
      </c>
      <c r="E86" s="20" t="n">
        <v>1.29</v>
      </c>
      <c r="F86" s="20" t="n">
        <f aca="false">D86*E86</f>
        <v>45150</v>
      </c>
      <c r="G86" s="21"/>
      <c r="H86" s="21"/>
      <c r="I86" s="21"/>
      <c r="J86" s="21"/>
    </row>
    <row r="87" s="22" customFormat="true" ht="50.1" hidden="false" customHeight="true" outlineLevel="0" collapsed="false">
      <c r="A87" s="17" t="n">
        <v>83</v>
      </c>
      <c r="B87" s="18" t="s">
        <v>95</v>
      </c>
      <c r="C87" s="19" t="s">
        <v>12</v>
      </c>
      <c r="D87" s="23" t="n">
        <v>100000</v>
      </c>
      <c r="E87" s="20" t="n">
        <v>0.25</v>
      </c>
      <c r="F87" s="20" t="n">
        <f aca="false">D87*E87</f>
        <v>25000</v>
      </c>
      <c r="G87" s="21"/>
      <c r="H87" s="21"/>
      <c r="I87" s="21"/>
      <c r="J87" s="21"/>
    </row>
    <row r="88" s="22" customFormat="true" ht="50.1" hidden="false" customHeight="true" outlineLevel="0" collapsed="false">
      <c r="A88" s="17" t="n">
        <v>84</v>
      </c>
      <c r="B88" s="18" t="s">
        <v>96</v>
      </c>
      <c r="C88" s="19" t="s">
        <v>10</v>
      </c>
      <c r="D88" s="19" t="n">
        <v>100</v>
      </c>
      <c r="E88" s="20" t="n">
        <v>18.81</v>
      </c>
      <c r="F88" s="20" t="n">
        <f aca="false">D88*E88</f>
        <v>1881</v>
      </c>
      <c r="G88" s="21"/>
      <c r="H88" s="21"/>
      <c r="I88" s="21"/>
      <c r="J88" s="21"/>
    </row>
    <row r="89" s="22" customFormat="true" ht="50.1" hidden="false" customHeight="true" outlineLevel="0" collapsed="false">
      <c r="A89" s="17" t="n">
        <v>85</v>
      </c>
      <c r="B89" s="18" t="s">
        <v>97</v>
      </c>
      <c r="C89" s="19" t="s">
        <v>10</v>
      </c>
      <c r="D89" s="23" t="n">
        <v>8000</v>
      </c>
      <c r="E89" s="20" t="n">
        <v>5.31</v>
      </c>
      <c r="F89" s="20" t="n">
        <f aca="false">D89*E89</f>
        <v>42480</v>
      </c>
      <c r="G89" s="21"/>
      <c r="H89" s="21"/>
      <c r="I89" s="21"/>
      <c r="J89" s="21"/>
    </row>
    <row r="90" s="22" customFormat="true" ht="50.1" hidden="false" customHeight="true" outlineLevel="0" collapsed="false">
      <c r="A90" s="17" t="n">
        <v>86</v>
      </c>
      <c r="B90" s="18" t="s">
        <v>98</v>
      </c>
      <c r="C90" s="19" t="s">
        <v>12</v>
      </c>
      <c r="D90" s="23" t="n">
        <v>100000</v>
      </c>
      <c r="E90" s="20" t="n">
        <v>0.22</v>
      </c>
      <c r="F90" s="20" t="n">
        <f aca="false">D90*E90</f>
        <v>22000</v>
      </c>
      <c r="G90" s="21"/>
      <c r="H90" s="21"/>
      <c r="I90" s="21"/>
      <c r="J90" s="21"/>
    </row>
    <row r="91" s="22" customFormat="true" ht="50.1" hidden="false" customHeight="true" outlineLevel="0" collapsed="false">
      <c r="A91" s="17" t="n">
        <v>87</v>
      </c>
      <c r="B91" s="18" t="s">
        <v>99</v>
      </c>
      <c r="C91" s="19" t="s">
        <v>10</v>
      </c>
      <c r="D91" s="23" t="n">
        <v>1000</v>
      </c>
      <c r="E91" s="20" t="n">
        <v>16.58</v>
      </c>
      <c r="F91" s="20" t="n">
        <f aca="false">D91*E91</f>
        <v>16580</v>
      </c>
      <c r="G91" s="21"/>
      <c r="H91" s="21"/>
      <c r="I91" s="21"/>
      <c r="J91" s="21"/>
    </row>
    <row r="92" s="22" customFormat="true" ht="50.1" hidden="false" customHeight="true" outlineLevel="0" collapsed="false">
      <c r="A92" s="17" t="n">
        <v>88</v>
      </c>
      <c r="B92" s="18" t="s">
        <v>100</v>
      </c>
      <c r="C92" s="19" t="s">
        <v>12</v>
      </c>
      <c r="D92" s="23" t="n">
        <v>80000</v>
      </c>
      <c r="E92" s="20" t="n">
        <v>0.29</v>
      </c>
      <c r="F92" s="20" t="n">
        <f aca="false">D92*E92</f>
        <v>23200</v>
      </c>
      <c r="G92" s="21"/>
      <c r="H92" s="21"/>
      <c r="I92" s="21"/>
      <c r="J92" s="21"/>
    </row>
    <row r="93" s="22" customFormat="true" ht="50.1" hidden="false" customHeight="true" outlineLevel="0" collapsed="false">
      <c r="A93" s="17" t="n">
        <v>89</v>
      </c>
      <c r="B93" s="18" t="s">
        <v>101</v>
      </c>
      <c r="C93" s="19" t="s">
        <v>12</v>
      </c>
      <c r="D93" s="23" t="n">
        <v>80000</v>
      </c>
      <c r="E93" s="20" t="n">
        <v>0.26</v>
      </c>
      <c r="F93" s="20" t="n">
        <f aca="false">D93*E93</f>
        <v>20800</v>
      </c>
      <c r="G93" s="21"/>
      <c r="H93" s="21"/>
      <c r="I93" s="21"/>
      <c r="J93" s="21"/>
    </row>
    <row r="94" s="22" customFormat="true" ht="50.1" hidden="false" customHeight="true" outlineLevel="0" collapsed="false">
      <c r="A94" s="17" t="n">
        <v>90</v>
      </c>
      <c r="B94" s="18" t="s">
        <v>102</v>
      </c>
      <c r="C94" s="19" t="s">
        <v>12</v>
      </c>
      <c r="D94" s="23" t="n">
        <v>8000</v>
      </c>
      <c r="E94" s="20" t="n">
        <v>4.42</v>
      </c>
      <c r="F94" s="20" t="n">
        <f aca="false">D94*E94</f>
        <v>35360</v>
      </c>
      <c r="G94" s="21"/>
      <c r="H94" s="21"/>
      <c r="I94" s="21"/>
      <c r="J94" s="21"/>
    </row>
    <row r="95" s="22" customFormat="true" ht="50.1" hidden="false" customHeight="true" outlineLevel="0" collapsed="false">
      <c r="A95" s="17" t="n">
        <v>91</v>
      </c>
      <c r="B95" s="18" t="s">
        <v>103</v>
      </c>
      <c r="C95" s="19" t="s">
        <v>12</v>
      </c>
      <c r="D95" s="23" t="n">
        <v>1500</v>
      </c>
      <c r="E95" s="20" t="n">
        <v>0.94</v>
      </c>
      <c r="F95" s="20" t="n">
        <f aca="false">D95*E95</f>
        <v>1410</v>
      </c>
      <c r="G95" s="21"/>
      <c r="H95" s="21"/>
      <c r="I95" s="21"/>
      <c r="J95" s="21"/>
    </row>
    <row r="96" s="22" customFormat="true" ht="50.1" hidden="false" customHeight="true" outlineLevel="0" collapsed="false">
      <c r="A96" s="17" t="n">
        <v>92</v>
      </c>
      <c r="B96" s="18" t="s">
        <v>104</v>
      </c>
      <c r="C96" s="19" t="s">
        <v>105</v>
      </c>
      <c r="D96" s="23" t="n">
        <v>15000</v>
      </c>
      <c r="E96" s="20" t="n">
        <v>1.79</v>
      </c>
      <c r="F96" s="20" t="n">
        <f aca="false">D96*E96</f>
        <v>26850</v>
      </c>
      <c r="G96" s="21"/>
      <c r="H96" s="21"/>
      <c r="I96" s="21"/>
      <c r="J96" s="21"/>
    </row>
    <row r="97" s="22" customFormat="true" ht="50.1" hidden="false" customHeight="true" outlineLevel="0" collapsed="false">
      <c r="A97" s="17" t="n">
        <v>93</v>
      </c>
      <c r="B97" s="18" t="s">
        <v>106</v>
      </c>
      <c r="C97" s="19" t="s">
        <v>10</v>
      </c>
      <c r="D97" s="23" t="n">
        <v>2000</v>
      </c>
      <c r="E97" s="20" t="n">
        <v>10.73</v>
      </c>
      <c r="F97" s="20" t="n">
        <f aca="false">D97*E97</f>
        <v>21460</v>
      </c>
      <c r="G97" s="21"/>
      <c r="H97" s="21"/>
      <c r="I97" s="21"/>
      <c r="J97" s="21"/>
    </row>
    <row r="98" s="22" customFormat="true" ht="50.1" hidden="false" customHeight="true" outlineLevel="0" collapsed="false">
      <c r="A98" s="17" t="n">
        <v>94</v>
      </c>
      <c r="B98" s="18" t="s">
        <v>107</v>
      </c>
      <c r="C98" s="19" t="s">
        <v>12</v>
      </c>
      <c r="D98" s="23" t="n">
        <v>45000</v>
      </c>
      <c r="E98" s="20" t="n">
        <v>1.3</v>
      </c>
      <c r="F98" s="20" t="n">
        <f aca="false">D98*E98</f>
        <v>58500</v>
      </c>
      <c r="G98" s="21"/>
      <c r="H98" s="21"/>
      <c r="I98" s="21"/>
      <c r="J98" s="21"/>
    </row>
    <row r="99" s="22" customFormat="true" ht="50.1" hidden="false" customHeight="true" outlineLevel="0" collapsed="false">
      <c r="A99" s="17" t="n">
        <v>95</v>
      </c>
      <c r="B99" s="18" t="s">
        <v>108</v>
      </c>
      <c r="C99" s="19" t="s">
        <v>12</v>
      </c>
      <c r="D99" s="23" t="n">
        <v>70000</v>
      </c>
      <c r="E99" s="20" t="n">
        <v>0.25</v>
      </c>
      <c r="F99" s="20" t="n">
        <f aca="false">D99*E99</f>
        <v>17500</v>
      </c>
      <c r="G99" s="21"/>
      <c r="H99" s="21"/>
      <c r="I99" s="21"/>
      <c r="J99" s="21"/>
    </row>
    <row r="100" s="22" customFormat="true" ht="50.1" hidden="false" customHeight="true" outlineLevel="0" collapsed="false">
      <c r="A100" s="17" t="n">
        <v>96</v>
      </c>
      <c r="B100" s="18" t="s">
        <v>109</v>
      </c>
      <c r="C100" s="19"/>
      <c r="D100" s="23" t="n">
        <v>15000</v>
      </c>
      <c r="E100" s="20" t="n">
        <v>0.5</v>
      </c>
      <c r="F100" s="20" t="n">
        <f aca="false">D100*E100</f>
        <v>7500</v>
      </c>
      <c r="G100" s="21"/>
      <c r="H100" s="21"/>
      <c r="I100" s="21"/>
      <c r="J100" s="21"/>
    </row>
    <row r="101" s="22" customFormat="true" ht="50.1" hidden="false" customHeight="true" outlineLevel="0" collapsed="false">
      <c r="A101" s="17" t="n">
        <v>97</v>
      </c>
      <c r="B101" s="18" t="s">
        <v>110</v>
      </c>
      <c r="C101" s="19" t="s">
        <v>12</v>
      </c>
      <c r="D101" s="23" t="n">
        <v>15000</v>
      </c>
      <c r="E101" s="20" t="n">
        <v>0.24</v>
      </c>
      <c r="F101" s="20" t="n">
        <f aca="false">D101*E101</f>
        <v>3600</v>
      </c>
      <c r="G101" s="21"/>
      <c r="H101" s="21"/>
      <c r="I101" s="21"/>
      <c r="J101" s="21"/>
    </row>
    <row r="102" s="22" customFormat="true" ht="50.1" hidden="false" customHeight="true" outlineLevel="0" collapsed="false">
      <c r="A102" s="17" t="n">
        <v>98</v>
      </c>
      <c r="B102" s="18" t="s">
        <v>111</v>
      </c>
      <c r="C102" s="19" t="s">
        <v>10</v>
      </c>
      <c r="D102" s="23" t="n">
        <v>3000</v>
      </c>
      <c r="E102" s="20" t="n">
        <v>4.69</v>
      </c>
      <c r="F102" s="20" t="n">
        <f aca="false">D102*E102</f>
        <v>14070</v>
      </c>
      <c r="G102" s="21"/>
      <c r="H102" s="21"/>
      <c r="I102" s="21"/>
      <c r="J102" s="21"/>
    </row>
    <row r="103" s="22" customFormat="true" ht="50.1" hidden="false" customHeight="true" outlineLevel="0" collapsed="false">
      <c r="A103" s="17" t="n">
        <v>99</v>
      </c>
      <c r="B103" s="18" t="s">
        <v>112</v>
      </c>
      <c r="C103" s="19" t="s">
        <v>10</v>
      </c>
      <c r="D103" s="23" t="n">
        <v>6000</v>
      </c>
      <c r="E103" s="20" t="n">
        <v>1.33</v>
      </c>
      <c r="F103" s="20" t="n">
        <f aca="false">D103*E103</f>
        <v>7980</v>
      </c>
      <c r="G103" s="21"/>
      <c r="H103" s="21"/>
      <c r="I103" s="21"/>
      <c r="J103" s="21"/>
    </row>
    <row r="104" s="22" customFormat="true" ht="50.1" hidden="false" customHeight="true" outlineLevel="0" collapsed="false">
      <c r="A104" s="17" t="n">
        <v>100</v>
      </c>
      <c r="B104" s="18" t="s">
        <v>113</v>
      </c>
      <c r="C104" s="19" t="s">
        <v>12</v>
      </c>
      <c r="D104" s="23" t="n">
        <v>40000</v>
      </c>
      <c r="E104" s="20" t="n">
        <v>0.14</v>
      </c>
      <c r="F104" s="20" t="n">
        <f aca="false">D104*E104</f>
        <v>5600</v>
      </c>
      <c r="G104" s="21"/>
      <c r="H104" s="21"/>
      <c r="I104" s="21"/>
      <c r="J104" s="21"/>
    </row>
    <row r="105" s="22" customFormat="true" ht="50.1" hidden="false" customHeight="true" outlineLevel="0" collapsed="false">
      <c r="A105" s="17" t="n">
        <v>101</v>
      </c>
      <c r="B105" s="18" t="s">
        <v>114</v>
      </c>
      <c r="C105" s="19" t="s">
        <v>10</v>
      </c>
      <c r="D105" s="19" t="n">
        <v>150</v>
      </c>
      <c r="E105" s="20" t="n">
        <v>28.64</v>
      </c>
      <c r="F105" s="20" t="n">
        <f aca="false">D105*E105</f>
        <v>4296</v>
      </c>
      <c r="G105" s="21"/>
      <c r="H105" s="21"/>
      <c r="I105" s="21"/>
      <c r="J105" s="21"/>
    </row>
    <row r="106" s="22" customFormat="true" ht="50.1" hidden="false" customHeight="true" outlineLevel="0" collapsed="false">
      <c r="A106" s="17" t="n">
        <v>102</v>
      </c>
      <c r="B106" s="18" t="s">
        <v>115</v>
      </c>
      <c r="C106" s="19" t="s">
        <v>12</v>
      </c>
      <c r="D106" s="23" t="n">
        <v>50000</v>
      </c>
      <c r="E106" s="20" t="n">
        <v>1.01</v>
      </c>
      <c r="F106" s="20" t="n">
        <f aca="false">D106*E106</f>
        <v>50500</v>
      </c>
      <c r="G106" s="21"/>
      <c r="H106" s="21"/>
      <c r="I106" s="21"/>
      <c r="J106" s="21"/>
    </row>
    <row r="107" s="22" customFormat="true" ht="50.1" hidden="false" customHeight="true" outlineLevel="0" collapsed="false">
      <c r="A107" s="17" t="n">
        <v>103</v>
      </c>
      <c r="B107" s="18" t="s">
        <v>116</v>
      </c>
      <c r="C107" s="19" t="s">
        <v>12</v>
      </c>
      <c r="D107" s="23" t="n">
        <v>80000</v>
      </c>
      <c r="E107" s="20" t="n">
        <v>0.4</v>
      </c>
      <c r="F107" s="20" t="n">
        <f aca="false">D107*E107</f>
        <v>32000</v>
      </c>
      <c r="G107" s="21"/>
      <c r="H107" s="21"/>
      <c r="I107" s="21"/>
      <c r="J107" s="21"/>
    </row>
    <row r="108" s="22" customFormat="true" ht="50.1" hidden="false" customHeight="true" outlineLevel="0" collapsed="false">
      <c r="A108" s="17" t="n">
        <v>104</v>
      </c>
      <c r="B108" s="18" t="s">
        <v>117</v>
      </c>
      <c r="C108" s="19" t="s">
        <v>12</v>
      </c>
      <c r="D108" s="23" t="n">
        <v>1000</v>
      </c>
      <c r="E108" s="20" t="n">
        <v>3.12</v>
      </c>
      <c r="F108" s="20" t="n">
        <f aca="false">D108*E108</f>
        <v>3120</v>
      </c>
      <c r="G108" s="21"/>
      <c r="H108" s="21"/>
      <c r="I108" s="21"/>
      <c r="J108" s="21"/>
    </row>
    <row r="109" s="22" customFormat="true" ht="50.1" hidden="false" customHeight="true" outlineLevel="0" collapsed="false">
      <c r="A109" s="17" t="n">
        <v>105</v>
      </c>
      <c r="B109" s="18" t="s">
        <v>118</v>
      </c>
      <c r="C109" s="19" t="s">
        <v>105</v>
      </c>
      <c r="D109" s="19" t="n">
        <v>200</v>
      </c>
      <c r="E109" s="20" t="n">
        <v>2.7</v>
      </c>
      <c r="F109" s="20" t="n">
        <f aca="false">D109*E109</f>
        <v>540</v>
      </c>
      <c r="G109" s="21"/>
      <c r="H109" s="21"/>
      <c r="I109" s="21"/>
      <c r="J109" s="21"/>
    </row>
    <row r="110" s="22" customFormat="true" ht="50.1" hidden="false" customHeight="true" outlineLevel="0" collapsed="false">
      <c r="A110" s="17" t="n">
        <v>106</v>
      </c>
      <c r="B110" s="18" t="s">
        <v>119</v>
      </c>
      <c r="C110" s="19" t="s">
        <v>12</v>
      </c>
      <c r="D110" s="23" t="n">
        <v>5000</v>
      </c>
      <c r="E110" s="20" t="n">
        <v>1.29</v>
      </c>
      <c r="F110" s="20" t="n">
        <f aca="false">D110*E110</f>
        <v>6450</v>
      </c>
      <c r="G110" s="21"/>
      <c r="H110" s="21"/>
      <c r="I110" s="21"/>
      <c r="J110" s="21"/>
    </row>
    <row r="111" s="22" customFormat="true" ht="50.1" hidden="false" customHeight="true" outlineLevel="0" collapsed="false">
      <c r="A111" s="17" t="n">
        <v>107</v>
      </c>
      <c r="B111" s="18" t="s">
        <v>120</v>
      </c>
      <c r="C111" s="19" t="s">
        <v>10</v>
      </c>
      <c r="D111" s="23" t="n">
        <v>8000</v>
      </c>
      <c r="E111" s="20" t="n">
        <v>2.78</v>
      </c>
      <c r="F111" s="20" t="n">
        <f aca="false">D111*E111</f>
        <v>22240</v>
      </c>
      <c r="G111" s="21"/>
      <c r="H111" s="21"/>
      <c r="I111" s="21"/>
      <c r="J111" s="21"/>
    </row>
    <row r="112" s="22" customFormat="true" ht="50.1" hidden="false" customHeight="true" outlineLevel="0" collapsed="false">
      <c r="A112" s="17" t="n">
        <v>108</v>
      </c>
      <c r="B112" s="18" t="s">
        <v>121</v>
      </c>
      <c r="C112" s="19" t="s">
        <v>10</v>
      </c>
      <c r="D112" s="23" t="n">
        <v>8000</v>
      </c>
      <c r="E112" s="20" t="n">
        <v>2.97</v>
      </c>
      <c r="F112" s="20" t="n">
        <f aca="false">D112*E112</f>
        <v>23760</v>
      </c>
      <c r="G112" s="21"/>
      <c r="H112" s="21"/>
      <c r="I112" s="21"/>
      <c r="J112" s="21"/>
    </row>
    <row r="113" s="22" customFormat="true" ht="50.1" hidden="false" customHeight="true" outlineLevel="0" collapsed="false">
      <c r="A113" s="17" t="n">
        <v>109</v>
      </c>
      <c r="B113" s="18" t="s">
        <v>31</v>
      </c>
      <c r="C113" s="19" t="s">
        <v>10</v>
      </c>
      <c r="D113" s="23" t="n">
        <v>20000</v>
      </c>
      <c r="E113" s="20" t="n">
        <v>1.38</v>
      </c>
      <c r="F113" s="20" t="n">
        <f aca="false">D113*E113</f>
        <v>27600</v>
      </c>
      <c r="G113" s="21"/>
      <c r="H113" s="21"/>
      <c r="I113" s="21"/>
      <c r="J113" s="21"/>
    </row>
    <row r="114" s="22" customFormat="true" ht="50.1" hidden="false" customHeight="true" outlineLevel="0" collapsed="false">
      <c r="A114" s="17" t="n">
        <v>110</v>
      </c>
      <c r="B114" s="18" t="s">
        <v>122</v>
      </c>
      <c r="C114" s="19" t="s">
        <v>83</v>
      </c>
      <c r="D114" s="23" t="n">
        <v>5000</v>
      </c>
      <c r="E114" s="20" t="n">
        <v>8.98</v>
      </c>
      <c r="F114" s="20" t="n">
        <f aca="false">D114*E114</f>
        <v>44900</v>
      </c>
      <c r="G114" s="21"/>
      <c r="H114" s="21"/>
      <c r="I114" s="21"/>
      <c r="J114" s="21"/>
    </row>
    <row r="115" s="22" customFormat="true" ht="50.1" hidden="false" customHeight="true" outlineLevel="0" collapsed="false">
      <c r="A115" s="17" t="n">
        <v>111</v>
      </c>
      <c r="B115" s="18" t="s">
        <v>123</v>
      </c>
      <c r="C115" s="19" t="s">
        <v>10</v>
      </c>
      <c r="D115" s="19" t="n">
        <v>500</v>
      </c>
      <c r="E115" s="20" t="n">
        <v>5.69</v>
      </c>
      <c r="F115" s="20" t="n">
        <f aca="false">D115*E115</f>
        <v>2845</v>
      </c>
      <c r="G115" s="21"/>
      <c r="H115" s="21"/>
      <c r="I115" s="21"/>
      <c r="J115" s="21"/>
    </row>
    <row r="116" s="22" customFormat="true" ht="50.1" hidden="false" customHeight="true" outlineLevel="0" collapsed="false">
      <c r="A116" s="17" t="n">
        <v>112</v>
      </c>
      <c r="B116" s="18" t="s">
        <v>124</v>
      </c>
      <c r="C116" s="19" t="s">
        <v>12</v>
      </c>
      <c r="D116" s="19" t="n">
        <v>2000</v>
      </c>
      <c r="E116" s="20" t="n">
        <v>0.16</v>
      </c>
      <c r="F116" s="20" t="n">
        <f aca="false">D116*E116</f>
        <v>320</v>
      </c>
      <c r="G116" s="21"/>
      <c r="H116" s="21"/>
      <c r="I116" s="21"/>
      <c r="J116" s="21"/>
    </row>
    <row r="117" s="22" customFormat="true" ht="50.1" hidden="false" customHeight="true" outlineLevel="0" collapsed="false">
      <c r="A117" s="17" t="n">
        <v>113</v>
      </c>
      <c r="B117" s="18" t="s">
        <v>125</v>
      </c>
      <c r="C117" s="19" t="s">
        <v>12</v>
      </c>
      <c r="D117" s="19" t="n">
        <v>2000</v>
      </c>
      <c r="E117" s="20" t="n">
        <v>0.28</v>
      </c>
      <c r="F117" s="20" t="n">
        <f aca="false">D117*E117</f>
        <v>560</v>
      </c>
      <c r="G117" s="21"/>
      <c r="H117" s="21"/>
      <c r="I117" s="21"/>
      <c r="J117" s="21"/>
    </row>
    <row r="118" s="22" customFormat="true" ht="50.1" hidden="false" customHeight="true" outlineLevel="0" collapsed="false">
      <c r="A118" s="17" t="n">
        <v>114</v>
      </c>
      <c r="B118" s="18" t="s">
        <v>126</v>
      </c>
      <c r="C118" s="19" t="s">
        <v>12</v>
      </c>
      <c r="D118" s="19" t="n">
        <v>2000</v>
      </c>
      <c r="E118" s="20" t="n">
        <v>0.13</v>
      </c>
      <c r="F118" s="20" t="n">
        <f aca="false">D118*E118</f>
        <v>260</v>
      </c>
      <c r="G118" s="21"/>
      <c r="H118" s="21"/>
      <c r="I118" s="21"/>
      <c r="J118" s="21"/>
    </row>
    <row r="119" s="22" customFormat="true" ht="50.1" hidden="false" customHeight="true" outlineLevel="0" collapsed="false">
      <c r="A119" s="17" t="n">
        <v>115</v>
      </c>
      <c r="B119" s="18" t="s">
        <v>127</v>
      </c>
      <c r="C119" s="19" t="s">
        <v>12</v>
      </c>
      <c r="D119" s="19" t="n">
        <v>2000</v>
      </c>
      <c r="E119" s="20" t="n">
        <v>0.15</v>
      </c>
      <c r="F119" s="20" t="n">
        <f aca="false">D119*E119</f>
        <v>300</v>
      </c>
      <c r="G119" s="21"/>
      <c r="H119" s="21"/>
      <c r="I119" s="21"/>
      <c r="J119" s="21"/>
    </row>
    <row r="120" s="22" customFormat="true" ht="50.1" hidden="false" customHeight="true" outlineLevel="0" collapsed="false">
      <c r="A120" s="17" t="n">
        <v>116</v>
      </c>
      <c r="B120" s="18" t="s">
        <v>128</v>
      </c>
      <c r="C120" s="19" t="s">
        <v>12</v>
      </c>
      <c r="D120" s="23" t="n">
        <v>45000</v>
      </c>
      <c r="E120" s="20" t="n">
        <v>0.29</v>
      </c>
      <c r="F120" s="20" t="n">
        <f aca="false">D120*E120</f>
        <v>13050</v>
      </c>
      <c r="G120" s="21"/>
      <c r="H120" s="21"/>
      <c r="I120" s="21"/>
      <c r="J120" s="21"/>
    </row>
    <row r="121" s="22" customFormat="true" ht="50.1" hidden="false" customHeight="true" outlineLevel="0" collapsed="false">
      <c r="A121" s="17" t="n">
        <v>117</v>
      </c>
      <c r="B121" s="18" t="s">
        <v>129</v>
      </c>
      <c r="C121" s="19" t="s">
        <v>12</v>
      </c>
      <c r="D121" s="23" t="n">
        <v>120000</v>
      </c>
      <c r="E121" s="20" t="n">
        <v>0.21</v>
      </c>
      <c r="F121" s="20" t="n">
        <f aca="false">D121*E121</f>
        <v>25200</v>
      </c>
      <c r="G121" s="21"/>
      <c r="H121" s="21"/>
      <c r="I121" s="21"/>
      <c r="J121" s="21"/>
    </row>
    <row r="122" s="22" customFormat="true" ht="50.1" hidden="false" customHeight="true" outlineLevel="0" collapsed="false">
      <c r="A122" s="17" t="n">
        <v>118</v>
      </c>
      <c r="B122" s="18" t="s">
        <v>130</v>
      </c>
      <c r="C122" s="19" t="s">
        <v>10</v>
      </c>
      <c r="D122" s="23" t="n">
        <v>15000</v>
      </c>
      <c r="E122" s="20" t="n">
        <v>3.63</v>
      </c>
      <c r="F122" s="20" t="n">
        <f aca="false">D122*E122</f>
        <v>54450</v>
      </c>
      <c r="G122" s="21"/>
      <c r="H122" s="21"/>
      <c r="I122" s="21"/>
      <c r="J122" s="21"/>
    </row>
    <row r="123" s="22" customFormat="true" ht="50.1" hidden="false" customHeight="true" outlineLevel="0" collapsed="false">
      <c r="A123" s="17" t="n">
        <v>119</v>
      </c>
      <c r="B123" s="18" t="s">
        <v>131</v>
      </c>
      <c r="C123" s="19" t="s">
        <v>132</v>
      </c>
      <c r="D123" s="23" t="n">
        <v>200000</v>
      </c>
      <c r="E123" s="20" t="n">
        <v>0.23</v>
      </c>
      <c r="F123" s="20" t="n">
        <f aca="false">D123*E123</f>
        <v>46000</v>
      </c>
      <c r="G123" s="21"/>
      <c r="H123" s="21"/>
      <c r="I123" s="21"/>
      <c r="J123" s="21"/>
    </row>
    <row r="124" s="22" customFormat="true" ht="50.1" hidden="false" customHeight="true" outlineLevel="0" collapsed="false">
      <c r="A124" s="17" t="n">
        <v>120</v>
      </c>
      <c r="B124" s="18" t="s">
        <v>133</v>
      </c>
      <c r="C124" s="19" t="s">
        <v>12</v>
      </c>
      <c r="D124" s="23" t="n">
        <v>20000</v>
      </c>
      <c r="E124" s="20" t="n">
        <v>0.14</v>
      </c>
      <c r="F124" s="20" t="n">
        <f aca="false">D124*E124</f>
        <v>2800</v>
      </c>
      <c r="G124" s="21"/>
      <c r="H124" s="21"/>
      <c r="I124" s="21"/>
      <c r="J124" s="21"/>
    </row>
    <row r="125" s="22" customFormat="true" ht="50.1" hidden="false" customHeight="true" outlineLevel="0" collapsed="false">
      <c r="A125" s="17" t="n">
        <v>121</v>
      </c>
      <c r="B125" s="18" t="s">
        <v>134</v>
      </c>
      <c r="C125" s="19" t="s">
        <v>10</v>
      </c>
      <c r="D125" s="23" t="n">
        <v>2000</v>
      </c>
      <c r="E125" s="20" t="n">
        <v>1.39</v>
      </c>
      <c r="F125" s="20" t="n">
        <f aca="false">D125*E125</f>
        <v>2780</v>
      </c>
      <c r="G125" s="21"/>
      <c r="H125" s="21"/>
      <c r="I125" s="21"/>
      <c r="J125" s="21"/>
    </row>
    <row r="126" s="22" customFormat="true" ht="50.1" hidden="false" customHeight="true" outlineLevel="0" collapsed="false">
      <c r="A126" s="17" t="n">
        <v>122</v>
      </c>
      <c r="B126" s="18" t="s">
        <v>135</v>
      </c>
      <c r="C126" s="19" t="s">
        <v>10</v>
      </c>
      <c r="D126" s="19" t="n">
        <v>6000</v>
      </c>
      <c r="E126" s="20" t="n">
        <v>2.06</v>
      </c>
      <c r="F126" s="20" t="n">
        <f aca="false">D126*E126</f>
        <v>12360</v>
      </c>
      <c r="G126" s="21"/>
      <c r="H126" s="21"/>
      <c r="I126" s="21"/>
      <c r="J126" s="21"/>
    </row>
    <row r="127" s="22" customFormat="true" ht="50.1" hidden="false" customHeight="true" outlineLevel="0" collapsed="false">
      <c r="A127" s="17" t="n">
        <v>123</v>
      </c>
      <c r="B127" s="18" t="s">
        <v>136</v>
      </c>
      <c r="C127" s="19" t="s">
        <v>12</v>
      </c>
      <c r="D127" s="23" t="n">
        <v>120000</v>
      </c>
      <c r="E127" s="20" t="n">
        <v>0.07</v>
      </c>
      <c r="F127" s="20" t="n">
        <f aca="false">D127*E127</f>
        <v>8400</v>
      </c>
      <c r="G127" s="21"/>
      <c r="H127" s="21"/>
      <c r="I127" s="21"/>
      <c r="J127" s="21"/>
    </row>
    <row r="128" s="22" customFormat="true" ht="50.1" hidden="false" customHeight="true" outlineLevel="0" collapsed="false">
      <c r="A128" s="17" t="n">
        <v>124</v>
      </c>
      <c r="B128" s="18" t="s">
        <v>137</v>
      </c>
      <c r="C128" s="19" t="s">
        <v>12</v>
      </c>
      <c r="D128" s="23" t="n">
        <v>100000</v>
      </c>
      <c r="E128" s="20" t="n">
        <v>0.22</v>
      </c>
      <c r="F128" s="20" t="n">
        <f aca="false">D128*E128</f>
        <v>22000</v>
      </c>
      <c r="G128" s="21"/>
      <c r="H128" s="21"/>
      <c r="I128" s="21"/>
      <c r="J128" s="21"/>
    </row>
    <row r="129" s="22" customFormat="true" ht="50.1" hidden="false" customHeight="true" outlineLevel="0" collapsed="false">
      <c r="A129" s="17" t="n">
        <v>125</v>
      </c>
      <c r="B129" s="18" t="s">
        <v>138</v>
      </c>
      <c r="C129" s="19" t="s">
        <v>12</v>
      </c>
      <c r="D129" s="23" t="n">
        <v>12000</v>
      </c>
      <c r="E129" s="20" t="n">
        <v>0.62</v>
      </c>
      <c r="F129" s="20" t="n">
        <f aca="false">D129*E129</f>
        <v>7440</v>
      </c>
      <c r="G129" s="21"/>
      <c r="H129" s="21"/>
      <c r="I129" s="21"/>
      <c r="J129" s="21"/>
    </row>
    <row r="130" s="22" customFormat="true" ht="50.1" hidden="false" customHeight="true" outlineLevel="0" collapsed="false">
      <c r="A130" s="17" t="n">
        <v>126</v>
      </c>
      <c r="B130" s="18" t="s">
        <v>74</v>
      </c>
      <c r="C130" s="19" t="s">
        <v>10</v>
      </c>
      <c r="D130" s="19" t="n">
        <v>500</v>
      </c>
      <c r="E130" s="20" t="n">
        <v>3.83</v>
      </c>
      <c r="F130" s="20" t="n">
        <f aca="false">D130*E130</f>
        <v>1915</v>
      </c>
      <c r="G130" s="21"/>
      <c r="H130" s="21"/>
      <c r="I130" s="21"/>
      <c r="J130" s="21"/>
    </row>
    <row r="131" s="22" customFormat="true" ht="50.1" hidden="false" customHeight="true" outlineLevel="0" collapsed="false">
      <c r="A131" s="17" t="n">
        <v>127</v>
      </c>
      <c r="B131" s="18" t="s">
        <v>139</v>
      </c>
      <c r="C131" s="19" t="s">
        <v>140</v>
      </c>
      <c r="D131" s="23" t="n">
        <v>4000</v>
      </c>
      <c r="E131" s="20" t="n">
        <v>8.11</v>
      </c>
      <c r="F131" s="20" t="n">
        <f aca="false">D131*E131</f>
        <v>32440</v>
      </c>
      <c r="G131" s="21"/>
      <c r="H131" s="21"/>
      <c r="I131" s="21"/>
      <c r="J131" s="21"/>
    </row>
    <row r="132" s="22" customFormat="true" ht="50.1" hidden="false" customHeight="true" outlineLevel="0" collapsed="false">
      <c r="A132" s="17" t="n">
        <v>128</v>
      </c>
      <c r="B132" s="18" t="s">
        <v>141</v>
      </c>
      <c r="C132" s="19" t="s">
        <v>10</v>
      </c>
      <c r="D132" s="23" t="n">
        <v>10000</v>
      </c>
      <c r="E132" s="20" t="n">
        <v>2.01</v>
      </c>
      <c r="F132" s="20" t="n">
        <f aca="false">D132*E132</f>
        <v>20100</v>
      </c>
      <c r="G132" s="21"/>
      <c r="H132" s="21"/>
      <c r="I132" s="21"/>
      <c r="J132" s="21"/>
    </row>
    <row r="133" s="22" customFormat="true" ht="50.1" hidden="false" customHeight="true" outlineLevel="0" collapsed="false">
      <c r="A133" s="17" t="n">
        <v>129</v>
      </c>
      <c r="B133" s="18" t="s">
        <v>142</v>
      </c>
      <c r="C133" s="19" t="s">
        <v>10</v>
      </c>
      <c r="D133" s="23" t="n">
        <v>10000</v>
      </c>
      <c r="E133" s="20" t="n">
        <v>3.25</v>
      </c>
      <c r="F133" s="20" t="n">
        <f aca="false">D133*E133</f>
        <v>32500</v>
      </c>
      <c r="G133" s="21"/>
      <c r="H133" s="21"/>
      <c r="I133" s="21"/>
      <c r="J133" s="21"/>
    </row>
    <row r="134" s="22" customFormat="true" ht="50.1" hidden="false" customHeight="true" outlineLevel="0" collapsed="false">
      <c r="A134" s="17" t="n">
        <v>130</v>
      </c>
      <c r="B134" s="18" t="s">
        <v>143</v>
      </c>
      <c r="C134" s="19" t="s">
        <v>10</v>
      </c>
      <c r="D134" s="19" t="n">
        <v>1000</v>
      </c>
      <c r="E134" s="20" t="n">
        <v>20.22</v>
      </c>
      <c r="F134" s="20" t="n">
        <f aca="false">D134*E134</f>
        <v>20220</v>
      </c>
      <c r="G134" s="21"/>
      <c r="H134" s="21"/>
      <c r="I134" s="21"/>
      <c r="J134" s="21"/>
    </row>
    <row r="135" s="22" customFormat="true" ht="50.1" hidden="false" customHeight="true" outlineLevel="0" collapsed="false">
      <c r="A135" s="17" t="n">
        <v>131</v>
      </c>
      <c r="B135" s="18" t="s">
        <v>144</v>
      </c>
      <c r="C135" s="19" t="s">
        <v>10</v>
      </c>
      <c r="D135" s="19" t="n">
        <v>1000</v>
      </c>
      <c r="E135" s="20" t="n">
        <v>27.69</v>
      </c>
      <c r="F135" s="20" t="n">
        <f aca="false">D135*E135</f>
        <v>27690</v>
      </c>
      <c r="G135" s="21"/>
      <c r="H135" s="21"/>
      <c r="I135" s="21"/>
      <c r="J135" s="21"/>
    </row>
    <row r="136" s="22" customFormat="true" ht="50.1" hidden="false" customHeight="true" outlineLevel="0" collapsed="false">
      <c r="A136" s="17" t="n">
        <v>132</v>
      </c>
      <c r="B136" s="18" t="s">
        <v>145</v>
      </c>
      <c r="C136" s="19" t="s">
        <v>12</v>
      </c>
      <c r="D136" s="23" t="n">
        <v>25000</v>
      </c>
      <c r="E136" s="20" t="n">
        <v>0.15</v>
      </c>
      <c r="F136" s="20" t="n">
        <f aca="false">D136*E136</f>
        <v>3750</v>
      </c>
      <c r="G136" s="21"/>
      <c r="H136" s="21"/>
      <c r="I136" s="21"/>
      <c r="J136" s="21"/>
    </row>
    <row r="137" s="22" customFormat="true" ht="50.1" hidden="false" customHeight="true" outlineLevel="0" collapsed="false">
      <c r="A137" s="17" t="n">
        <v>133</v>
      </c>
      <c r="B137" s="18" t="s">
        <v>146</v>
      </c>
      <c r="C137" s="19" t="s">
        <v>10</v>
      </c>
      <c r="D137" s="23" t="n">
        <v>5000</v>
      </c>
      <c r="E137" s="20" t="n">
        <v>3.41</v>
      </c>
      <c r="F137" s="20" t="n">
        <f aca="false">D137*E137</f>
        <v>17050</v>
      </c>
      <c r="G137" s="21"/>
      <c r="H137" s="21"/>
      <c r="I137" s="21"/>
      <c r="J137" s="21"/>
    </row>
    <row r="138" s="22" customFormat="true" ht="50.1" hidden="false" customHeight="true" outlineLevel="0" collapsed="false">
      <c r="A138" s="17" t="n">
        <v>134</v>
      </c>
      <c r="B138" s="18" t="s">
        <v>147</v>
      </c>
      <c r="C138" s="19" t="s">
        <v>12</v>
      </c>
      <c r="D138" s="23" t="n">
        <v>100000</v>
      </c>
      <c r="E138" s="20" t="n">
        <v>0.18</v>
      </c>
      <c r="F138" s="20" t="n">
        <f aca="false">D138*E138</f>
        <v>18000</v>
      </c>
      <c r="G138" s="21"/>
      <c r="H138" s="21"/>
      <c r="I138" s="21"/>
      <c r="J138" s="21"/>
    </row>
    <row r="139" s="22" customFormat="true" ht="50.1" hidden="false" customHeight="true" outlineLevel="0" collapsed="false">
      <c r="A139" s="17" t="n">
        <v>135</v>
      </c>
      <c r="B139" s="18" t="s">
        <v>148</v>
      </c>
      <c r="C139" s="19" t="s">
        <v>12</v>
      </c>
      <c r="D139" s="23" t="n">
        <v>5000</v>
      </c>
      <c r="E139" s="20" t="n">
        <v>0.49</v>
      </c>
      <c r="F139" s="20" t="n">
        <f aca="false">D139*E139</f>
        <v>2450</v>
      </c>
      <c r="G139" s="21"/>
      <c r="H139" s="21"/>
      <c r="I139" s="21"/>
      <c r="J139" s="21"/>
    </row>
    <row r="140" s="22" customFormat="true" ht="50.1" hidden="false" customHeight="true" outlineLevel="0" collapsed="false">
      <c r="A140" s="17" t="n">
        <v>136</v>
      </c>
      <c r="B140" s="18" t="s">
        <v>149</v>
      </c>
      <c r="C140" s="19" t="s">
        <v>12</v>
      </c>
      <c r="D140" s="23" t="n">
        <v>10000</v>
      </c>
      <c r="E140" s="20" t="n">
        <v>2.3</v>
      </c>
      <c r="F140" s="20" t="n">
        <f aca="false">D140*E140</f>
        <v>23000</v>
      </c>
      <c r="G140" s="21"/>
      <c r="H140" s="21"/>
      <c r="I140" s="21"/>
      <c r="J140" s="21"/>
    </row>
    <row r="141" s="22" customFormat="true" ht="50.1" hidden="false" customHeight="true" outlineLevel="0" collapsed="false">
      <c r="A141" s="17" t="n">
        <v>137</v>
      </c>
      <c r="B141" s="18" t="s">
        <v>150</v>
      </c>
      <c r="C141" s="19" t="s">
        <v>12</v>
      </c>
      <c r="D141" s="23" t="n">
        <v>10000</v>
      </c>
      <c r="E141" s="20" t="n">
        <v>0.55</v>
      </c>
      <c r="F141" s="20" t="n">
        <f aca="false">D141*E141</f>
        <v>5500</v>
      </c>
      <c r="G141" s="21"/>
      <c r="H141" s="21"/>
      <c r="I141" s="21"/>
      <c r="J141" s="21"/>
    </row>
    <row r="142" s="22" customFormat="true" ht="50.1" hidden="false" customHeight="true" outlineLevel="0" collapsed="false">
      <c r="A142" s="17" t="n">
        <v>138</v>
      </c>
      <c r="B142" s="18" t="s">
        <v>151</v>
      </c>
      <c r="C142" s="19" t="s">
        <v>12</v>
      </c>
      <c r="D142" s="23" t="n">
        <v>10000</v>
      </c>
      <c r="E142" s="20" t="n">
        <v>0.73</v>
      </c>
      <c r="F142" s="20" t="n">
        <f aca="false">D142*E142</f>
        <v>7300</v>
      </c>
      <c r="G142" s="21"/>
      <c r="H142" s="21"/>
      <c r="I142" s="21"/>
      <c r="J142" s="21"/>
    </row>
    <row r="143" s="22" customFormat="true" ht="50.1" hidden="false" customHeight="true" outlineLevel="0" collapsed="false">
      <c r="A143" s="17" t="n">
        <v>139</v>
      </c>
      <c r="B143" s="18" t="s">
        <v>152</v>
      </c>
      <c r="C143" s="19" t="s">
        <v>12</v>
      </c>
      <c r="D143" s="23" t="n">
        <v>15000</v>
      </c>
      <c r="E143" s="20" t="n">
        <v>0.46</v>
      </c>
      <c r="F143" s="20" t="n">
        <f aca="false">D143*E143</f>
        <v>6900</v>
      </c>
      <c r="G143" s="21"/>
      <c r="H143" s="21"/>
      <c r="I143" s="21"/>
      <c r="J143" s="21"/>
    </row>
    <row r="144" s="22" customFormat="true" ht="50.1" hidden="false" customHeight="true" outlineLevel="0" collapsed="false">
      <c r="A144" s="17" t="n">
        <v>140</v>
      </c>
      <c r="B144" s="18" t="s">
        <v>153</v>
      </c>
      <c r="C144" s="19" t="s">
        <v>12</v>
      </c>
      <c r="D144" s="23" t="n">
        <v>250000</v>
      </c>
      <c r="E144" s="20" t="n">
        <v>0.17</v>
      </c>
      <c r="F144" s="20" t="n">
        <f aca="false">D144*E144</f>
        <v>42500</v>
      </c>
      <c r="G144" s="21"/>
      <c r="H144" s="21"/>
      <c r="I144" s="21"/>
      <c r="J144" s="21"/>
    </row>
    <row r="145" s="22" customFormat="true" ht="50.1" hidden="false" customHeight="true" outlineLevel="0" collapsed="false">
      <c r="A145" s="17" t="n">
        <v>141</v>
      </c>
      <c r="B145" s="18" t="s">
        <v>154</v>
      </c>
      <c r="C145" s="19" t="s">
        <v>12</v>
      </c>
      <c r="D145" s="23" t="n">
        <v>50000</v>
      </c>
      <c r="E145" s="20" t="n">
        <v>0.13</v>
      </c>
      <c r="F145" s="20" t="n">
        <f aca="false">D145*E145</f>
        <v>6500</v>
      </c>
      <c r="G145" s="21"/>
      <c r="H145" s="21"/>
      <c r="I145" s="21"/>
      <c r="J145" s="21"/>
    </row>
    <row r="146" s="22" customFormat="true" ht="50.1" hidden="false" customHeight="true" outlineLevel="0" collapsed="false">
      <c r="A146" s="17" t="n">
        <v>142</v>
      </c>
      <c r="B146" s="18" t="s">
        <v>155</v>
      </c>
      <c r="C146" s="19" t="s">
        <v>12</v>
      </c>
      <c r="D146" s="23" t="n">
        <v>150000</v>
      </c>
      <c r="E146" s="20" t="n">
        <v>0.23</v>
      </c>
      <c r="F146" s="20" t="n">
        <f aca="false">D146*E146</f>
        <v>34500</v>
      </c>
      <c r="G146" s="21"/>
      <c r="H146" s="21"/>
      <c r="I146" s="21"/>
      <c r="J146" s="21"/>
    </row>
    <row r="147" s="22" customFormat="true" ht="50.1" hidden="false" customHeight="true" outlineLevel="0" collapsed="false">
      <c r="A147" s="17" t="n">
        <v>143</v>
      </c>
      <c r="B147" s="18" t="s">
        <v>156</v>
      </c>
      <c r="C147" s="19" t="s">
        <v>10</v>
      </c>
      <c r="D147" s="19" t="n">
        <v>1000</v>
      </c>
      <c r="E147" s="20" t="n">
        <v>2.22</v>
      </c>
      <c r="F147" s="20" t="n">
        <f aca="false">D147*E147</f>
        <v>2220</v>
      </c>
      <c r="G147" s="21"/>
      <c r="H147" s="21"/>
      <c r="I147" s="21"/>
      <c r="J147" s="21"/>
    </row>
    <row r="148" s="22" customFormat="true" ht="50.1" hidden="false" customHeight="true" outlineLevel="0" collapsed="false">
      <c r="A148" s="17" t="n">
        <v>144</v>
      </c>
      <c r="B148" s="18" t="s">
        <v>157</v>
      </c>
      <c r="C148" s="19" t="s">
        <v>12</v>
      </c>
      <c r="D148" s="23" t="n">
        <v>100000</v>
      </c>
      <c r="E148" s="20" t="n">
        <v>0.23</v>
      </c>
      <c r="F148" s="20" t="n">
        <f aca="false">D148*E148</f>
        <v>23000</v>
      </c>
      <c r="G148" s="21"/>
      <c r="H148" s="21"/>
      <c r="I148" s="21"/>
      <c r="J148" s="21"/>
    </row>
    <row r="149" s="22" customFormat="true" ht="50.1" hidden="false" customHeight="true" outlineLevel="0" collapsed="false">
      <c r="A149" s="17" t="n">
        <v>145</v>
      </c>
      <c r="B149" s="18" t="s">
        <v>158</v>
      </c>
      <c r="C149" s="19" t="s">
        <v>12</v>
      </c>
      <c r="D149" s="23" t="n">
        <v>60000</v>
      </c>
      <c r="E149" s="20" t="n">
        <v>0.06</v>
      </c>
      <c r="F149" s="20" t="n">
        <f aca="false">D149*E149</f>
        <v>3600</v>
      </c>
      <c r="G149" s="21"/>
      <c r="H149" s="21"/>
      <c r="I149" s="21"/>
      <c r="J149" s="21"/>
    </row>
    <row r="150" s="22" customFormat="true" ht="50.1" hidden="false" customHeight="true" outlineLevel="0" collapsed="false">
      <c r="A150" s="17" t="n">
        <v>146</v>
      </c>
      <c r="B150" s="18" t="s">
        <v>159</v>
      </c>
      <c r="C150" s="19" t="s">
        <v>12</v>
      </c>
      <c r="D150" s="23" t="n">
        <v>15000</v>
      </c>
      <c r="E150" s="20" t="n">
        <v>1.59</v>
      </c>
      <c r="F150" s="20" t="n">
        <f aca="false">D150*E150</f>
        <v>23850</v>
      </c>
      <c r="G150" s="21"/>
      <c r="H150" s="21"/>
      <c r="I150" s="21"/>
      <c r="J150" s="21"/>
    </row>
    <row r="151" s="22" customFormat="true" ht="50.1" hidden="false" customHeight="true" outlineLevel="0" collapsed="false">
      <c r="A151" s="17" t="n">
        <v>147</v>
      </c>
      <c r="B151" s="18" t="s">
        <v>160</v>
      </c>
      <c r="C151" s="19" t="s">
        <v>12</v>
      </c>
      <c r="D151" s="23" t="n">
        <v>20000</v>
      </c>
      <c r="E151" s="20" t="n">
        <v>0.1</v>
      </c>
      <c r="F151" s="20" t="n">
        <f aca="false">D151*E151</f>
        <v>2000</v>
      </c>
      <c r="G151" s="21"/>
      <c r="H151" s="21"/>
      <c r="I151" s="21"/>
      <c r="J151" s="21"/>
    </row>
    <row r="152" s="22" customFormat="true" ht="50.1" hidden="false" customHeight="true" outlineLevel="0" collapsed="false">
      <c r="A152" s="17" t="n">
        <v>148</v>
      </c>
      <c r="B152" s="18" t="s">
        <v>161</v>
      </c>
      <c r="C152" s="19" t="s">
        <v>10</v>
      </c>
      <c r="D152" s="23" t="n">
        <v>7000</v>
      </c>
      <c r="E152" s="20" t="n">
        <v>6.85</v>
      </c>
      <c r="F152" s="20" t="n">
        <f aca="false">D152*E152</f>
        <v>47950</v>
      </c>
      <c r="G152" s="21"/>
      <c r="H152" s="21"/>
      <c r="I152" s="21"/>
      <c r="J152" s="21"/>
    </row>
    <row r="153" s="22" customFormat="true" ht="50.1" hidden="false" customHeight="true" outlineLevel="0" collapsed="false">
      <c r="A153" s="17" t="n">
        <v>149</v>
      </c>
      <c r="B153" s="18" t="s">
        <v>162</v>
      </c>
      <c r="C153" s="19" t="s">
        <v>12</v>
      </c>
      <c r="D153" s="23" t="n">
        <v>100000</v>
      </c>
      <c r="E153" s="20" t="n">
        <v>0.22</v>
      </c>
      <c r="F153" s="20" t="n">
        <f aca="false">D153*E153</f>
        <v>22000</v>
      </c>
      <c r="G153" s="21"/>
      <c r="H153" s="21"/>
      <c r="I153" s="21"/>
      <c r="J153" s="21"/>
    </row>
    <row r="154" s="22" customFormat="true" ht="50.1" hidden="false" customHeight="true" outlineLevel="0" collapsed="false">
      <c r="A154" s="17" t="n">
        <v>150</v>
      </c>
      <c r="B154" s="18" t="s">
        <v>163</v>
      </c>
      <c r="C154" s="19" t="s">
        <v>12</v>
      </c>
      <c r="D154" s="23" t="n">
        <v>10000</v>
      </c>
      <c r="E154" s="20" t="n">
        <v>0.28</v>
      </c>
      <c r="F154" s="20" t="n">
        <f aca="false">D154*E154</f>
        <v>2800</v>
      </c>
      <c r="G154" s="21"/>
      <c r="H154" s="21"/>
      <c r="I154" s="21"/>
      <c r="J154" s="21"/>
    </row>
    <row r="155" s="22" customFormat="true" ht="50.1" hidden="false" customHeight="true" outlineLevel="0" collapsed="false">
      <c r="A155" s="17" t="n">
        <v>151</v>
      </c>
      <c r="B155" s="18" t="s">
        <v>164</v>
      </c>
      <c r="C155" s="19" t="s">
        <v>12</v>
      </c>
      <c r="D155" s="19" t="n">
        <v>900</v>
      </c>
      <c r="E155" s="20" t="n">
        <v>15.18</v>
      </c>
      <c r="F155" s="20" t="n">
        <f aca="false">D155*E155</f>
        <v>13662</v>
      </c>
      <c r="G155" s="21"/>
      <c r="H155" s="21"/>
      <c r="I155" s="21"/>
      <c r="J155" s="21"/>
    </row>
    <row r="156" s="22" customFormat="true" ht="50.1" hidden="false" customHeight="true" outlineLevel="0" collapsed="false">
      <c r="A156" s="17" t="n">
        <v>152</v>
      </c>
      <c r="B156" s="18" t="s">
        <v>165</v>
      </c>
      <c r="C156" s="19" t="s">
        <v>85</v>
      </c>
      <c r="D156" s="23" t="n">
        <v>3000</v>
      </c>
      <c r="E156" s="20" t="n">
        <v>2.56</v>
      </c>
      <c r="F156" s="20" t="n">
        <f aca="false">D156*E156</f>
        <v>7680</v>
      </c>
      <c r="G156" s="21"/>
      <c r="H156" s="21"/>
      <c r="I156" s="21"/>
      <c r="J156" s="21"/>
    </row>
    <row r="157" s="22" customFormat="true" ht="50.1" hidden="false" customHeight="true" outlineLevel="0" collapsed="false">
      <c r="A157" s="17" t="n">
        <v>153</v>
      </c>
      <c r="B157" s="18" t="s">
        <v>166</v>
      </c>
      <c r="C157" s="19" t="s">
        <v>12</v>
      </c>
      <c r="D157" s="23" t="n">
        <v>15000</v>
      </c>
      <c r="E157" s="20" t="n">
        <v>0.24</v>
      </c>
      <c r="F157" s="20" t="n">
        <f aca="false">D157*E157</f>
        <v>3600</v>
      </c>
      <c r="G157" s="21"/>
      <c r="H157" s="21"/>
      <c r="I157" s="21"/>
      <c r="J157" s="21"/>
    </row>
    <row r="158" s="22" customFormat="true" ht="50.1" hidden="false" customHeight="true" outlineLevel="0" collapsed="false">
      <c r="A158" s="17" t="n">
        <v>154</v>
      </c>
      <c r="B158" s="18" t="s">
        <v>167</v>
      </c>
      <c r="C158" s="19" t="s">
        <v>12</v>
      </c>
      <c r="D158" s="23" t="n">
        <v>10000</v>
      </c>
      <c r="E158" s="20" t="n">
        <v>1.63</v>
      </c>
      <c r="F158" s="20" t="n">
        <f aca="false">D158*E158</f>
        <v>16300</v>
      </c>
      <c r="G158" s="21"/>
      <c r="H158" s="21"/>
      <c r="I158" s="21"/>
      <c r="J158" s="21"/>
    </row>
    <row r="159" s="22" customFormat="true" ht="50.1" hidden="false" customHeight="true" outlineLevel="0" collapsed="false">
      <c r="A159" s="17" t="n">
        <v>155</v>
      </c>
      <c r="B159" s="18" t="s">
        <v>168</v>
      </c>
      <c r="C159" s="19" t="s">
        <v>12</v>
      </c>
      <c r="D159" s="23" t="n">
        <v>8000</v>
      </c>
      <c r="E159" s="20" t="n">
        <v>0.23</v>
      </c>
      <c r="F159" s="20" t="n">
        <f aca="false">D159*E159</f>
        <v>1840</v>
      </c>
      <c r="G159" s="21"/>
      <c r="H159" s="21"/>
      <c r="I159" s="21"/>
      <c r="J159" s="21"/>
    </row>
    <row r="160" s="22" customFormat="true" ht="50.1" hidden="false" customHeight="true" outlineLevel="0" collapsed="false">
      <c r="A160" s="17" t="n">
        <v>156</v>
      </c>
      <c r="B160" s="18" t="s">
        <v>169</v>
      </c>
      <c r="C160" s="19" t="s">
        <v>12</v>
      </c>
      <c r="D160" s="23" t="n">
        <v>15000</v>
      </c>
      <c r="E160" s="20" t="n">
        <v>0.24</v>
      </c>
      <c r="F160" s="20" t="n">
        <f aca="false">D160*E160</f>
        <v>3600</v>
      </c>
      <c r="G160" s="21"/>
      <c r="H160" s="21"/>
      <c r="I160" s="21"/>
      <c r="J160" s="21"/>
    </row>
    <row r="161" s="22" customFormat="true" ht="50.1" hidden="false" customHeight="true" outlineLevel="0" collapsed="false">
      <c r="A161" s="17" t="n">
        <v>157</v>
      </c>
      <c r="B161" s="18" t="s">
        <v>170</v>
      </c>
      <c r="C161" s="19" t="s">
        <v>12</v>
      </c>
      <c r="D161" s="23" t="n">
        <v>100000</v>
      </c>
      <c r="E161" s="20" t="n">
        <v>0.66</v>
      </c>
      <c r="F161" s="20" t="n">
        <f aca="false">D161*E161</f>
        <v>66000</v>
      </c>
      <c r="G161" s="21"/>
      <c r="H161" s="21"/>
      <c r="I161" s="21"/>
      <c r="J161" s="21"/>
    </row>
    <row r="162" s="22" customFormat="true" ht="50.1" hidden="false" customHeight="true" outlineLevel="0" collapsed="false">
      <c r="A162" s="17" t="n">
        <v>158</v>
      </c>
      <c r="B162" s="18" t="s">
        <v>171</v>
      </c>
      <c r="C162" s="19" t="s">
        <v>12</v>
      </c>
      <c r="D162" s="23" t="n">
        <v>40000</v>
      </c>
      <c r="E162" s="20" t="n">
        <v>1.62</v>
      </c>
      <c r="F162" s="20" t="n">
        <f aca="false">D162*E162</f>
        <v>64800</v>
      </c>
      <c r="G162" s="21"/>
      <c r="H162" s="21"/>
      <c r="I162" s="21"/>
      <c r="J162" s="21"/>
    </row>
    <row r="163" s="22" customFormat="true" ht="50.1" hidden="false" customHeight="true" outlineLevel="0" collapsed="false">
      <c r="A163" s="17" t="n">
        <v>159</v>
      </c>
      <c r="B163" s="18" t="s">
        <v>172</v>
      </c>
      <c r="C163" s="19" t="s">
        <v>12</v>
      </c>
      <c r="D163" s="23" t="n">
        <v>8000</v>
      </c>
      <c r="E163" s="20" t="n">
        <v>0.18</v>
      </c>
      <c r="F163" s="20" t="n">
        <f aca="false">D163*E163</f>
        <v>1440</v>
      </c>
      <c r="G163" s="21"/>
      <c r="H163" s="21"/>
      <c r="I163" s="21"/>
      <c r="J163" s="21"/>
    </row>
    <row r="164" s="22" customFormat="true" ht="50.1" hidden="false" customHeight="true" outlineLevel="0" collapsed="false">
      <c r="A164" s="17" t="n">
        <v>160</v>
      </c>
      <c r="B164" s="18" t="s">
        <v>173</v>
      </c>
      <c r="C164" s="19" t="s">
        <v>12</v>
      </c>
      <c r="D164" s="23" t="n">
        <v>25000</v>
      </c>
      <c r="E164" s="20" t="n">
        <v>1.81</v>
      </c>
      <c r="F164" s="20" t="n">
        <f aca="false">D164*E164</f>
        <v>45250</v>
      </c>
      <c r="G164" s="21"/>
      <c r="H164" s="21"/>
      <c r="I164" s="21"/>
      <c r="J164" s="21"/>
    </row>
    <row r="165" s="22" customFormat="true" ht="50.1" hidden="false" customHeight="true" outlineLevel="0" collapsed="false">
      <c r="A165" s="17" t="n">
        <v>161</v>
      </c>
      <c r="B165" s="18" t="s">
        <v>174</v>
      </c>
      <c r="C165" s="19" t="s">
        <v>10</v>
      </c>
      <c r="D165" s="23" t="n">
        <v>5000</v>
      </c>
      <c r="E165" s="20" t="n">
        <v>7.41</v>
      </c>
      <c r="F165" s="20" t="n">
        <f aca="false">D165*E165</f>
        <v>37050</v>
      </c>
      <c r="G165" s="21"/>
      <c r="H165" s="21"/>
      <c r="I165" s="21"/>
      <c r="J165" s="21"/>
    </row>
    <row r="166" s="22" customFormat="true" ht="50.1" hidden="false" customHeight="true" outlineLevel="0" collapsed="false">
      <c r="A166" s="17" t="n">
        <v>162</v>
      </c>
      <c r="B166" s="18" t="s">
        <v>175</v>
      </c>
      <c r="C166" s="19" t="s">
        <v>10</v>
      </c>
      <c r="D166" s="23" t="n">
        <v>2500</v>
      </c>
      <c r="E166" s="20" t="n">
        <v>8.8</v>
      </c>
      <c r="F166" s="20" t="n">
        <f aca="false">D166*E166</f>
        <v>22000</v>
      </c>
      <c r="G166" s="21"/>
      <c r="H166" s="21"/>
      <c r="I166" s="21"/>
      <c r="J166" s="21"/>
    </row>
    <row r="167" s="22" customFormat="true" ht="50.1" hidden="false" customHeight="true" outlineLevel="0" collapsed="false">
      <c r="A167" s="17" t="n">
        <v>163</v>
      </c>
      <c r="B167" s="18" t="s">
        <v>176</v>
      </c>
      <c r="C167" s="19" t="s">
        <v>12</v>
      </c>
      <c r="D167" s="23" t="n">
        <v>10000</v>
      </c>
      <c r="E167" s="20" t="n">
        <v>0.05</v>
      </c>
      <c r="F167" s="20" t="n">
        <f aca="false">D167*E167</f>
        <v>500</v>
      </c>
      <c r="G167" s="21"/>
      <c r="H167" s="21"/>
      <c r="I167" s="21"/>
      <c r="J167" s="21"/>
    </row>
    <row r="168" s="22" customFormat="true" ht="50.1" hidden="false" customHeight="true" outlineLevel="0" collapsed="false">
      <c r="A168" s="17" t="n">
        <v>164</v>
      </c>
      <c r="B168" s="18" t="s">
        <v>177</v>
      </c>
      <c r="C168" s="19" t="s">
        <v>12</v>
      </c>
      <c r="D168" s="23" t="n">
        <v>5000</v>
      </c>
      <c r="E168" s="20" t="n">
        <v>0.45</v>
      </c>
      <c r="F168" s="20" t="n">
        <f aca="false">D168*E168</f>
        <v>2250</v>
      </c>
      <c r="G168" s="21"/>
      <c r="H168" s="21"/>
      <c r="I168" s="21"/>
      <c r="J168" s="21"/>
    </row>
    <row r="169" s="22" customFormat="true" ht="50.1" hidden="false" customHeight="true" outlineLevel="0" collapsed="false">
      <c r="A169" s="17" t="n">
        <v>165</v>
      </c>
      <c r="B169" s="18" t="s">
        <v>178</v>
      </c>
      <c r="C169" s="19" t="s">
        <v>12</v>
      </c>
      <c r="D169" s="23" t="n">
        <v>4000</v>
      </c>
      <c r="E169" s="20" t="n">
        <v>2.13</v>
      </c>
      <c r="F169" s="20" t="n">
        <f aca="false">D169*E169</f>
        <v>8520</v>
      </c>
      <c r="G169" s="21"/>
      <c r="H169" s="21"/>
      <c r="I169" s="21"/>
      <c r="J169" s="21"/>
    </row>
    <row r="170" s="22" customFormat="true" ht="50.1" hidden="false" customHeight="true" outlineLevel="0" collapsed="false">
      <c r="A170" s="17" t="n">
        <v>166</v>
      </c>
      <c r="B170" s="18" t="s">
        <v>179</v>
      </c>
      <c r="C170" s="19" t="s">
        <v>12</v>
      </c>
      <c r="D170" s="23" t="n">
        <v>10000</v>
      </c>
      <c r="E170" s="20" t="n">
        <v>2.76</v>
      </c>
      <c r="F170" s="20" t="n">
        <f aca="false">D170*E170</f>
        <v>27600</v>
      </c>
      <c r="G170" s="21"/>
      <c r="H170" s="21"/>
      <c r="I170" s="21"/>
      <c r="J170" s="21"/>
    </row>
    <row r="171" s="22" customFormat="true" ht="50.1" hidden="false" customHeight="true" outlineLevel="0" collapsed="false">
      <c r="A171" s="17" t="n">
        <v>167</v>
      </c>
      <c r="B171" s="18" t="s">
        <v>180</v>
      </c>
      <c r="C171" s="19" t="s">
        <v>12</v>
      </c>
      <c r="D171" s="23" t="n">
        <v>1000</v>
      </c>
      <c r="E171" s="20" t="n">
        <v>2.68</v>
      </c>
      <c r="F171" s="20" t="n">
        <f aca="false">D171*E171</f>
        <v>2680</v>
      </c>
      <c r="G171" s="21"/>
      <c r="H171" s="21"/>
      <c r="I171" s="21"/>
      <c r="J171" s="21"/>
    </row>
    <row r="172" s="22" customFormat="true" ht="50.1" hidden="false" customHeight="true" outlineLevel="0" collapsed="false">
      <c r="A172" s="17" t="n">
        <v>168</v>
      </c>
      <c r="B172" s="18" t="s">
        <v>181</v>
      </c>
      <c r="C172" s="19" t="s">
        <v>12</v>
      </c>
      <c r="D172" s="23" t="n">
        <v>1000</v>
      </c>
      <c r="E172" s="20" t="n">
        <v>0.3</v>
      </c>
      <c r="F172" s="20" t="n">
        <f aca="false">D172*E172</f>
        <v>300</v>
      </c>
      <c r="G172" s="21"/>
      <c r="H172" s="21"/>
      <c r="I172" s="21"/>
      <c r="J172" s="21"/>
    </row>
    <row r="173" s="22" customFormat="true" ht="50.1" hidden="false" customHeight="true" outlineLevel="0" collapsed="false">
      <c r="A173" s="17" t="n">
        <v>169</v>
      </c>
      <c r="B173" s="18" t="s">
        <v>182</v>
      </c>
      <c r="C173" s="19" t="s">
        <v>12</v>
      </c>
      <c r="D173" s="23" t="n">
        <v>2000</v>
      </c>
      <c r="E173" s="20" t="n">
        <v>0.28</v>
      </c>
      <c r="F173" s="20" t="n">
        <f aca="false">D173*E173</f>
        <v>560</v>
      </c>
      <c r="G173" s="21"/>
      <c r="H173" s="21"/>
      <c r="I173" s="21"/>
      <c r="J173" s="21"/>
    </row>
    <row r="174" s="22" customFormat="true" ht="50.1" hidden="false" customHeight="true" outlineLevel="0" collapsed="false">
      <c r="A174" s="17" t="n">
        <v>170</v>
      </c>
      <c r="B174" s="18" t="s">
        <v>183</v>
      </c>
      <c r="C174" s="19" t="s">
        <v>12</v>
      </c>
      <c r="D174" s="23" t="n">
        <v>5000</v>
      </c>
      <c r="E174" s="20" t="n">
        <v>0.28</v>
      </c>
      <c r="F174" s="20" t="n">
        <f aca="false">D174*E174</f>
        <v>1400</v>
      </c>
      <c r="G174" s="21"/>
      <c r="H174" s="21"/>
      <c r="I174" s="21"/>
      <c r="J174" s="21"/>
    </row>
    <row r="175" s="22" customFormat="true" ht="50.1" hidden="false" customHeight="true" outlineLevel="0" collapsed="false">
      <c r="A175" s="17" t="n">
        <v>171</v>
      </c>
      <c r="B175" s="18" t="s">
        <v>184</v>
      </c>
      <c r="C175" s="19" t="s">
        <v>85</v>
      </c>
      <c r="D175" s="23" t="n">
        <v>1000</v>
      </c>
      <c r="E175" s="20" t="n">
        <v>5.62</v>
      </c>
      <c r="F175" s="20" t="n">
        <f aca="false">D175*E175</f>
        <v>5620</v>
      </c>
      <c r="G175" s="21"/>
      <c r="H175" s="21"/>
      <c r="I175" s="21"/>
      <c r="J175" s="21"/>
    </row>
    <row r="176" s="22" customFormat="true" ht="50.1" hidden="false" customHeight="true" outlineLevel="0" collapsed="false">
      <c r="A176" s="17" t="n">
        <v>172</v>
      </c>
      <c r="B176" s="18" t="s">
        <v>185</v>
      </c>
      <c r="C176" s="19" t="s">
        <v>10</v>
      </c>
      <c r="D176" s="23" t="n">
        <v>1000</v>
      </c>
      <c r="E176" s="20" t="n">
        <v>13.97</v>
      </c>
      <c r="F176" s="20" t="n">
        <f aca="false">D176*E176</f>
        <v>13970</v>
      </c>
      <c r="G176" s="21"/>
      <c r="H176" s="21"/>
      <c r="I176" s="21"/>
      <c r="J176" s="21"/>
    </row>
    <row r="177" s="22" customFormat="true" ht="50.1" hidden="false" customHeight="true" outlineLevel="0" collapsed="false">
      <c r="A177" s="17" t="n">
        <v>173</v>
      </c>
      <c r="B177" s="18" t="s">
        <v>186</v>
      </c>
      <c r="C177" s="19" t="s">
        <v>10</v>
      </c>
      <c r="D177" s="23" t="n">
        <v>500</v>
      </c>
      <c r="E177" s="20" t="n">
        <v>63.86</v>
      </c>
      <c r="F177" s="20" t="n">
        <f aca="false">D177*E177</f>
        <v>31930</v>
      </c>
      <c r="G177" s="21"/>
      <c r="H177" s="21"/>
      <c r="I177" s="21"/>
      <c r="J177" s="21"/>
    </row>
    <row r="178" s="22" customFormat="true" ht="50.1" hidden="false" customHeight="true" outlineLevel="0" collapsed="false">
      <c r="A178" s="17" t="n">
        <v>174</v>
      </c>
      <c r="B178" s="18" t="s">
        <v>187</v>
      </c>
      <c r="C178" s="19" t="s">
        <v>12</v>
      </c>
      <c r="D178" s="23" t="n">
        <v>1000</v>
      </c>
      <c r="E178" s="20" t="n">
        <v>7.2</v>
      </c>
      <c r="F178" s="20" t="n">
        <f aca="false">D178*E178</f>
        <v>7200</v>
      </c>
      <c r="G178" s="21"/>
      <c r="H178" s="21"/>
      <c r="I178" s="21"/>
      <c r="J178" s="21"/>
    </row>
    <row r="179" s="22" customFormat="true" ht="50.1" hidden="false" customHeight="true" outlineLevel="0" collapsed="false">
      <c r="A179" s="17" t="n">
        <v>175</v>
      </c>
      <c r="B179" s="18" t="s">
        <v>188</v>
      </c>
      <c r="C179" s="19" t="s">
        <v>12</v>
      </c>
      <c r="D179" s="23" t="n">
        <v>10000</v>
      </c>
      <c r="E179" s="20" t="n">
        <v>1.41</v>
      </c>
      <c r="F179" s="20" t="n">
        <f aca="false">D179*E179</f>
        <v>14100</v>
      </c>
      <c r="G179" s="21"/>
      <c r="H179" s="21"/>
      <c r="I179" s="21"/>
      <c r="J179" s="21"/>
    </row>
    <row r="180" s="22" customFormat="true" ht="50.1" hidden="false" customHeight="true" outlineLevel="0" collapsed="false">
      <c r="A180" s="17" t="n">
        <v>176</v>
      </c>
      <c r="B180" s="18" t="s">
        <v>189</v>
      </c>
      <c r="C180" s="19" t="s">
        <v>12</v>
      </c>
      <c r="D180" s="23" t="n">
        <v>30000</v>
      </c>
      <c r="E180" s="20" t="n">
        <v>0.44</v>
      </c>
      <c r="F180" s="20" t="n">
        <f aca="false">D180*E180</f>
        <v>13200</v>
      </c>
      <c r="G180" s="21"/>
      <c r="H180" s="21"/>
      <c r="I180" s="21"/>
      <c r="J180" s="21"/>
    </row>
    <row r="181" s="22" customFormat="true" ht="50.1" hidden="false" customHeight="true" outlineLevel="0" collapsed="false">
      <c r="A181" s="17" t="n">
        <v>177</v>
      </c>
      <c r="B181" s="18" t="s">
        <v>190</v>
      </c>
      <c r="C181" s="19" t="s">
        <v>12</v>
      </c>
      <c r="D181" s="23" t="n">
        <v>50000</v>
      </c>
      <c r="E181" s="20" t="n">
        <v>1.35</v>
      </c>
      <c r="F181" s="20" t="n">
        <f aca="false">D181*E181</f>
        <v>67500</v>
      </c>
      <c r="G181" s="21"/>
      <c r="H181" s="21"/>
      <c r="I181" s="21"/>
      <c r="J181" s="21"/>
    </row>
    <row r="182" s="22" customFormat="true" ht="50.1" hidden="false" customHeight="true" outlineLevel="0" collapsed="false">
      <c r="A182" s="17" t="n">
        <v>178</v>
      </c>
      <c r="B182" s="18" t="s">
        <v>191</v>
      </c>
      <c r="C182" s="19" t="s">
        <v>12</v>
      </c>
      <c r="D182" s="23" t="n">
        <v>7000</v>
      </c>
      <c r="E182" s="20" t="n">
        <v>6.5</v>
      </c>
      <c r="F182" s="20" t="n">
        <f aca="false">D182*E182</f>
        <v>45500</v>
      </c>
      <c r="G182" s="21"/>
      <c r="H182" s="21"/>
      <c r="I182" s="21"/>
      <c r="J182" s="21"/>
    </row>
    <row r="183" s="22" customFormat="true" ht="50.1" hidden="false" customHeight="true" outlineLevel="0" collapsed="false">
      <c r="A183" s="17" t="n">
        <v>179</v>
      </c>
      <c r="B183" s="18" t="s">
        <v>192</v>
      </c>
      <c r="C183" s="19" t="s">
        <v>12</v>
      </c>
      <c r="D183" s="19" t="n">
        <v>5000</v>
      </c>
      <c r="E183" s="20" t="n">
        <v>4.89</v>
      </c>
      <c r="F183" s="20" t="n">
        <f aca="false">D183*E183</f>
        <v>24450</v>
      </c>
      <c r="G183" s="21"/>
      <c r="H183" s="21"/>
      <c r="I183" s="21"/>
      <c r="J183" s="21"/>
    </row>
    <row r="184" s="22" customFormat="true" ht="50.1" hidden="false" customHeight="true" outlineLevel="0" collapsed="false">
      <c r="A184" s="17" t="n">
        <v>180</v>
      </c>
      <c r="B184" s="18" t="s">
        <v>193</v>
      </c>
      <c r="C184" s="19" t="s">
        <v>12</v>
      </c>
      <c r="D184" s="19" t="n">
        <v>25000</v>
      </c>
      <c r="E184" s="20" t="n">
        <v>0.23</v>
      </c>
      <c r="F184" s="20" t="n">
        <f aca="false">D184*E184</f>
        <v>5750</v>
      </c>
      <c r="G184" s="21"/>
      <c r="H184" s="21"/>
      <c r="I184" s="21"/>
      <c r="J184" s="21"/>
    </row>
    <row r="185" s="22" customFormat="true" ht="50.1" hidden="false" customHeight="true" outlineLevel="0" collapsed="false">
      <c r="A185" s="17" t="n">
        <v>181</v>
      </c>
      <c r="B185" s="18" t="s">
        <v>194</v>
      </c>
      <c r="C185" s="19" t="s">
        <v>12</v>
      </c>
      <c r="D185" s="19" t="n">
        <v>5000</v>
      </c>
      <c r="E185" s="20" t="n">
        <v>0.75</v>
      </c>
      <c r="F185" s="20" t="n">
        <f aca="false">D185*E185</f>
        <v>3750</v>
      </c>
      <c r="G185" s="21"/>
      <c r="H185" s="21"/>
      <c r="I185" s="21"/>
      <c r="J185" s="21"/>
    </row>
    <row r="186" s="22" customFormat="true" ht="50.1" hidden="false" customHeight="true" outlineLevel="0" collapsed="false">
      <c r="A186" s="17" t="n">
        <v>182</v>
      </c>
      <c r="B186" s="18" t="s">
        <v>195</v>
      </c>
      <c r="C186" s="19" t="s">
        <v>12</v>
      </c>
      <c r="D186" s="19" t="n">
        <v>20000</v>
      </c>
      <c r="E186" s="20" t="n">
        <v>1.83</v>
      </c>
      <c r="F186" s="20" t="n">
        <f aca="false">D186*E186</f>
        <v>36600</v>
      </c>
      <c r="G186" s="21"/>
      <c r="H186" s="21"/>
      <c r="I186" s="21"/>
      <c r="J186" s="21"/>
    </row>
    <row r="187" s="22" customFormat="true" ht="50.1" hidden="false" customHeight="true" outlineLevel="0" collapsed="false">
      <c r="A187" s="17" t="n">
        <v>183</v>
      </c>
      <c r="B187" s="18" t="s">
        <v>196</v>
      </c>
      <c r="C187" s="19" t="s">
        <v>12</v>
      </c>
      <c r="D187" s="19" t="n">
        <v>10000</v>
      </c>
      <c r="E187" s="20" t="n">
        <v>1.79</v>
      </c>
      <c r="F187" s="20" t="n">
        <f aca="false">D187*E187</f>
        <v>17900</v>
      </c>
      <c r="G187" s="21"/>
      <c r="H187" s="21"/>
      <c r="I187" s="21"/>
      <c r="J187" s="21"/>
    </row>
    <row r="188" s="22" customFormat="true" ht="50.1" hidden="false" customHeight="true" outlineLevel="0" collapsed="false">
      <c r="A188" s="17" t="n">
        <v>184</v>
      </c>
      <c r="B188" s="18" t="s">
        <v>197</v>
      </c>
      <c r="C188" s="19" t="s">
        <v>12</v>
      </c>
      <c r="D188" s="19" t="n">
        <v>1000</v>
      </c>
      <c r="E188" s="20" t="n">
        <v>5.1</v>
      </c>
      <c r="F188" s="20" t="n">
        <f aca="false">D188*E188</f>
        <v>5100</v>
      </c>
      <c r="G188" s="21"/>
      <c r="H188" s="21"/>
      <c r="I188" s="21"/>
      <c r="J188" s="21"/>
    </row>
    <row r="189" s="22" customFormat="true" ht="50.1" hidden="false" customHeight="true" outlineLevel="0" collapsed="false">
      <c r="A189" s="17" t="n">
        <v>185</v>
      </c>
      <c r="B189" s="18" t="s">
        <v>198</v>
      </c>
      <c r="C189" s="19" t="s">
        <v>12</v>
      </c>
      <c r="D189" s="19" t="n">
        <v>1000</v>
      </c>
      <c r="E189" s="20" t="n">
        <v>31.94</v>
      </c>
      <c r="F189" s="20" t="n">
        <f aca="false">D189*E189</f>
        <v>31940</v>
      </c>
      <c r="G189" s="21"/>
      <c r="H189" s="21"/>
      <c r="I189" s="21"/>
      <c r="J189" s="21"/>
    </row>
    <row r="190" s="22" customFormat="true" ht="50.1" hidden="false" customHeight="true" outlineLevel="0" collapsed="false">
      <c r="A190" s="17" t="n">
        <v>186</v>
      </c>
      <c r="B190" s="18" t="s">
        <v>199</v>
      </c>
      <c r="C190" s="19" t="s">
        <v>12</v>
      </c>
      <c r="D190" s="19" t="n">
        <v>1000</v>
      </c>
      <c r="E190" s="20" t="n">
        <v>3.54</v>
      </c>
      <c r="F190" s="20" t="n">
        <f aca="false">D190*E190</f>
        <v>3540</v>
      </c>
      <c r="G190" s="21"/>
      <c r="H190" s="21"/>
      <c r="I190" s="21"/>
      <c r="J190" s="21"/>
    </row>
    <row r="191" s="22" customFormat="true" ht="50.1" hidden="false" customHeight="true" outlineLevel="0" collapsed="false">
      <c r="A191" s="17" t="n">
        <v>187</v>
      </c>
      <c r="B191" s="18" t="s">
        <v>200</v>
      </c>
      <c r="C191" s="19" t="s">
        <v>12</v>
      </c>
      <c r="D191" s="19" t="n">
        <v>1000</v>
      </c>
      <c r="E191" s="20" t="n">
        <v>0.6</v>
      </c>
      <c r="F191" s="20" t="n">
        <f aca="false">D191*E191</f>
        <v>600</v>
      </c>
      <c r="G191" s="21"/>
      <c r="H191" s="21"/>
      <c r="I191" s="21"/>
      <c r="J191" s="21"/>
    </row>
    <row r="192" s="22" customFormat="true" ht="50.1" hidden="false" customHeight="true" outlineLevel="0" collapsed="false">
      <c r="A192" s="17" t="n">
        <v>188</v>
      </c>
      <c r="B192" s="18" t="s">
        <v>201</v>
      </c>
      <c r="C192" s="19" t="s">
        <v>10</v>
      </c>
      <c r="D192" s="23" t="n">
        <v>12000</v>
      </c>
      <c r="E192" s="20" t="n">
        <v>1.73</v>
      </c>
      <c r="F192" s="20" t="n">
        <f aca="false">D192*E192</f>
        <v>20760</v>
      </c>
      <c r="G192" s="21"/>
      <c r="H192" s="21"/>
      <c r="I192" s="21"/>
      <c r="J192" s="21"/>
    </row>
    <row r="193" s="22" customFormat="true" ht="50.1" hidden="false" customHeight="true" outlineLevel="0" collapsed="false">
      <c r="A193" s="17" t="n">
        <v>189</v>
      </c>
      <c r="B193" s="18" t="s">
        <v>202</v>
      </c>
      <c r="C193" s="19" t="s">
        <v>12</v>
      </c>
      <c r="D193" s="23" t="n">
        <v>30000</v>
      </c>
      <c r="E193" s="20" t="n">
        <v>0.57</v>
      </c>
      <c r="F193" s="20" t="n">
        <f aca="false">D193*E193</f>
        <v>17100</v>
      </c>
      <c r="G193" s="21"/>
      <c r="H193" s="21"/>
      <c r="I193" s="21"/>
      <c r="J193" s="21"/>
    </row>
    <row r="194" s="22" customFormat="true" ht="50.1" hidden="false" customHeight="true" outlineLevel="0" collapsed="false">
      <c r="A194" s="17" t="n">
        <v>190</v>
      </c>
      <c r="B194" s="18" t="s">
        <v>203</v>
      </c>
      <c r="C194" s="19" t="s">
        <v>204</v>
      </c>
      <c r="D194" s="19" t="n">
        <v>200</v>
      </c>
      <c r="E194" s="20" t="n">
        <v>96.33</v>
      </c>
      <c r="F194" s="20" t="n">
        <f aca="false">D194*E194</f>
        <v>19266</v>
      </c>
      <c r="G194" s="21"/>
      <c r="H194" s="21"/>
      <c r="I194" s="21"/>
      <c r="J194" s="21"/>
    </row>
    <row r="195" s="22" customFormat="true" ht="50.1" hidden="false" customHeight="true" outlineLevel="0" collapsed="false">
      <c r="A195" s="17" t="n">
        <v>191</v>
      </c>
      <c r="B195" s="18" t="s">
        <v>205</v>
      </c>
      <c r="C195" s="19" t="s">
        <v>10</v>
      </c>
      <c r="D195" s="23" t="n">
        <v>1000</v>
      </c>
      <c r="E195" s="20" t="n">
        <v>12</v>
      </c>
      <c r="F195" s="20" t="n">
        <f aca="false">D195*E195</f>
        <v>12000</v>
      </c>
      <c r="G195" s="21"/>
      <c r="H195" s="21"/>
      <c r="I195" s="21"/>
      <c r="J195" s="21"/>
    </row>
    <row r="196" s="22" customFormat="true" ht="50.1" hidden="false" customHeight="true" outlineLevel="0" collapsed="false">
      <c r="A196" s="17" t="n">
        <v>192</v>
      </c>
      <c r="B196" s="18" t="s">
        <v>206</v>
      </c>
      <c r="C196" s="19" t="s">
        <v>12</v>
      </c>
      <c r="D196" s="23" t="n">
        <v>3000</v>
      </c>
      <c r="E196" s="20" t="n">
        <v>1.15</v>
      </c>
      <c r="F196" s="20" t="n">
        <f aca="false">D196*E196</f>
        <v>3450</v>
      </c>
      <c r="G196" s="21"/>
      <c r="H196" s="21"/>
      <c r="I196" s="21"/>
      <c r="J196" s="21"/>
    </row>
    <row r="197" s="22" customFormat="true" ht="50.1" hidden="false" customHeight="true" outlineLevel="0" collapsed="false">
      <c r="A197" s="17" t="n">
        <v>193</v>
      </c>
      <c r="B197" s="18" t="s">
        <v>207</v>
      </c>
      <c r="C197" s="19" t="s">
        <v>12</v>
      </c>
      <c r="D197" s="19" t="n">
        <v>3000</v>
      </c>
      <c r="E197" s="20" t="n">
        <v>2.93</v>
      </c>
      <c r="F197" s="20" t="n">
        <f aca="false">D197*E197</f>
        <v>8790</v>
      </c>
      <c r="G197" s="21"/>
      <c r="H197" s="21"/>
      <c r="I197" s="21"/>
      <c r="J197" s="21"/>
    </row>
    <row r="198" s="22" customFormat="true" ht="50.1" hidden="false" customHeight="true" outlineLevel="0" collapsed="false">
      <c r="A198" s="17" t="n">
        <v>194</v>
      </c>
      <c r="B198" s="18" t="s">
        <v>208</v>
      </c>
      <c r="C198" s="19" t="s">
        <v>10</v>
      </c>
      <c r="D198" s="19" t="n">
        <v>900</v>
      </c>
      <c r="E198" s="20" t="n">
        <v>45.52</v>
      </c>
      <c r="F198" s="20" t="n">
        <f aca="false">D198*E198</f>
        <v>40968</v>
      </c>
      <c r="G198" s="21"/>
      <c r="H198" s="21"/>
      <c r="I198" s="21"/>
      <c r="J198" s="21"/>
    </row>
    <row r="199" s="22" customFormat="true" ht="50.1" hidden="false" customHeight="true" outlineLevel="0" collapsed="false">
      <c r="A199" s="17" t="n">
        <v>195</v>
      </c>
      <c r="B199" s="18" t="s">
        <v>209</v>
      </c>
      <c r="C199" s="19" t="s">
        <v>12</v>
      </c>
      <c r="D199" s="19" t="n">
        <v>500</v>
      </c>
      <c r="E199" s="20" t="n">
        <v>3.29</v>
      </c>
      <c r="F199" s="20" t="n">
        <f aca="false">D199*E199</f>
        <v>1645</v>
      </c>
      <c r="G199" s="21"/>
      <c r="H199" s="21"/>
      <c r="I199" s="21"/>
      <c r="J199" s="21"/>
    </row>
    <row r="200" s="22" customFormat="true" ht="50.1" hidden="false" customHeight="true" outlineLevel="0" collapsed="false">
      <c r="A200" s="17" t="n">
        <v>196</v>
      </c>
      <c r="B200" s="18" t="s">
        <v>210</v>
      </c>
      <c r="C200" s="19" t="s">
        <v>12</v>
      </c>
      <c r="D200" s="19" t="n">
        <v>5000</v>
      </c>
      <c r="E200" s="20" t="n">
        <v>1.14</v>
      </c>
      <c r="F200" s="20" t="n">
        <f aca="false">D200*E200</f>
        <v>5700</v>
      </c>
      <c r="G200" s="21"/>
      <c r="H200" s="21"/>
      <c r="I200" s="21"/>
      <c r="J200" s="21"/>
    </row>
    <row r="201" s="22" customFormat="true" ht="50.1" hidden="false" customHeight="true" outlineLevel="0" collapsed="false">
      <c r="A201" s="17" t="n">
        <v>197</v>
      </c>
      <c r="B201" s="18" t="s">
        <v>211</v>
      </c>
      <c r="C201" s="19" t="s">
        <v>105</v>
      </c>
      <c r="D201" s="19" t="n">
        <v>500</v>
      </c>
      <c r="E201" s="20" t="n">
        <v>2.85</v>
      </c>
      <c r="F201" s="20" t="n">
        <f aca="false">D201*E201</f>
        <v>1425</v>
      </c>
      <c r="G201" s="21"/>
      <c r="H201" s="21"/>
      <c r="I201" s="21"/>
      <c r="J201" s="21"/>
    </row>
    <row r="202" s="22" customFormat="true" ht="50.1" hidden="false" customHeight="true" outlineLevel="0" collapsed="false">
      <c r="A202" s="17" t="n">
        <v>197</v>
      </c>
      <c r="B202" s="18" t="s">
        <v>211</v>
      </c>
      <c r="C202" s="19" t="s">
        <v>105</v>
      </c>
      <c r="D202" s="19" t="n">
        <v>500</v>
      </c>
      <c r="E202" s="20" t="n">
        <v>2.85</v>
      </c>
      <c r="F202" s="20" t="n">
        <f aca="false">D202*E202</f>
        <v>1425</v>
      </c>
      <c r="G202" s="21"/>
      <c r="H202" s="21"/>
      <c r="I202" s="21"/>
      <c r="J202" s="21"/>
    </row>
    <row r="203" s="22" customFormat="true" ht="50.1" hidden="false" customHeight="true" outlineLevel="0" collapsed="false">
      <c r="A203" s="17" t="n">
        <v>199</v>
      </c>
      <c r="B203" s="18" t="s">
        <v>212</v>
      </c>
      <c r="C203" s="19" t="s">
        <v>12</v>
      </c>
      <c r="D203" s="19" t="n">
        <v>500</v>
      </c>
      <c r="E203" s="20" t="n">
        <v>2.97</v>
      </c>
      <c r="F203" s="20" t="n">
        <f aca="false">D203*E203</f>
        <v>1485</v>
      </c>
      <c r="G203" s="21"/>
      <c r="H203" s="21"/>
      <c r="I203" s="21"/>
      <c r="J203" s="21"/>
    </row>
    <row r="204" s="22" customFormat="true" ht="50.1" hidden="false" customHeight="true" outlineLevel="0" collapsed="false">
      <c r="A204" s="17" t="n">
        <v>200</v>
      </c>
      <c r="B204" s="18" t="s">
        <v>213</v>
      </c>
      <c r="C204" s="19" t="s">
        <v>12</v>
      </c>
      <c r="D204" s="19" t="n">
        <v>500</v>
      </c>
      <c r="E204" s="20" t="n">
        <v>0.78</v>
      </c>
      <c r="F204" s="20" t="n">
        <f aca="false">D204*E204</f>
        <v>390</v>
      </c>
      <c r="G204" s="21"/>
      <c r="H204" s="21"/>
      <c r="I204" s="21"/>
      <c r="J204" s="21"/>
    </row>
    <row r="205" s="22" customFormat="true" ht="50.1" hidden="false" customHeight="true" outlineLevel="0" collapsed="false">
      <c r="A205" s="17" t="n">
        <v>201</v>
      </c>
      <c r="B205" s="18" t="s">
        <v>214</v>
      </c>
      <c r="C205" s="19" t="s">
        <v>12</v>
      </c>
      <c r="D205" s="23" t="n">
        <v>40000</v>
      </c>
      <c r="E205" s="20" t="n">
        <v>0.57</v>
      </c>
      <c r="F205" s="20" t="n">
        <f aca="false">D205*E205</f>
        <v>22800</v>
      </c>
      <c r="G205" s="21"/>
      <c r="H205" s="21"/>
      <c r="I205" s="21"/>
      <c r="J205" s="21"/>
    </row>
    <row r="206" s="22" customFormat="true" ht="50.1" hidden="false" customHeight="true" outlineLevel="0" collapsed="false">
      <c r="A206" s="17" t="n">
        <v>202</v>
      </c>
      <c r="B206" s="18" t="s">
        <v>215</v>
      </c>
      <c r="C206" s="19" t="s">
        <v>105</v>
      </c>
      <c r="D206" s="19" t="n">
        <v>500</v>
      </c>
      <c r="E206" s="20" t="n">
        <v>4.35</v>
      </c>
      <c r="F206" s="20" t="n">
        <f aca="false">D206*E206</f>
        <v>2175</v>
      </c>
      <c r="G206" s="21"/>
      <c r="H206" s="21"/>
      <c r="I206" s="21"/>
      <c r="J206" s="21"/>
    </row>
    <row r="207" s="22" customFormat="true" ht="50.1" hidden="false" customHeight="true" outlineLevel="0" collapsed="false">
      <c r="A207" s="17" t="n">
        <v>203</v>
      </c>
      <c r="B207" s="18" t="s">
        <v>216</v>
      </c>
      <c r="C207" s="19" t="s">
        <v>12</v>
      </c>
      <c r="D207" s="19" t="n">
        <v>1000</v>
      </c>
      <c r="E207" s="20" t="n">
        <v>0.91</v>
      </c>
      <c r="F207" s="20" t="n">
        <f aca="false">D207*E207</f>
        <v>910</v>
      </c>
      <c r="G207" s="21"/>
      <c r="H207" s="21"/>
      <c r="I207" s="21"/>
      <c r="J207" s="21"/>
    </row>
    <row r="208" s="22" customFormat="true" ht="50.1" hidden="false" customHeight="true" outlineLevel="0" collapsed="false">
      <c r="A208" s="17" t="n">
        <v>204</v>
      </c>
      <c r="B208" s="18" t="s">
        <v>217</v>
      </c>
      <c r="C208" s="19" t="s">
        <v>12</v>
      </c>
      <c r="D208" s="19" t="n">
        <v>1000</v>
      </c>
      <c r="E208" s="20" t="n">
        <v>0.39</v>
      </c>
      <c r="F208" s="20" t="n">
        <f aca="false">D208*E208</f>
        <v>390</v>
      </c>
      <c r="G208" s="21"/>
      <c r="H208" s="21"/>
      <c r="I208" s="21"/>
      <c r="J208" s="21"/>
    </row>
    <row r="209" s="22" customFormat="true" ht="50.1" hidden="false" customHeight="true" outlineLevel="0" collapsed="false">
      <c r="A209" s="17" t="n">
        <v>205</v>
      </c>
      <c r="B209" s="18" t="s">
        <v>218</v>
      </c>
      <c r="C209" s="19" t="s">
        <v>10</v>
      </c>
      <c r="D209" s="19" t="n">
        <v>500</v>
      </c>
      <c r="E209" s="20" t="n">
        <v>103.96</v>
      </c>
      <c r="F209" s="20" t="n">
        <f aca="false">D209*E209</f>
        <v>51980</v>
      </c>
      <c r="G209" s="21"/>
      <c r="H209" s="21"/>
      <c r="I209" s="21"/>
      <c r="J209" s="21"/>
    </row>
    <row r="210" s="22" customFormat="true" ht="50.1" hidden="false" customHeight="true" outlineLevel="0" collapsed="false">
      <c r="A210" s="17" t="n">
        <v>206</v>
      </c>
      <c r="B210" s="18" t="s">
        <v>219</v>
      </c>
      <c r="C210" s="19" t="s">
        <v>10</v>
      </c>
      <c r="D210" s="19" t="n">
        <v>100</v>
      </c>
      <c r="E210" s="20" t="n">
        <v>83.66</v>
      </c>
      <c r="F210" s="20" t="n">
        <f aca="false">D210*E210</f>
        <v>8366</v>
      </c>
      <c r="G210" s="21"/>
      <c r="H210" s="21"/>
      <c r="I210" s="21"/>
      <c r="J210" s="21"/>
    </row>
    <row r="211" s="22" customFormat="true" ht="50.1" hidden="false" customHeight="true" outlineLevel="0" collapsed="false">
      <c r="A211" s="17" t="n">
        <v>207</v>
      </c>
      <c r="B211" s="18" t="s">
        <v>220</v>
      </c>
      <c r="C211" s="19" t="s">
        <v>12</v>
      </c>
      <c r="D211" s="19" t="n">
        <v>13500</v>
      </c>
      <c r="E211" s="20" t="n">
        <v>0.96</v>
      </c>
      <c r="F211" s="20" t="n">
        <f aca="false">D211*E211</f>
        <v>12960</v>
      </c>
      <c r="G211" s="21"/>
      <c r="H211" s="21"/>
      <c r="I211" s="21"/>
      <c r="J211" s="21"/>
    </row>
    <row r="212" s="22" customFormat="true" ht="50.1" hidden="false" customHeight="true" outlineLevel="0" collapsed="false">
      <c r="A212" s="17" t="n">
        <v>208</v>
      </c>
      <c r="B212" s="18" t="s">
        <v>221</v>
      </c>
      <c r="C212" s="19" t="s">
        <v>10</v>
      </c>
      <c r="D212" s="19" t="n">
        <v>800</v>
      </c>
      <c r="E212" s="20" t="n">
        <v>7.5</v>
      </c>
      <c r="F212" s="20" t="n">
        <f aca="false">D212*E212</f>
        <v>6000</v>
      </c>
      <c r="G212" s="21"/>
      <c r="H212" s="21"/>
      <c r="I212" s="21"/>
      <c r="J212" s="21"/>
    </row>
    <row r="213" s="22" customFormat="true" ht="50.1" hidden="false" customHeight="true" outlineLevel="0" collapsed="false">
      <c r="A213" s="17" t="n">
        <v>209</v>
      </c>
      <c r="B213" s="18" t="s">
        <v>222</v>
      </c>
      <c r="C213" s="19" t="s">
        <v>12</v>
      </c>
      <c r="D213" s="19" t="n">
        <v>1000</v>
      </c>
      <c r="E213" s="20" t="n">
        <v>2.01</v>
      </c>
      <c r="F213" s="20" t="n">
        <f aca="false">D213*E213</f>
        <v>2010</v>
      </c>
      <c r="G213" s="21"/>
      <c r="H213" s="21"/>
      <c r="I213" s="21"/>
      <c r="J213" s="21"/>
    </row>
    <row r="214" s="22" customFormat="true" ht="50.1" hidden="false" customHeight="true" outlineLevel="0" collapsed="false">
      <c r="A214" s="17" t="n">
        <v>210</v>
      </c>
      <c r="B214" s="18" t="s">
        <v>223</v>
      </c>
      <c r="C214" s="19" t="s">
        <v>12</v>
      </c>
      <c r="D214" s="19" t="n">
        <v>1000</v>
      </c>
      <c r="E214" s="20" t="n">
        <v>1.14</v>
      </c>
      <c r="F214" s="20" t="n">
        <f aca="false">D214*E214</f>
        <v>1140</v>
      </c>
      <c r="G214" s="21"/>
      <c r="H214" s="21"/>
      <c r="I214" s="21"/>
      <c r="J214" s="21"/>
    </row>
    <row r="215" s="22" customFormat="true" ht="50.1" hidden="false" customHeight="true" outlineLevel="0" collapsed="false">
      <c r="A215" s="17" t="n">
        <v>211</v>
      </c>
      <c r="B215" s="18" t="s">
        <v>224</v>
      </c>
      <c r="C215" s="19" t="s">
        <v>12</v>
      </c>
      <c r="D215" s="19" t="n">
        <v>1000</v>
      </c>
      <c r="E215" s="20" t="n">
        <v>0.82</v>
      </c>
      <c r="F215" s="20" t="n">
        <f aca="false">D215*E215</f>
        <v>820</v>
      </c>
      <c r="G215" s="21"/>
      <c r="H215" s="21"/>
      <c r="I215" s="21"/>
      <c r="J215" s="21"/>
    </row>
    <row r="216" s="22" customFormat="true" ht="50.1" hidden="false" customHeight="true" outlineLevel="0" collapsed="false">
      <c r="A216" s="17" t="n">
        <v>212</v>
      </c>
      <c r="B216" s="18" t="s">
        <v>225</v>
      </c>
      <c r="C216" s="19" t="s">
        <v>12</v>
      </c>
      <c r="D216" s="19" t="n">
        <v>20000</v>
      </c>
      <c r="E216" s="20" t="n">
        <v>0.16</v>
      </c>
      <c r="F216" s="20" t="n">
        <f aca="false">D216*E216</f>
        <v>3200</v>
      </c>
      <c r="G216" s="21"/>
      <c r="H216" s="21"/>
      <c r="I216" s="21"/>
      <c r="J216" s="21"/>
    </row>
    <row r="217" s="22" customFormat="true" ht="50.1" hidden="false" customHeight="true" outlineLevel="0" collapsed="false">
      <c r="A217" s="17" t="n">
        <v>213</v>
      </c>
      <c r="B217" s="18" t="s">
        <v>226</v>
      </c>
      <c r="C217" s="19" t="s">
        <v>12</v>
      </c>
      <c r="D217" s="19" t="n">
        <v>20000</v>
      </c>
      <c r="E217" s="20" t="n">
        <v>0.15</v>
      </c>
      <c r="F217" s="20" t="n">
        <f aca="false">D217*E217</f>
        <v>3000</v>
      </c>
      <c r="G217" s="21"/>
      <c r="H217" s="21"/>
      <c r="I217" s="21"/>
      <c r="J217" s="21"/>
    </row>
    <row r="218" s="22" customFormat="true" ht="50.1" hidden="false" customHeight="true" outlineLevel="0" collapsed="false">
      <c r="A218" s="17" t="n">
        <v>214</v>
      </c>
      <c r="B218" s="18" t="s">
        <v>227</v>
      </c>
      <c r="C218" s="19" t="s">
        <v>12</v>
      </c>
      <c r="D218" s="19" t="n">
        <v>20000</v>
      </c>
      <c r="E218" s="20" t="n">
        <v>0.16</v>
      </c>
      <c r="F218" s="20" t="n">
        <f aca="false">D218*E218</f>
        <v>3200</v>
      </c>
      <c r="G218" s="21"/>
      <c r="H218" s="21"/>
      <c r="I218" s="21"/>
      <c r="J218" s="21"/>
    </row>
    <row r="219" s="22" customFormat="true" ht="50.1" hidden="false" customHeight="true" outlineLevel="0" collapsed="false">
      <c r="A219" s="17" t="n">
        <v>215</v>
      </c>
      <c r="B219" s="18" t="s">
        <v>228</v>
      </c>
      <c r="C219" s="19" t="s">
        <v>12</v>
      </c>
      <c r="D219" s="19" t="n">
        <v>20000</v>
      </c>
      <c r="E219" s="20" t="n">
        <v>0.75</v>
      </c>
      <c r="F219" s="20" t="n">
        <f aca="false">D219*E219</f>
        <v>15000</v>
      </c>
      <c r="G219" s="21"/>
      <c r="H219" s="21"/>
      <c r="I219" s="21"/>
      <c r="J219" s="21"/>
    </row>
    <row r="220" s="22" customFormat="true" ht="50.1" hidden="false" customHeight="true" outlineLevel="0" collapsed="false">
      <c r="A220" s="17" t="n">
        <v>216</v>
      </c>
      <c r="B220" s="18" t="s">
        <v>229</v>
      </c>
      <c r="C220" s="19" t="s">
        <v>12</v>
      </c>
      <c r="D220" s="19" t="n">
        <v>20000</v>
      </c>
      <c r="E220" s="20" t="n">
        <v>0.98</v>
      </c>
      <c r="F220" s="20" t="n">
        <f aca="false">D220*E220</f>
        <v>19600</v>
      </c>
      <c r="G220" s="21"/>
      <c r="H220" s="21"/>
      <c r="I220" s="21"/>
      <c r="J220" s="21"/>
    </row>
    <row r="221" s="22" customFormat="true" ht="50.1" hidden="false" customHeight="true" outlineLevel="0" collapsed="false">
      <c r="A221" s="17" t="n">
        <v>217</v>
      </c>
      <c r="B221" s="18" t="s">
        <v>230</v>
      </c>
      <c r="C221" s="19" t="s">
        <v>231</v>
      </c>
      <c r="D221" s="19" t="n">
        <v>80</v>
      </c>
      <c r="E221" s="20" t="n">
        <v>236.47</v>
      </c>
      <c r="F221" s="20" t="n">
        <f aca="false">D221*E221</f>
        <v>18917.6</v>
      </c>
      <c r="G221" s="21"/>
      <c r="H221" s="21"/>
      <c r="I221" s="21"/>
      <c r="J221" s="21"/>
    </row>
    <row r="222" s="22" customFormat="true" ht="50.1" hidden="false" customHeight="true" outlineLevel="0" collapsed="false">
      <c r="A222" s="17" t="n">
        <v>218</v>
      </c>
      <c r="B222" s="18" t="s">
        <v>232</v>
      </c>
      <c r="C222" s="19" t="s">
        <v>12</v>
      </c>
      <c r="D222" s="23" t="n">
        <v>2000</v>
      </c>
      <c r="E222" s="20" t="n">
        <v>0.78</v>
      </c>
      <c r="F222" s="20" t="n">
        <f aca="false">D222*E222</f>
        <v>1560</v>
      </c>
      <c r="G222" s="21"/>
      <c r="H222" s="21"/>
      <c r="I222" s="21"/>
      <c r="J222" s="21"/>
    </row>
    <row r="223" s="22" customFormat="true" ht="50.1" hidden="false" customHeight="true" outlineLevel="0" collapsed="false">
      <c r="A223" s="17" t="n">
        <v>219</v>
      </c>
      <c r="B223" s="18" t="s">
        <v>233</v>
      </c>
      <c r="C223" s="19" t="s">
        <v>12</v>
      </c>
      <c r="D223" s="23" t="n">
        <v>2000</v>
      </c>
      <c r="E223" s="20" t="n">
        <v>0.18</v>
      </c>
      <c r="F223" s="20" t="n">
        <f aca="false">D223*E223</f>
        <v>360</v>
      </c>
      <c r="G223" s="21"/>
      <c r="H223" s="21"/>
      <c r="I223" s="21"/>
      <c r="J223" s="21"/>
    </row>
    <row r="224" s="22" customFormat="true" ht="50.1" hidden="false" customHeight="true" outlineLevel="0" collapsed="false">
      <c r="A224" s="17" t="n">
        <v>220</v>
      </c>
      <c r="B224" s="18" t="s">
        <v>234</v>
      </c>
      <c r="C224" s="19" t="s">
        <v>12</v>
      </c>
      <c r="D224" s="23" t="n">
        <v>50000</v>
      </c>
      <c r="E224" s="20" t="n">
        <v>0.3</v>
      </c>
      <c r="F224" s="20" t="n">
        <f aca="false">D224*E224</f>
        <v>15000</v>
      </c>
      <c r="G224" s="21"/>
      <c r="H224" s="21"/>
      <c r="I224" s="21"/>
      <c r="J224" s="21"/>
    </row>
    <row r="225" s="22" customFormat="true" ht="50.1" hidden="false" customHeight="true" outlineLevel="0" collapsed="false">
      <c r="A225" s="17" t="n">
        <v>221</v>
      </c>
      <c r="B225" s="25" t="s">
        <v>235</v>
      </c>
      <c r="C225" s="19" t="s">
        <v>12</v>
      </c>
      <c r="D225" s="23" t="n">
        <v>5000</v>
      </c>
      <c r="E225" s="20" t="n">
        <v>0.17</v>
      </c>
      <c r="F225" s="20" t="n">
        <f aca="false">D225*E225</f>
        <v>850</v>
      </c>
      <c r="G225" s="21"/>
      <c r="H225" s="21"/>
      <c r="I225" s="21"/>
      <c r="J225" s="21"/>
    </row>
    <row r="226" s="22" customFormat="true" ht="50.1" hidden="false" customHeight="true" outlineLevel="0" collapsed="false">
      <c r="A226" s="17" t="n">
        <v>222</v>
      </c>
      <c r="B226" s="25" t="s">
        <v>236</v>
      </c>
      <c r="C226" s="19" t="s">
        <v>10</v>
      </c>
      <c r="D226" s="23" t="n">
        <v>9000</v>
      </c>
      <c r="E226" s="20" t="n">
        <v>1.79</v>
      </c>
      <c r="F226" s="20" t="n">
        <f aca="false">D226*E226</f>
        <v>16110</v>
      </c>
      <c r="G226" s="21"/>
      <c r="H226" s="21"/>
      <c r="I226" s="21"/>
      <c r="J226" s="21"/>
    </row>
    <row r="227" s="22" customFormat="true" ht="50.1" hidden="false" customHeight="true" outlineLevel="0" collapsed="false">
      <c r="A227" s="17" t="n">
        <v>223</v>
      </c>
      <c r="B227" s="25" t="s">
        <v>237</v>
      </c>
      <c r="C227" s="19" t="s">
        <v>12</v>
      </c>
      <c r="D227" s="23" t="n">
        <v>5000</v>
      </c>
      <c r="E227" s="20" t="n">
        <v>1.33</v>
      </c>
      <c r="F227" s="20" t="n">
        <f aca="false">D227*E227</f>
        <v>6650</v>
      </c>
      <c r="G227" s="21"/>
      <c r="H227" s="21"/>
      <c r="I227" s="21"/>
      <c r="J227" s="21"/>
    </row>
    <row r="228" s="22" customFormat="true" ht="50.1" hidden="false" customHeight="true" outlineLevel="0" collapsed="false">
      <c r="A228" s="17" t="n">
        <v>224</v>
      </c>
      <c r="B228" s="26" t="s">
        <v>238</v>
      </c>
      <c r="C228" s="19" t="s">
        <v>12</v>
      </c>
      <c r="D228" s="23" t="n">
        <v>5000</v>
      </c>
      <c r="E228" s="20" t="n">
        <v>0.66</v>
      </c>
      <c r="F228" s="20" t="n">
        <f aca="false">D228*E228</f>
        <v>3300</v>
      </c>
      <c r="G228" s="21"/>
      <c r="H228" s="21"/>
      <c r="I228" s="21"/>
      <c r="J228" s="21"/>
    </row>
    <row r="229" s="22" customFormat="true" ht="50.1" hidden="false" customHeight="true" outlineLevel="0" collapsed="false">
      <c r="A229" s="17" t="n">
        <v>225</v>
      </c>
      <c r="B229" s="27" t="s">
        <v>156</v>
      </c>
      <c r="C229" s="19" t="s">
        <v>10</v>
      </c>
      <c r="D229" s="23" t="n">
        <v>8000</v>
      </c>
      <c r="E229" s="20" t="n">
        <v>2.22</v>
      </c>
      <c r="F229" s="20" t="n">
        <f aca="false">D229*E229</f>
        <v>17760</v>
      </c>
      <c r="G229" s="21"/>
      <c r="H229" s="21"/>
      <c r="I229" s="21"/>
      <c r="J229" s="21"/>
    </row>
    <row r="230" s="22" customFormat="true" ht="50.1" hidden="false" customHeight="true" outlineLevel="0" collapsed="false">
      <c r="A230" s="17" t="n">
        <v>226</v>
      </c>
      <c r="B230" s="27" t="s">
        <v>239</v>
      </c>
      <c r="C230" s="19" t="s">
        <v>12</v>
      </c>
      <c r="D230" s="23" t="n">
        <v>1000</v>
      </c>
      <c r="E230" s="20" t="n">
        <v>4.24</v>
      </c>
      <c r="F230" s="20" t="n">
        <f aca="false">D230*E230</f>
        <v>4240</v>
      </c>
      <c r="G230" s="21"/>
      <c r="H230" s="21"/>
      <c r="I230" s="21"/>
      <c r="J230" s="21"/>
    </row>
    <row r="231" s="22" customFormat="true" ht="50.1" hidden="false" customHeight="true" outlineLevel="0" collapsed="false">
      <c r="A231" s="17" t="n">
        <v>227</v>
      </c>
      <c r="B231" s="27" t="s">
        <v>240</v>
      </c>
      <c r="C231" s="19" t="s">
        <v>12</v>
      </c>
      <c r="D231" s="23" t="n">
        <v>7500</v>
      </c>
      <c r="E231" s="20" t="n">
        <v>0.47</v>
      </c>
      <c r="F231" s="20" t="n">
        <f aca="false">D231*E231</f>
        <v>3525</v>
      </c>
      <c r="G231" s="21"/>
      <c r="H231" s="21"/>
      <c r="I231" s="21"/>
      <c r="J231" s="21"/>
    </row>
    <row r="232" s="22" customFormat="true" ht="50.1" hidden="false" customHeight="true" outlineLevel="0" collapsed="false">
      <c r="A232" s="17" t="n">
        <v>228</v>
      </c>
      <c r="B232" s="27" t="s">
        <v>241</v>
      </c>
      <c r="C232" s="19" t="s">
        <v>12</v>
      </c>
      <c r="D232" s="23" t="n">
        <v>10000</v>
      </c>
      <c r="E232" s="20" t="n">
        <v>0.36</v>
      </c>
      <c r="F232" s="20" t="n">
        <f aca="false">D232*E232</f>
        <v>3600</v>
      </c>
      <c r="G232" s="21"/>
      <c r="H232" s="21"/>
      <c r="I232" s="21"/>
      <c r="J232" s="21"/>
    </row>
    <row r="233" s="22" customFormat="true" ht="50.1" hidden="false" customHeight="true" outlineLevel="0" collapsed="false">
      <c r="A233" s="17" t="n">
        <v>229</v>
      </c>
      <c r="B233" s="27" t="s">
        <v>242</v>
      </c>
      <c r="C233" s="19" t="s">
        <v>12</v>
      </c>
      <c r="D233" s="23" t="n">
        <v>10000</v>
      </c>
      <c r="E233" s="20" t="n">
        <v>0.64</v>
      </c>
      <c r="F233" s="20" t="n">
        <f aca="false">D233*E233</f>
        <v>6400</v>
      </c>
      <c r="G233" s="21"/>
      <c r="H233" s="21"/>
      <c r="I233" s="21"/>
      <c r="J233" s="21"/>
    </row>
    <row r="234" s="22" customFormat="true" ht="50.1" hidden="false" customHeight="true" outlineLevel="0" collapsed="false">
      <c r="A234" s="17" t="n">
        <v>230</v>
      </c>
      <c r="B234" s="27" t="s">
        <v>243</v>
      </c>
      <c r="C234" s="19" t="s">
        <v>12</v>
      </c>
      <c r="D234" s="23" t="n">
        <v>12500</v>
      </c>
      <c r="E234" s="20" t="n">
        <v>0.66</v>
      </c>
      <c r="F234" s="20" t="n">
        <f aca="false">D234*E234</f>
        <v>8250</v>
      </c>
      <c r="G234" s="21"/>
      <c r="H234" s="21"/>
      <c r="I234" s="21"/>
      <c r="J234" s="21"/>
    </row>
    <row r="235" s="22" customFormat="true" ht="50.1" hidden="false" customHeight="true" outlineLevel="0" collapsed="false">
      <c r="A235" s="17" t="n">
        <v>231</v>
      </c>
      <c r="B235" s="27" t="s">
        <v>244</v>
      </c>
      <c r="C235" s="19" t="s">
        <v>12</v>
      </c>
      <c r="D235" s="23" t="n">
        <v>3000</v>
      </c>
      <c r="E235" s="20" t="n">
        <v>2.63</v>
      </c>
      <c r="F235" s="20" t="n">
        <f aca="false">D235*E235</f>
        <v>7890</v>
      </c>
      <c r="G235" s="21"/>
      <c r="H235" s="21"/>
      <c r="I235" s="21"/>
      <c r="J235" s="21"/>
    </row>
    <row r="236" s="22" customFormat="true" ht="50.1" hidden="false" customHeight="true" outlineLevel="0" collapsed="false">
      <c r="A236" s="17" t="n">
        <v>232</v>
      </c>
      <c r="B236" s="27" t="s">
        <v>245</v>
      </c>
      <c r="C236" s="19" t="s">
        <v>10</v>
      </c>
      <c r="D236" s="19" t="n">
        <v>500</v>
      </c>
      <c r="E236" s="20" t="n">
        <v>15.99</v>
      </c>
      <c r="F236" s="20" t="n">
        <f aca="false">D236*E236</f>
        <v>7995</v>
      </c>
      <c r="G236" s="21"/>
      <c r="H236" s="21"/>
      <c r="I236" s="21"/>
      <c r="J236" s="21"/>
    </row>
    <row r="237" s="22" customFormat="true" ht="50.1" hidden="false" customHeight="true" outlineLevel="0" collapsed="false">
      <c r="A237" s="17" t="n">
        <v>233</v>
      </c>
      <c r="B237" s="27" t="s">
        <v>246</v>
      </c>
      <c r="C237" s="19" t="s">
        <v>12</v>
      </c>
      <c r="D237" s="23" t="n">
        <v>1500</v>
      </c>
      <c r="E237" s="20" t="n">
        <v>1.12</v>
      </c>
      <c r="F237" s="20" t="n">
        <f aca="false">D237*E237</f>
        <v>1680</v>
      </c>
      <c r="G237" s="21"/>
      <c r="H237" s="21"/>
      <c r="I237" s="21"/>
      <c r="J237" s="21"/>
    </row>
    <row r="238" s="22" customFormat="true" ht="50.1" hidden="false" customHeight="true" outlineLevel="0" collapsed="false">
      <c r="A238" s="17" t="n">
        <v>234</v>
      </c>
      <c r="B238" s="27" t="s">
        <v>247</v>
      </c>
      <c r="C238" s="19" t="s">
        <v>12</v>
      </c>
      <c r="D238" s="23" t="n">
        <v>20000</v>
      </c>
      <c r="E238" s="20" t="n">
        <v>3.35</v>
      </c>
      <c r="F238" s="20" t="n">
        <f aca="false">D238*E238</f>
        <v>67000</v>
      </c>
      <c r="G238" s="21"/>
      <c r="H238" s="21"/>
      <c r="I238" s="21"/>
      <c r="J238" s="21"/>
    </row>
    <row r="239" s="22" customFormat="true" ht="50.1" hidden="false" customHeight="true" outlineLevel="0" collapsed="false">
      <c r="A239" s="17" t="n">
        <v>235</v>
      </c>
      <c r="B239" s="27" t="s">
        <v>248</v>
      </c>
      <c r="C239" s="19" t="s">
        <v>12</v>
      </c>
      <c r="D239" s="23" t="n">
        <v>5000</v>
      </c>
      <c r="E239" s="20" t="n">
        <v>3.7</v>
      </c>
      <c r="F239" s="20" t="n">
        <f aca="false">D239*E239</f>
        <v>18500</v>
      </c>
      <c r="G239" s="21"/>
      <c r="H239" s="21"/>
      <c r="I239" s="21"/>
      <c r="J239" s="21"/>
    </row>
    <row r="240" s="22" customFormat="true" ht="50.1" hidden="false" customHeight="true" outlineLevel="0" collapsed="false">
      <c r="A240" s="17" t="n">
        <v>236</v>
      </c>
      <c r="B240" s="27" t="s">
        <v>249</v>
      </c>
      <c r="C240" s="19" t="s">
        <v>12</v>
      </c>
      <c r="D240" s="23" t="n">
        <v>8000</v>
      </c>
      <c r="E240" s="20" t="n">
        <v>2.85</v>
      </c>
      <c r="F240" s="20" t="n">
        <f aca="false">D240*E240</f>
        <v>22800</v>
      </c>
      <c r="G240" s="21"/>
      <c r="H240" s="21"/>
      <c r="I240" s="21"/>
      <c r="J240" s="21"/>
    </row>
    <row r="241" s="22" customFormat="true" ht="50.1" hidden="false" customHeight="true" outlineLevel="0" collapsed="false">
      <c r="A241" s="17" t="n">
        <v>237</v>
      </c>
      <c r="B241" s="27" t="s">
        <v>250</v>
      </c>
      <c r="C241" s="19" t="s">
        <v>85</v>
      </c>
      <c r="D241" s="19" t="n">
        <v>500</v>
      </c>
      <c r="E241" s="20" t="n">
        <v>5.14</v>
      </c>
      <c r="F241" s="20" t="n">
        <f aca="false">D241*E241</f>
        <v>2570</v>
      </c>
      <c r="G241" s="21"/>
      <c r="H241" s="21"/>
      <c r="I241" s="21"/>
      <c r="J241" s="21"/>
    </row>
    <row r="242" s="22" customFormat="true" ht="50.1" hidden="false" customHeight="true" outlineLevel="0" collapsed="false">
      <c r="A242" s="17" t="n">
        <v>238</v>
      </c>
      <c r="B242" s="27" t="s">
        <v>251</v>
      </c>
      <c r="C242" s="19" t="s">
        <v>12</v>
      </c>
      <c r="D242" s="23" t="n">
        <v>5000</v>
      </c>
      <c r="E242" s="20" t="n">
        <v>0.28</v>
      </c>
      <c r="F242" s="20" t="n">
        <f aca="false">D242*E242</f>
        <v>1400</v>
      </c>
      <c r="G242" s="21"/>
      <c r="H242" s="21"/>
      <c r="I242" s="21"/>
      <c r="J242" s="21"/>
    </row>
    <row r="243" s="22" customFormat="true" ht="50.1" hidden="false" customHeight="true" outlineLevel="0" collapsed="false">
      <c r="A243" s="17" t="n">
        <v>239</v>
      </c>
      <c r="B243" s="27" t="s">
        <v>252</v>
      </c>
      <c r="C243" s="19" t="s">
        <v>12</v>
      </c>
      <c r="D243" s="19" t="n">
        <v>1000</v>
      </c>
      <c r="E243" s="20" t="n">
        <v>6.84</v>
      </c>
      <c r="F243" s="20" t="n">
        <f aca="false">D243*E243</f>
        <v>6840</v>
      </c>
      <c r="G243" s="21"/>
      <c r="H243" s="21"/>
      <c r="I243" s="21"/>
      <c r="J243" s="21"/>
    </row>
    <row r="244" s="22" customFormat="true" ht="50.1" hidden="false" customHeight="true" outlineLevel="0" collapsed="false">
      <c r="A244" s="17" t="n">
        <v>240</v>
      </c>
      <c r="B244" s="27" t="s">
        <v>253</v>
      </c>
      <c r="C244" s="19" t="s">
        <v>12</v>
      </c>
      <c r="D244" s="23" t="n">
        <v>2000</v>
      </c>
      <c r="E244" s="20" t="n">
        <v>0.98</v>
      </c>
      <c r="F244" s="20" t="n">
        <f aca="false">D244*E244</f>
        <v>1960</v>
      </c>
      <c r="G244" s="21"/>
      <c r="H244" s="21"/>
      <c r="I244" s="21"/>
      <c r="J244" s="21"/>
    </row>
    <row r="245" s="22" customFormat="true" ht="50.1" hidden="false" customHeight="true" outlineLevel="0" collapsed="false">
      <c r="A245" s="17" t="n">
        <v>241</v>
      </c>
      <c r="B245" s="27" t="s">
        <v>254</v>
      </c>
      <c r="C245" s="19" t="s">
        <v>12</v>
      </c>
      <c r="D245" s="23" t="n">
        <v>3000</v>
      </c>
      <c r="E245" s="20" t="n">
        <v>0.24</v>
      </c>
      <c r="F245" s="20" t="n">
        <f aca="false">D245*E245</f>
        <v>720</v>
      </c>
      <c r="G245" s="21"/>
      <c r="H245" s="21"/>
      <c r="I245" s="21"/>
      <c r="J245" s="21"/>
    </row>
    <row r="246" s="22" customFormat="true" ht="50.1" hidden="false" customHeight="true" outlineLevel="0" collapsed="false">
      <c r="A246" s="17" t="n">
        <v>242</v>
      </c>
      <c r="B246" s="27" t="s">
        <v>255</v>
      </c>
      <c r="C246" s="19" t="s">
        <v>12</v>
      </c>
      <c r="D246" s="23" t="n">
        <v>8000</v>
      </c>
      <c r="E246" s="20" t="n">
        <v>0.27</v>
      </c>
      <c r="F246" s="20" t="n">
        <f aca="false">D246*E246</f>
        <v>2160</v>
      </c>
      <c r="G246" s="21"/>
      <c r="H246" s="21"/>
      <c r="I246" s="21"/>
      <c r="J246" s="21"/>
    </row>
    <row r="247" s="22" customFormat="true" ht="50.1" hidden="false" customHeight="true" outlineLevel="0" collapsed="false">
      <c r="A247" s="17" t="n">
        <v>243</v>
      </c>
      <c r="B247" s="27" t="s">
        <v>256</v>
      </c>
      <c r="C247" s="19" t="s">
        <v>12</v>
      </c>
      <c r="D247" s="23" t="n">
        <v>3000</v>
      </c>
      <c r="E247" s="20" t="n">
        <v>0.47</v>
      </c>
      <c r="F247" s="20" t="n">
        <f aca="false">D247*E247</f>
        <v>1410</v>
      </c>
      <c r="G247" s="21"/>
      <c r="H247" s="21"/>
      <c r="I247" s="21"/>
      <c r="J247" s="21"/>
    </row>
    <row r="248" s="22" customFormat="true" ht="50.1" hidden="false" customHeight="true" outlineLevel="0" collapsed="false">
      <c r="A248" s="17" t="n">
        <v>244</v>
      </c>
      <c r="B248" s="27" t="s">
        <v>257</v>
      </c>
      <c r="C248" s="19" t="s">
        <v>12</v>
      </c>
      <c r="D248" s="23" t="n">
        <v>900</v>
      </c>
      <c r="E248" s="20" t="n">
        <v>9.65</v>
      </c>
      <c r="F248" s="20" t="n">
        <f aca="false">D248*E248</f>
        <v>8685</v>
      </c>
      <c r="G248" s="21"/>
      <c r="H248" s="21"/>
      <c r="I248" s="21"/>
      <c r="J248" s="21"/>
    </row>
    <row r="249" s="22" customFormat="true" ht="50.1" hidden="false" customHeight="true" outlineLevel="0" collapsed="false">
      <c r="A249" s="17" t="n">
        <v>245</v>
      </c>
      <c r="B249" s="27" t="s">
        <v>258</v>
      </c>
      <c r="C249" s="19" t="s">
        <v>85</v>
      </c>
      <c r="D249" s="19" t="n">
        <v>100</v>
      </c>
      <c r="E249" s="20" t="n">
        <v>42.99</v>
      </c>
      <c r="F249" s="20" t="n">
        <f aca="false">D249*E249</f>
        <v>4299</v>
      </c>
      <c r="G249" s="21"/>
      <c r="H249" s="21"/>
      <c r="I249" s="21"/>
      <c r="J249" s="21"/>
    </row>
    <row r="250" s="22" customFormat="true" ht="50.1" hidden="false" customHeight="true" outlineLevel="0" collapsed="false">
      <c r="A250" s="17" t="n">
        <v>246</v>
      </c>
      <c r="B250" s="27" t="s">
        <v>259</v>
      </c>
      <c r="C250" s="19" t="s">
        <v>12</v>
      </c>
      <c r="D250" s="19" t="n">
        <v>500</v>
      </c>
      <c r="E250" s="20" t="n">
        <v>2.82</v>
      </c>
      <c r="F250" s="20" t="n">
        <f aca="false">D250*E250</f>
        <v>1410</v>
      </c>
      <c r="G250" s="21"/>
      <c r="H250" s="21"/>
      <c r="I250" s="21"/>
      <c r="J250" s="21"/>
    </row>
    <row r="251" s="22" customFormat="true" ht="50.1" hidden="false" customHeight="true" outlineLevel="0" collapsed="false">
      <c r="A251" s="17" t="n">
        <v>247</v>
      </c>
      <c r="B251" s="27" t="s">
        <v>260</v>
      </c>
      <c r="C251" s="19" t="s">
        <v>12</v>
      </c>
      <c r="D251" s="19" t="n">
        <v>500</v>
      </c>
      <c r="E251" s="20" t="n">
        <v>0.81</v>
      </c>
      <c r="F251" s="20" t="n">
        <f aca="false">D251*E251</f>
        <v>405</v>
      </c>
      <c r="G251" s="21"/>
      <c r="H251" s="21"/>
      <c r="I251" s="21"/>
      <c r="J251" s="21"/>
    </row>
    <row r="252" s="22" customFormat="true" ht="50.1" hidden="false" customHeight="true" outlineLevel="0" collapsed="false">
      <c r="A252" s="17" t="n">
        <v>248</v>
      </c>
      <c r="B252" s="27" t="s">
        <v>261</v>
      </c>
      <c r="C252" s="19" t="s">
        <v>12</v>
      </c>
      <c r="D252" s="23" t="n">
        <v>1000</v>
      </c>
      <c r="E252" s="20" t="n">
        <v>0.86</v>
      </c>
      <c r="F252" s="20" t="n">
        <f aca="false">D252*E252</f>
        <v>860</v>
      </c>
      <c r="G252" s="21"/>
      <c r="H252" s="21"/>
      <c r="I252" s="21"/>
      <c r="J252" s="21"/>
    </row>
    <row r="253" s="22" customFormat="true" ht="50.1" hidden="false" customHeight="true" outlineLevel="0" collapsed="false">
      <c r="A253" s="17" t="n">
        <v>249</v>
      </c>
      <c r="B253" s="27" t="s">
        <v>262</v>
      </c>
      <c r="C253" s="19" t="s">
        <v>12</v>
      </c>
      <c r="D253" s="23" t="n">
        <v>1000</v>
      </c>
      <c r="E253" s="20" t="n">
        <v>3.18</v>
      </c>
      <c r="F253" s="20" t="n">
        <f aca="false">D253*E253</f>
        <v>3180</v>
      </c>
      <c r="G253" s="21"/>
      <c r="H253" s="21"/>
      <c r="I253" s="21"/>
      <c r="J253" s="21"/>
    </row>
    <row r="254" s="22" customFormat="true" ht="50.1" hidden="false" customHeight="true" outlineLevel="0" collapsed="false">
      <c r="A254" s="17" t="n">
        <v>250</v>
      </c>
      <c r="B254" s="27" t="s">
        <v>263</v>
      </c>
      <c r="C254" s="19" t="s">
        <v>12</v>
      </c>
      <c r="D254" s="23" t="n">
        <v>1000</v>
      </c>
      <c r="E254" s="20" t="n">
        <v>1.29</v>
      </c>
      <c r="F254" s="20" t="n">
        <f aca="false">D254*E254</f>
        <v>1290</v>
      </c>
      <c r="G254" s="21"/>
      <c r="H254" s="21"/>
      <c r="I254" s="21"/>
      <c r="J254" s="21"/>
    </row>
    <row r="255" s="22" customFormat="true" ht="50.1" hidden="false" customHeight="true" outlineLevel="0" collapsed="false">
      <c r="A255" s="17" t="n">
        <v>251</v>
      </c>
      <c r="B255" s="27" t="s">
        <v>264</v>
      </c>
      <c r="C255" s="19" t="s">
        <v>12</v>
      </c>
      <c r="D255" s="23" t="n">
        <v>800</v>
      </c>
      <c r="E255" s="20" t="n">
        <v>2.85</v>
      </c>
      <c r="F255" s="20" t="n">
        <f aca="false">D255*E255</f>
        <v>2280</v>
      </c>
      <c r="G255" s="21"/>
      <c r="H255" s="21"/>
      <c r="I255" s="21"/>
      <c r="J255" s="21"/>
    </row>
    <row r="256" s="22" customFormat="true" ht="50.1" hidden="false" customHeight="true" outlineLevel="0" collapsed="false">
      <c r="A256" s="17" t="n">
        <v>252</v>
      </c>
      <c r="B256" s="27" t="s">
        <v>265</v>
      </c>
      <c r="C256" s="19" t="s">
        <v>12</v>
      </c>
      <c r="D256" s="23" t="n">
        <v>1500</v>
      </c>
      <c r="E256" s="20" t="n">
        <v>0.5</v>
      </c>
      <c r="F256" s="20" t="n">
        <f aca="false">D256*E256</f>
        <v>750</v>
      </c>
      <c r="G256" s="21"/>
      <c r="H256" s="21"/>
      <c r="I256" s="21"/>
      <c r="J256" s="21"/>
    </row>
    <row r="257" s="22" customFormat="true" ht="50.1" hidden="false" customHeight="true" outlineLevel="0" collapsed="false">
      <c r="A257" s="17" t="n">
        <v>253</v>
      </c>
      <c r="B257" s="27" t="s">
        <v>266</v>
      </c>
      <c r="C257" s="19" t="s">
        <v>12</v>
      </c>
      <c r="D257" s="23" t="n">
        <v>1000</v>
      </c>
      <c r="E257" s="20" t="n">
        <v>2.18</v>
      </c>
      <c r="F257" s="20" t="n">
        <f aca="false">D257*E257</f>
        <v>2180</v>
      </c>
      <c r="G257" s="21"/>
      <c r="H257" s="21"/>
      <c r="I257" s="21"/>
      <c r="J257" s="21"/>
    </row>
    <row r="258" s="22" customFormat="true" ht="50.1" hidden="false" customHeight="true" outlineLevel="0" collapsed="false">
      <c r="A258" s="17" t="n">
        <v>254</v>
      </c>
      <c r="B258" s="27" t="s">
        <v>267</v>
      </c>
      <c r="C258" s="19" t="s">
        <v>12</v>
      </c>
      <c r="D258" s="23" t="n">
        <v>1000</v>
      </c>
      <c r="E258" s="20" t="n">
        <v>22.27</v>
      </c>
      <c r="F258" s="20" t="n">
        <f aca="false">D258*E258</f>
        <v>22270</v>
      </c>
      <c r="G258" s="21"/>
      <c r="H258" s="21"/>
      <c r="I258" s="21"/>
      <c r="J258" s="21"/>
    </row>
    <row r="259" s="22" customFormat="true" ht="50.1" hidden="false" customHeight="true" outlineLevel="0" collapsed="false">
      <c r="A259" s="17" t="n">
        <v>255</v>
      </c>
      <c r="B259" s="27" t="s">
        <v>268</v>
      </c>
      <c r="C259" s="19" t="s">
        <v>12</v>
      </c>
      <c r="D259" s="19" t="n">
        <v>500</v>
      </c>
      <c r="E259" s="20" t="n">
        <v>14.33</v>
      </c>
      <c r="F259" s="20" t="n">
        <f aca="false">D259*E259</f>
        <v>7165</v>
      </c>
      <c r="G259" s="21"/>
      <c r="H259" s="21"/>
      <c r="I259" s="21"/>
      <c r="J259" s="21"/>
    </row>
    <row r="260" s="22" customFormat="true" ht="50.1" hidden="false" customHeight="true" outlineLevel="0" collapsed="false">
      <c r="A260" s="17" t="n">
        <v>256</v>
      </c>
      <c r="B260" s="27" t="s">
        <v>100</v>
      </c>
      <c r="C260" s="19" t="s">
        <v>12</v>
      </c>
      <c r="D260" s="23" t="n">
        <v>100000</v>
      </c>
      <c r="E260" s="20" t="n">
        <v>0.29</v>
      </c>
      <c r="F260" s="20" t="n">
        <f aca="false">D260*E260</f>
        <v>29000</v>
      </c>
      <c r="G260" s="21"/>
      <c r="H260" s="21"/>
      <c r="I260" s="21"/>
      <c r="J260" s="21"/>
    </row>
    <row r="261" s="22" customFormat="true" ht="50.1" hidden="false" customHeight="true" outlineLevel="0" collapsed="false">
      <c r="A261" s="17" t="n">
        <v>257</v>
      </c>
      <c r="B261" s="27" t="s">
        <v>269</v>
      </c>
      <c r="C261" s="19" t="s">
        <v>12</v>
      </c>
      <c r="D261" s="23" t="n">
        <v>90000</v>
      </c>
      <c r="E261" s="20" t="n">
        <v>0.18</v>
      </c>
      <c r="F261" s="20" t="n">
        <f aca="false">D261*E261</f>
        <v>16200</v>
      </c>
      <c r="G261" s="21"/>
      <c r="H261" s="21"/>
      <c r="I261" s="21"/>
      <c r="J261" s="21"/>
    </row>
    <row r="262" s="22" customFormat="true" ht="50.1" hidden="false" customHeight="true" outlineLevel="0" collapsed="false">
      <c r="A262" s="17" t="n">
        <v>258</v>
      </c>
      <c r="B262" s="27" t="s">
        <v>101</v>
      </c>
      <c r="C262" s="19" t="s">
        <v>12</v>
      </c>
      <c r="D262" s="23" t="n">
        <v>100000</v>
      </c>
      <c r="E262" s="20" t="n">
        <v>0.26</v>
      </c>
      <c r="F262" s="20" t="n">
        <f aca="false">D262*E262</f>
        <v>26000</v>
      </c>
      <c r="G262" s="21"/>
      <c r="H262" s="21"/>
      <c r="I262" s="21"/>
      <c r="J262" s="21"/>
    </row>
    <row r="263" s="22" customFormat="true" ht="50.1" hidden="false" customHeight="true" outlineLevel="0" collapsed="false">
      <c r="A263" s="17" t="n">
        <v>259</v>
      </c>
      <c r="B263" s="27" t="s">
        <v>270</v>
      </c>
      <c r="C263" s="19" t="s">
        <v>12</v>
      </c>
      <c r="D263" s="23" t="n">
        <v>2000</v>
      </c>
      <c r="E263" s="20" t="n">
        <v>4.63</v>
      </c>
      <c r="F263" s="20" t="n">
        <f aca="false">D263*E263</f>
        <v>9260</v>
      </c>
      <c r="G263" s="21"/>
      <c r="H263" s="21"/>
      <c r="I263" s="21"/>
      <c r="J263" s="21"/>
    </row>
    <row r="264" s="22" customFormat="true" ht="50.1" hidden="false" customHeight="true" outlineLevel="0" collapsed="false">
      <c r="A264" s="17" t="n">
        <v>260</v>
      </c>
      <c r="B264" s="27" t="s">
        <v>271</v>
      </c>
      <c r="C264" s="19" t="s">
        <v>12</v>
      </c>
      <c r="D264" s="23" t="n">
        <v>3000</v>
      </c>
      <c r="E264" s="20" t="n">
        <v>1.27</v>
      </c>
      <c r="F264" s="20" t="n">
        <f aca="false">D264*E264</f>
        <v>3810</v>
      </c>
      <c r="G264" s="21"/>
      <c r="H264" s="21"/>
      <c r="I264" s="21"/>
      <c r="J264" s="21"/>
    </row>
    <row r="265" s="22" customFormat="true" ht="50.1" hidden="false" customHeight="true" outlineLevel="0" collapsed="false">
      <c r="A265" s="17" t="n">
        <v>261</v>
      </c>
      <c r="B265" s="27" t="s">
        <v>272</v>
      </c>
      <c r="C265" s="19" t="s">
        <v>10</v>
      </c>
      <c r="D265" s="23" t="n">
        <v>1000</v>
      </c>
      <c r="E265" s="20" t="n">
        <v>13.25</v>
      </c>
      <c r="F265" s="20" t="n">
        <f aca="false">D265*E265</f>
        <v>13250</v>
      </c>
      <c r="G265" s="21"/>
      <c r="H265" s="21"/>
      <c r="I265" s="21"/>
      <c r="J265" s="21"/>
    </row>
    <row r="266" s="22" customFormat="true" ht="50.1" hidden="false" customHeight="true" outlineLevel="0" collapsed="false">
      <c r="A266" s="17" t="n">
        <v>262</v>
      </c>
      <c r="B266" s="27" t="s">
        <v>273</v>
      </c>
      <c r="C266" s="19" t="s">
        <v>12</v>
      </c>
      <c r="D266" s="23" t="n">
        <v>3000</v>
      </c>
      <c r="E266" s="20" t="n">
        <v>0.14</v>
      </c>
      <c r="F266" s="20" t="n">
        <f aca="false">D266*E266</f>
        <v>420</v>
      </c>
      <c r="G266" s="21"/>
      <c r="H266" s="21"/>
      <c r="I266" s="21"/>
      <c r="J266" s="21"/>
    </row>
    <row r="267" s="22" customFormat="true" ht="50.1" hidden="false" customHeight="true" outlineLevel="0" collapsed="false">
      <c r="A267" s="17" t="n">
        <v>263</v>
      </c>
      <c r="B267" s="27" t="s">
        <v>274</v>
      </c>
      <c r="C267" s="19" t="s">
        <v>10</v>
      </c>
      <c r="D267" s="23" t="n">
        <v>1500</v>
      </c>
      <c r="E267" s="20" t="n">
        <v>7.1</v>
      </c>
      <c r="F267" s="20" t="n">
        <f aca="false">D267*E267</f>
        <v>10650</v>
      </c>
      <c r="G267" s="21"/>
      <c r="H267" s="21"/>
      <c r="I267" s="21"/>
      <c r="J267" s="21"/>
    </row>
    <row r="268" s="22" customFormat="true" ht="50.1" hidden="false" customHeight="true" outlineLevel="0" collapsed="false">
      <c r="A268" s="17" t="n">
        <v>264</v>
      </c>
      <c r="B268" s="27" t="s">
        <v>275</v>
      </c>
      <c r="C268" s="19" t="s">
        <v>12</v>
      </c>
      <c r="D268" s="23" t="n">
        <v>10000</v>
      </c>
      <c r="E268" s="20" t="n">
        <v>0.59</v>
      </c>
      <c r="F268" s="20" t="n">
        <f aca="false">D268*E268</f>
        <v>5900</v>
      </c>
      <c r="G268" s="21"/>
      <c r="H268" s="21"/>
      <c r="I268" s="21"/>
      <c r="J268" s="21"/>
    </row>
    <row r="269" s="22" customFormat="true" ht="50.1" hidden="false" customHeight="true" outlineLevel="0" collapsed="false">
      <c r="A269" s="17" t="n">
        <v>265</v>
      </c>
      <c r="B269" s="27" t="s">
        <v>276</v>
      </c>
      <c r="C269" s="19" t="s">
        <v>10</v>
      </c>
      <c r="D269" s="23" t="n">
        <v>3000</v>
      </c>
      <c r="E269" s="20" t="n">
        <v>7.69</v>
      </c>
      <c r="F269" s="20" t="n">
        <f aca="false">D269*E269</f>
        <v>23070</v>
      </c>
      <c r="G269" s="21"/>
      <c r="H269" s="21"/>
      <c r="I269" s="21"/>
      <c r="J269" s="21"/>
    </row>
    <row r="270" s="22" customFormat="true" ht="50.1" hidden="false" customHeight="true" outlineLevel="0" collapsed="false">
      <c r="A270" s="17" t="n">
        <v>266</v>
      </c>
      <c r="B270" s="27" t="s">
        <v>277</v>
      </c>
      <c r="C270" s="19" t="s">
        <v>12</v>
      </c>
      <c r="D270" s="19" t="n">
        <v>500</v>
      </c>
      <c r="E270" s="20" t="n">
        <v>3.96</v>
      </c>
      <c r="F270" s="20" t="n">
        <f aca="false">D270*E270</f>
        <v>1980</v>
      </c>
      <c r="G270" s="21"/>
      <c r="H270" s="21"/>
      <c r="I270" s="21"/>
      <c r="J270" s="21"/>
    </row>
    <row r="271" s="22" customFormat="true" ht="50.1" hidden="false" customHeight="true" outlineLevel="0" collapsed="false">
      <c r="A271" s="17" t="n">
        <v>267</v>
      </c>
      <c r="B271" s="27" t="s">
        <v>278</v>
      </c>
      <c r="C271" s="19" t="s">
        <v>10</v>
      </c>
      <c r="D271" s="19" t="n">
        <v>500</v>
      </c>
      <c r="E271" s="20" t="n">
        <v>3.75</v>
      </c>
      <c r="F271" s="20" t="n">
        <f aca="false">D271*E271</f>
        <v>1875</v>
      </c>
      <c r="G271" s="21"/>
      <c r="H271" s="21"/>
      <c r="I271" s="21"/>
      <c r="J271" s="21"/>
    </row>
    <row r="272" s="22" customFormat="true" ht="50.1" hidden="false" customHeight="true" outlineLevel="0" collapsed="false">
      <c r="A272" s="17" t="n">
        <v>268</v>
      </c>
      <c r="B272" s="27" t="s">
        <v>279</v>
      </c>
      <c r="C272" s="19" t="s">
        <v>12</v>
      </c>
      <c r="D272" s="19" t="n">
        <v>500</v>
      </c>
      <c r="E272" s="20" t="n">
        <v>0.5</v>
      </c>
      <c r="F272" s="20" t="n">
        <f aca="false">D272*E272</f>
        <v>250</v>
      </c>
      <c r="G272" s="21"/>
      <c r="H272" s="21"/>
      <c r="I272" s="21"/>
      <c r="J272" s="21"/>
    </row>
    <row r="273" s="22" customFormat="true" ht="50.1" hidden="false" customHeight="true" outlineLevel="0" collapsed="false">
      <c r="A273" s="17" t="n">
        <v>269</v>
      </c>
      <c r="B273" s="27" t="s">
        <v>280</v>
      </c>
      <c r="C273" s="19" t="s">
        <v>12</v>
      </c>
      <c r="D273" s="19" t="n">
        <v>500</v>
      </c>
      <c r="E273" s="20" t="n">
        <v>1.09</v>
      </c>
      <c r="F273" s="20" t="n">
        <f aca="false">D273*E273</f>
        <v>545</v>
      </c>
      <c r="G273" s="21"/>
      <c r="H273" s="21"/>
      <c r="I273" s="21"/>
      <c r="J273" s="21"/>
    </row>
    <row r="274" s="22" customFormat="true" ht="50.1" hidden="false" customHeight="true" outlineLevel="0" collapsed="false">
      <c r="A274" s="17" t="n">
        <v>270</v>
      </c>
      <c r="B274" s="27" t="s">
        <v>281</v>
      </c>
      <c r="C274" s="19" t="s">
        <v>12</v>
      </c>
      <c r="D274" s="19" t="n">
        <v>500</v>
      </c>
      <c r="E274" s="20" t="n">
        <v>0.57</v>
      </c>
      <c r="F274" s="20" t="n">
        <f aca="false">D274*E274</f>
        <v>285</v>
      </c>
      <c r="G274" s="21"/>
      <c r="H274" s="21"/>
      <c r="I274" s="21"/>
      <c r="J274" s="21"/>
    </row>
    <row r="275" s="22" customFormat="true" ht="50.1" hidden="false" customHeight="true" outlineLevel="0" collapsed="false">
      <c r="A275" s="17" t="n">
        <v>271</v>
      </c>
      <c r="B275" s="27" t="s">
        <v>282</v>
      </c>
      <c r="C275" s="19" t="s">
        <v>10</v>
      </c>
      <c r="D275" s="19" t="n">
        <v>300</v>
      </c>
      <c r="E275" s="20" t="n">
        <v>28.64</v>
      </c>
      <c r="F275" s="20" t="n">
        <f aca="false">D275*E275</f>
        <v>8592</v>
      </c>
      <c r="G275" s="21"/>
      <c r="H275" s="21"/>
      <c r="I275" s="21"/>
      <c r="J275" s="21"/>
    </row>
    <row r="276" s="22" customFormat="true" ht="50.1" hidden="false" customHeight="true" outlineLevel="0" collapsed="false">
      <c r="A276" s="17" t="n">
        <v>272</v>
      </c>
      <c r="B276" s="27" t="s">
        <v>283</v>
      </c>
      <c r="C276" s="19" t="s">
        <v>12</v>
      </c>
      <c r="D276" s="23" t="n">
        <v>1000</v>
      </c>
      <c r="E276" s="20" t="n">
        <v>5.03</v>
      </c>
      <c r="F276" s="20" t="n">
        <f aca="false">D276*E276</f>
        <v>5030</v>
      </c>
      <c r="G276" s="21"/>
      <c r="H276" s="21"/>
      <c r="I276" s="21"/>
      <c r="J276" s="21"/>
    </row>
    <row r="277" s="22" customFormat="true" ht="50.1" hidden="false" customHeight="true" outlineLevel="0" collapsed="false">
      <c r="A277" s="17" t="n">
        <v>273</v>
      </c>
      <c r="B277" s="27" t="s">
        <v>284</v>
      </c>
      <c r="C277" s="19" t="s">
        <v>12</v>
      </c>
      <c r="D277" s="23" t="n">
        <v>1000</v>
      </c>
      <c r="E277" s="20" t="n">
        <v>0.46</v>
      </c>
      <c r="F277" s="20" t="n">
        <f aca="false">D277*E277</f>
        <v>460</v>
      </c>
      <c r="G277" s="21"/>
      <c r="H277" s="21"/>
      <c r="I277" s="21"/>
      <c r="J277" s="21"/>
    </row>
    <row r="278" s="22" customFormat="true" ht="50.1" hidden="false" customHeight="true" outlineLevel="0" collapsed="false">
      <c r="A278" s="17" t="n">
        <v>274</v>
      </c>
      <c r="B278" s="27" t="s">
        <v>285</v>
      </c>
      <c r="C278" s="19" t="s">
        <v>12</v>
      </c>
      <c r="D278" s="19" t="n">
        <v>500</v>
      </c>
      <c r="E278" s="20" t="n">
        <v>1.66</v>
      </c>
      <c r="F278" s="20" t="n">
        <f aca="false">D278*E278</f>
        <v>830</v>
      </c>
      <c r="G278" s="21"/>
      <c r="H278" s="21"/>
      <c r="I278" s="21"/>
      <c r="J278" s="21"/>
    </row>
    <row r="279" s="22" customFormat="true" ht="50.1" hidden="false" customHeight="true" outlineLevel="0" collapsed="false">
      <c r="A279" s="17" t="n">
        <v>275</v>
      </c>
      <c r="B279" s="27" t="s">
        <v>286</v>
      </c>
      <c r="C279" s="19" t="s">
        <v>12</v>
      </c>
      <c r="D279" s="19" t="n">
        <v>500</v>
      </c>
      <c r="E279" s="20" t="n">
        <v>1.83</v>
      </c>
      <c r="F279" s="20" t="n">
        <f aca="false">D279*E279</f>
        <v>915</v>
      </c>
      <c r="G279" s="21"/>
      <c r="H279" s="21"/>
      <c r="I279" s="21"/>
      <c r="J279" s="21"/>
    </row>
    <row r="280" s="22" customFormat="true" ht="50.1" hidden="false" customHeight="true" outlineLevel="0" collapsed="false">
      <c r="A280" s="17" t="n">
        <v>276</v>
      </c>
      <c r="B280" s="27" t="s">
        <v>287</v>
      </c>
      <c r="C280" s="19" t="s">
        <v>12</v>
      </c>
      <c r="D280" s="19" t="n">
        <v>500</v>
      </c>
      <c r="E280" s="20" t="n">
        <v>0.99</v>
      </c>
      <c r="F280" s="20" t="n">
        <f aca="false">D280*E280</f>
        <v>495</v>
      </c>
      <c r="G280" s="21"/>
      <c r="H280" s="21"/>
      <c r="I280" s="21"/>
      <c r="J280" s="21"/>
    </row>
    <row r="281" s="22" customFormat="true" ht="50.1" hidden="false" customHeight="true" outlineLevel="0" collapsed="false">
      <c r="A281" s="17" t="n">
        <v>277</v>
      </c>
      <c r="B281" s="27" t="s">
        <v>288</v>
      </c>
      <c r="C281" s="19" t="s">
        <v>12</v>
      </c>
      <c r="D281" s="19" t="n">
        <v>500</v>
      </c>
      <c r="E281" s="20" t="n">
        <v>4</v>
      </c>
      <c r="F281" s="20" t="n">
        <f aca="false">D281*E281</f>
        <v>2000</v>
      </c>
      <c r="G281" s="21"/>
      <c r="H281" s="21"/>
      <c r="I281" s="21"/>
      <c r="J281" s="21"/>
    </row>
    <row r="282" s="22" customFormat="true" ht="50.1" hidden="false" customHeight="true" outlineLevel="0" collapsed="false">
      <c r="A282" s="17" t="n">
        <v>278</v>
      </c>
      <c r="B282" s="27" t="s">
        <v>289</v>
      </c>
      <c r="C282" s="19" t="s">
        <v>12</v>
      </c>
      <c r="D282" s="19" t="n">
        <v>500</v>
      </c>
      <c r="E282" s="20" t="n">
        <v>6.54</v>
      </c>
      <c r="F282" s="20" t="n">
        <f aca="false">D282*E282</f>
        <v>3270</v>
      </c>
      <c r="G282" s="21"/>
      <c r="H282" s="21"/>
      <c r="I282" s="21"/>
      <c r="J282" s="21"/>
    </row>
    <row r="283" s="22" customFormat="true" ht="50.1" hidden="false" customHeight="true" outlineLevel="0" collapsed="false">
      <c r="A283" s="17" t="n">
        <v>279</v>
      </c>
      <c r="B283" s="27" t="s">
        <v>290</v>
      </c>
      <c r="C283" s="19" t="s">
        <v>12</v>
      </c>
      <c r="D283" s="19" t="n">
        <v>500</v>
      </c>
      <c r="E283" s="20" t="n">
        <v>4.06</v>
      </c>
      <c r="F283" s="20" t="n">
        <f aca="false">D283*E283</f>
        <v>2030</v>
      </c>
      <c r="G283" s="21"/>
      <c r="H283" s="21"/>
      <c r="I283" s="21"/>
      <c r="J283" s="21"/>
    </row>
    <row r="284" s="22" customFormat="true" ht="50.1" hidden="false" customHeight="true" outlineLevel="0" collapsed="false">
      <c r="A284" s="17" t="n">
        <v>280</v>
      </c>
      <c r="B284" s="27" t="s">
        <v>291</v>
      </c>
      <c r="C284" s="19" t="s">
        <v>10</v>
      </c>
      <c r="D284" s="19" t="n">
        <v>300</v>
      </c>
      <c r="E284" s="20" t="n">
        <v>46.12</v>
      </c>
      <c r="F284" s="20" t="n">
        <f aca="false">D284*E284</f>
        <v>13836</v>
      </c>
      <c r="G284" s="21"/>
      <c r="H284" s="21"/>
      <c r="I284" s="21"/>
      <c r="J284" s="21"/>
    </row>
    <row r="285" s="22" customFormat="true" ht="50.1" hidden="false" customHeight="true" outlineLevel="0" collapsed="false">
      <c r="A285" s="17" t="n">
        <v>281</v>
      </c>
      <c r="B285" s="27" t="s">
        <v>292</v>
      </c>
      <c r="C285" s="19" t="s">
        <v>10</v>
      </c>
      <c r="D285" s="19" t="n">
        <v>100</v>
      </c>
      <c r="E285" s="20" t="n">
        <v>105.14</v>
      </c>
      <c r="F285" s="20" t="n">
        <f aca="false">D285*E285</f>
        <v>10514</v>
      </c>
      <c r="G285" s="21"/>
      <c r="H285" s="21"/>
      <c r="I285" s="21"/>
      <c r="J285" s="21"/>
    </row>
    <row r="286" s="22" customFormat="true" ht="50.1" hidden="false" customHeight="true" outlineLevel="0" collapsed="false">
      <c r="A286" s="17" t="n">
        <v>282</v>
      </c>
      <c r="B286" s="27" t="s">
        <v>293</v>
      </c>
      <c r="C286" s="19" t="s">
        <v>12</v>
      </c>
      <c r="D286" s="19" t="n">
        <v>100</v>
      </c>
      <c r="E286" s="20" t="n">
        <v>6.74</v>
      </c>
      <c r="F286" s="20" t="n">
        <f aca="false">D286*E286</f>
        <v>674</v>
      </c>
      <c r="G286" s="21"/>
      <c r="H286" s="21"/>
      <c r="I286" s="21"/>
      <c r="J286" s="21"/>
    </row>
    <row r="287" s="22" customFormat="true" ht="50.1" hidden="false" customHeight="true" outlineLevel="0" collapsed="false">
      <c r="A287" s="17" t="n">
        <v>283</v>
      </c>
      <c r="B287" s="27" t="s">
        <v>294</v>
      </c>
      <c r="C287" s="19" t="s">
        <v>12</v>
      </c>
      <c r="D287" s="19" t="n">
        <v>100</v>
      </c>
      <c r="E287" s="20" t="n">
        <v>15.95</v>
      </c>
      <c r="F287" s="20" t="n">
        <f aca="false">D287*E287</f>
        <v>1595</v>
      </c>
      <c r="G287" s="21"/>
      <c r="H287" s="21"/>
      <c r="I287" s="21"/>
      <c r="J287" s="21"/>
    </row>
    <row r="288" s="22" customFormat="true" ht="50.1" hidden="false" customHeight="true" outlineLevel="0" collapsed="false">
      <c r="A288" s="17" t="n">
        <v>284</v>
      </c>
      <c r="B288" s="27" t="s">
        <v>295</v>
      </c>
      <c r="C288" s="19" t="s">
        <v>12</v>
      </c>
      <c r="D288" s="19" t="n">
        <v>100</v>
      </c>
      <c r="E288" s="20" t="n">
        <v>7.61</v>
      </c>
      <c r="F288" s="20" t="n">
        <f aca="false">D288*E288</f>
        <v>761</v>
      </c>
      <c r="G288" s="21"/>
      <c r="H288" s="21"/>
      <c r="I288" s="21"/>
      <c r="J288" s="21"/>
    </row>
    <row r="289" s="22" customFormat="true" ht="50.1" hidden="false" customHeight="true" outlineLevel="0" collapsed="false">
      <c r="A289" s="17" t="n">
        <v>285</v>
      </c>
      <c r="B289" s="27" t="s">
        <v>296</v>
      </c>
      <c r="C289" s="19" t="s">
        <v>12</v>
      </c>
      <c r="D289" s="19" t="n">
        <v>1000</v>
      </c>
      <c r="E289" s="20" t="n">
        <v>3.93</v>
      </c>
      <c r="F289" s="20" t="n">
        <f aca="false">D289*E289</f>
        <v>3930</v>
      </c>
      <c r="G289" s="21"/>
      <c r="H289" s="21"/>
      <c r="I289" s="21"/>
      <c r="J289" s="21"/>
    </row>
    <row r="290" s="22" customFormat="true" ht="50.1" hidden="false" customHeight="true" outlineLevel="0" collapsed="false">
      <c r="A290" s="17" t="n">
        <v>286</v>
      </c>
      <c r="B290" s="27" t="s">
        <v>297</v>
      </c>
      <c r="C290" s="19" t="s">
        <v>12</v>
      </c>
      <c r="D290" s="19" t="n">
        <v>200</v>
      </c>
      <c r="E290" s="20" t="n">
        <v>263.71</v>
      </c>
      <c r="F290" s="20" t="n">
        <f aca="false">D290*E290</f>
        <v>52742</v>
      </c>
      <c r="G290" s="21"/>
      <c r="H290" s="21"/>
      <c r="I290" s="21"/>
      <c r="J290" s="21"/>
    </row>
    <row r="291" s="22" customFormat="true" ht="50.1" hidden="false" customHeight="true" outlineLevel="0" collapsed="false">
      <c r="A291" s="17" t="n">
        <v>287</v>
      </c>
      <c r="B291" s="27" t="s">
        <v>298</v>
      </c>
      <c r="C291" s="19" t="s">
        <v>12</v>
      </c>
      <c r="D291" s="19" t="n">
        <v>500</v>
      </c>
      <c r="E291" s="20" t="n">
        <v>0.73</v>
      </c>
      <c r="F291" s="20" t="n">
        <f aca="false">D291*E291</f>
        <v>365</v>
      </c>
      <c r="G291" s="21"/>
      <c r="H291" s="21"/>
      <c r="I291" s="21"/>
      <c r="J291" s="21"/>
    </row>
    <row r="292" s="22" customFormat="true" ht="50.1" hidden="false" customHeight="true" outlineLevel="0" collapsed="false">
      <c r="A292" s="17" t="n">
        <v>288</v>
      </c>
      <c r="B292" s="27" t="s">
        <v>299</v>
      </c>
      <c r="C292" s="19" t="s">
        <v>12</v>
      </c>
      <c r="D292" s="19" t="n">
        <v>500</v>
      </c>
      <c r="E292" s="20" t="n">
        <v>19.09</v>
      </c>
      <c r="F292" s="20" t="n">
        <f aca="false">D292*E292</f>
        <v>9545</v>
      </c>
      <c r="G292" s="21"/>
      <c r="H292" s="21"/>
      <c r="I292" s="21"/>
      <c r="J292" s="21"/>
    </row>
    <row r="293" s="22" customFormat="true" ht="50.1" hidden="false" customHeight="true" outlineLevel="0" collapsed="false">
      <c r="A293" s="17" t="n">
        <v>289</v>
      </c>
      <c r="B293" s="27" t="s">
        <v>300</v>
      </c>
      <c r="C293" s="19" t="s">
        <v>12</v>
      </c>
      <c r="D293" s="19" t="n">
        <v>500</v>
      </c>
      <c r="E293" s="20" t="n">
        <v>1.58</v>
      </c>
      <c r="F293" s="20" t="n">
        <f aca="false">D293*E293</f>
        <v>790</v>
      </c>
      <c r="G293" s="21"/>
      <c r="H293" s="21"/>
      <c r="I293" s="21"/>
      <c r="J293" s="21"/>
    </row>
    <row r="294" s="22" customFormat="true" ht="50.1" hidden="false" customHeight="true" outlineLevel="0" collapsed="false">
      <c r="A294" s="17" t="n">
        <v>290</v>
      </c>
      <c r="B294" s="27" t="s">
        <v>301</v>
      </c>
      <c r="C294" s="19" t="s">
        <v>12</v>
      </c>
      <c r="D294" s="19" t="n">
        <v>500</v>
      </c>
      <c r="E294" s="20" t="n">
        <v>2.26</v>
      </c>
      <c r="F294" s="20" t="n">
        <f aca="false">D294*E294</f>
        <v>1130</v>
      </c>
      <c r="G294" s="21"/>
      <c r="H294" s="21"/>
      <c r="I294" s="21"/>
      <c r="J294" s="21"/>
    </row>
    <row r="295" s="22" customFormat="true" ht="50.1" hidden="false" customHeight="true" outlineLevel="0" collapsed="false">
      <c r="A295" s="17" t="n">
        <v>291</v>
      </c>
      <c r="B295" s="27" t="s">
        <v>302</v>
      </c>
      <c r="C295" s="19" t="s">
        <v>12</v>
      </c>
      <c r="D295" s="19" t="n">
        <v>500</v>
      </c>
      <c r="E295" s="20" t="n">
        <v>1.14</v>
      </c>
      <c r="F295" s="20" t="n">
        <f aca="false">D295*E295</f>
        <v>570</v>
      </c>
      <c r="G295" s="21"/>
      <c r="H295" s="21"/>
      <c r="I295" s="21"/>
      <c r="J295" s="21"/>
    </row>
    <row r="296" s="22" customFormat="true" ht="50.1" hidden="false" customHeight="true" outlineLevel="0" collapsed="false">
      <c r="A296" s="17" t="n">
        <v>292</v>
      </c>
      <c r="B296" s="27" t="s">
        <v>303</v>
      </c>
      <c r="C296" s="19" t="s">
        <v>12</v>
      </c>
      <c r="D296" s="19" t="n">
        <v>500</v>
      </c>
      <c r="E296" s="20" t="n">
        <v>0.26</v>
      </c>
      <c r="F296" s="20" t="n">
        <f aca="false">D296*E296</f>
        <v>130</v>
      </c>
      <c r="G296" s="21"/>
      <c r="H296" s="21"/>
      <c r="I296" s="21"/>
      <c r="J296" s="21"/>
    </row>
    <row r="297" s="22" customFormat="true" ht="50.1" hidden="false" customHeight="true" outlineLevel="0" collapsed="false">
      <c r="A297" s="17" t="n">
        <v>293</v>
      </c>
      <c r="B297" s="27" t="s">
        <v>304</v>
      </c>
      <c r="C297" s="19" t="s">
        <v>12</v>
      </c>
      <c r="D297" s="19" t="n">
        <v>500</v>
      </c>
      <c r="E297" s="20" t="n">
        <v>5.98</v>
      </c>
      <c r="F297" s="20" t="n">
        <f aca="false">D297*E297</f>
        <v>2990</v>
      </c>
      <c r="G297" s="21"/>
      <c r="H297" s="21"/>
      <c r="I297" s="21"/>
      <c r="J297" s="21"/>
    </row>
    <row r="298" s="22" customFormat="true" ht="50.1" hidden="false" customHeight="true" outlineLevel="0" collapsed="false">
      <c r="A298" s="17" t="n">
        <v>294</v>
      </c>
      <c r="B298" s="27" t="s">
        <v>305</v>
      </c>
      <c r="C298" s="19" t="s">
        <v>12</v>
      </c>
      <c r="D298" s="19" t="n">
        <v>500</v>
      </c>
      <c r="E298" s="20" t="n">
        <v>10.29</v>
      </c>
      <c r="F298" s="20" t="n">
        <f aca="false">D298*E298</f>
        <v>5145</v>
      </c>
      <c r="G298" s="21"/>
      <c r="H298" s="21"/>
      <c r="I298" s="21"/>
      <c r="J298" s="21"/>
    </row>
    <row r="299" s="22" customFormat="true" ht="50.1" hidden="false" customHeight="true" outlineLevel="0" collapsed="false">
      <c r="A299" s="17" t="n">
        <v>295</v>
      </c>
      <c r="B299" s="27" t="s">
        <v>306</v>
      </c>
      <c r="C299" s="19" t="s">
        <v>12</v>
      </c>
      <c r="D299" s="19" t="n">
        <v>500</v>
      </c>
      <c r="E299" s="20" t="n">
        <v>5.38</v>
      </c>
      <c r="F299" s="20" t="n">
        <f aca="false">D299*E299</f>
        <v>2690</v>
      </c>
      <c r="G299" s="21"/>
      <c r="H299" s="21"/>
      <c r="I299" s="21"/>
      <c r="J299" s="21"/>
    </row>
    <row r="300" s="22" customFormat="true" ht="50.1" hidden="false" customHeight="true" outlineLevel="0" collapsed="false">
      <c r="A300" s="17" t="n">
        <v>296</v>
      </c>
      <c r="B300" s="27" t="s">
        <v>307</v>
      </c>
      <c r="C300" s="19" t="s">
        <v>12</v>
      </c>
      <c r="D300" s="19" t="n">
        <v>500</v>
      </c>
      <c r="E300" s="20" t="n">
        <v>0.96</v>
      </c>
      <c r="F300" s="20" t="n">
        <f aca="false">D300*E300</f>
        <v>480</v>
      </c>
      <c r="G300" s="21"/>
      <c r="H300" s="21"/>
      <c r="I300" s="21"/>
      <c r="J300" s="21"/>
    </row>
    <row r="301" s="22" customFormat="true" ht="50.1" hidden="false" customHeight="true" outlineLevel="0" collapsed="false">
      <c r="A301" s="17" t="n">
        <v>297</v>
      </c>
      <c r="B301" s="27" t="s">
        <v>308</v>
      </c>
      <c r="C301" s="19" t="s">
        <v>12</v>
      </c>
      <c r="D301" s="19" t="n">
        <v>100</v>
      </c>
      <c r="E301" s="20" t="n">
        <v>1.07</v>
      </c>
      <c r="F301" s="20" t="n">
        <f aca="false">D301*E301</f>
        <v>107</v>
      </c>
      <c r="G301" s="21"/>
      <c r="H301" s="21"/>
      <c r="I301" s="21"/>
      <c r="J301" s="21"/>
    </row>
    <row r="302" s="22" customFormat="true" ht="50.1" hidden="false" customHeight="true" outlineLevel="0" collapsed="false">
      <c r="A302" s="17" t="n">
        <v>298</v>
      </c>
      <c r="B302" s="27" t="s">
        <v>309</v>
      </c>
      <c r="C302" s="19" t="s">
        <v>10</v>
      </c>
      <c r="D302" s="19" t="n">
        <v>100</v>
      </c>
      <c r="E302" s="20" t="n">
        <v>11.38</v>
      </c>
      <c r="F302" s="20" t="n">
        <f aca="false">D302*E302</f>
        <v>1138</v>
      </c>
      <c r="G302" s="21"/>
      <c r="H302" s="21"/>
      <c r="I302" s="21"/>
      <c r="J302" s="21"/>
    </row>
    <row r="303" s="22" customFormat="true" ht="50.1" hidden="false" customHeight="true" outlineLevel="0" collapsed="false">
      <c r="A303" s="17" t="n">
        <v>299</v>
      </c>
      <c r="B303" s="27" t="s">
        <v>310</v>
      </c>
      <c r="C303" s="19" t="s">
        <v>12</v>
      </c>
      <c r="D303" s="19" t="n">
        <v>150</v>
      </c>
      <c r="E303" s="20" t="n">
        <v>1.16</v>
      </c>
      <c r="F303" s="20" t="n">
        <f aca="false">D303*E303</f>
        <v>174</v>
      </c>
      <c r="G303" s="21"/>
      <c r="H303" s="21"/>
      <c r="I303" s="21"/>
      <c r="J303" s="21"/>
    </row>
    <row r="304" s="22" customFormat="true" ht="50.1" hidden="false" customHeight="true" outlineLevel="0" collapsed="false">
      <c r="A304" s="17" t="n">
        <v>300</v>
      </c>
      <c r="B304" s="27" t="s">
        <v>311</v>
      </c>
      <c r="C304" s="19" t="s">
        <v>12</v>
      </c>
      <c r="D304" s="19" t="n">
        <v>150</v>
      </c>
      <c r="E304" s="20" t="n">
        <v>1.14</v>
      </c>
      <c r="F304" s="20" t="n">
        <f aca="false">D304*E304</f>
        <v>171</v>
      </c>
      <c r="G304" s="21"/>
      <c r="H304" s="21"/>
      <c r="I304" s="21"/>
      <c r="J304" s="21"/>
    </row>
    <row r="305" s="22" customFormat="true" ht="50.1" hidden="false" customHeight="true" outlineLevel="0" collapsed="false">
      <c r="A305" s="17" t="n">
        <v>301</v>
      </c>
      <c r="B305" s="27" t="s">
        <v>312</v>
      </c>
      <c r="C305" s="19" t="s">
        <v>12</v>
      </c>
      <c r="D305" s="23" t="n">
        <v>100000</v>
      </c>
      <c r="E305" s="20" t="n">
        <v>0.18</v>
      </c>
      <c r="F305" s="20" t="n">
        <f aca="false">D305*E305</f>
        <v>18000</v>
      </c>
      <c r="G305" s="21"/>
      <c r="H305" s="21"/>
      <c r="I305" s="21"/>
      <c r="J305" s="21"/>
    </row>
    <row r="306" s="22" customFormat="true" ht="50.1" hidden="false" customHeight="true" outlineLevel="0" collapsed="false">
      <c r="A306" s="17" t="n">
        <v>302</v>
      </c>
      <c r="B306" s="27" t="s">
        <v>313</v>
      </c>
      <c r="C306" s="19" t="s">
        <v>105</v>
      </c>
      <c r="D306" s="23" t="n">
        <v>100</v>
      </c>
      <c r="E306" s="20" t="n">
        <v>12.85</v>
      </c>
      <c r="F306" s="20" t="n">
        <f aca="false">D306*E306</f>
        <v>1285</v>
      </c>
      <c r="G306" s="21"/>
      <c r="H306" s="21"/>
      <c r="I306" s="21"/>
      <c r="J306" s="21"/>
    </row>
    <row r="307" s="22" customFormat="true" ht="50.1" hidden="false" customHeight="true" outlineLevel="0" collapsed="false">
      <c r="A307" s="17" t="n">
        <v>303</v>
      </c>
      <c r="B307" s="27" t="s">
        <v>314</v>
      </c>
      <c r="C307" s="19" t="s">
        <v>105</v>
      </c>
      <c r="D307" s="23" t="n">
        <v>50</v>
      </c>
      <c r="E307" s="20" t="n">
        <v>13.97</v>
      </c>
      <c r="F307" s="20" t="n">
        <f aca="false">D307*E307</f>
        <v>698.5</v>
      </c>
      <c r="G307" s="21"/>
      <c r="H307" s="21"/>
      <c r="I307" s="21"/>
      <c r="J307" s="21"/>
    </row>
    <row r="308" s="22" customFormat="true" ht="50.1" hidden="false" customHeight="true" outlineLevel="0" collapsed="false">
      <c r="A308" s="17" t="n">
        <v>304</v>
      </c>
      <c r="B308" s="27" t="s">
        <v>315</v>
      </c>
      <c r="C308" s="19" t="s">
        <v>12</v>
      </c>
      <c r="D308" s="23" t="n">
        <v>5000</v>
      </c>
      <c r="E308" s="20" t="n">
        <v>0.06</v>
      </c>
      <c r="F308" s="20" t="n">
        <f aca="false">D308*E308</f>
        <v>300</v>
      </c>
      <c r="G308" s="21"/>
      <c r="H308" s="21"/>
      <c r="I308" s="21"/>
      <c r="J308" s="21"/>
    </row>
    <row r="309" s="30" customFormat="true" ht="24.95" hidden="false" customHeight="true" outlineLevel="0" collapsed="false">
      <c r="A309" s="28" t="s">
        <v>316</v>
      </c>
      <c r="B309" s="28"/>
      <c r="C309" s="28"/>
      <c r="D309" s="28"/>
      <c r="E309" s="28"/>
      <c r="F309" s="29" t="n">
        <f aca="false">SUM(F5:F308)</f>
        <v>4792246.8</v>
      </c>
      <c r="G309" s="5"/>
      <c r="H309" s="5"/>
      <c r="I309" s="5"/>
      <c r="J309" s="5"/>
    </row>
    <row r="310" customFormat="false" ht="24.95" hidden="false" customHeight="true" outlineLevel="0" collapsed="false">
      <c r="A310" s="31" t="s">
        <v>317</v>
      </c>
      <c r="B310" s="31"/>
      <c r="C310" s="31"/>
      <c r="D310" s="31"/>
      <c r="E310" s="31"/>
      <c r="F310" s="31"/>
      <c r="G310" s="6"/>
      <c r="H310" s="6"/>
      <c r="I310" s="6"/>
      <c r="J310" s="6"/>
    </row>
    <row r="311" s="30" customFormat="true" ht="24.95" hidden="false" customHeight="true" outlineLevel="0" collapsed="false">
      <c r="A311" s="11" t="s">
        <v>3</v>
      </c>
      <c r="B311" s="12" t="s">
        <v>4</v>
      </c>
      <c r="C311" s="12" t="s">
        <v>5</v>
      </c>
      <c r="D311" s="12" t="s">
        <v>6</v>
      </c>
      <c r="E311" s="32" t="s">
        <v>7</v>
      </c>
      <c r="F311" s="29" t="s">
        <v>8</v>
      </c>
    </row>
    <row r="312" s="5" customFormat="true" ht="39.95" hidden="false" customHeight="true" outlineLevel="0" collapsed="false">
      <c r="A312" s="17" t="n">
        <v>1</v>
      </c>
      <c r="B312" s="18" t="s">
        <v>318</v>
      </c>
      <c r="C312" s="19" t="s">
        <v>10</v>
      </c>
      <c r="D312" s="19" t="n">
        <v>300</v>
      </c>
      <c r="E312" s="20" t="n">
        <v>8.8</v>
      </c>
      <c r="F312" s="20" t="n">
        <f aca="false">D312*E312</f>
        <v>2640</v>
      </c>
    </row>
    <row r="313" s="5" customFormat="true" ht="39.95" hidden="false" customHeight="true" outlineLevel="0" collapsed="false">
      <c r="A313" s="17" t="n">
        <v>2</v>
      </c>
      <c r="B313" s="18" t="s">
        <v>319</v>
      </c>
      <c r="C313" s="19" t="s">
        <v>10</v>
      </c>
      <c r="D313" s="19" t="n">
        <v>200</v>
      </c>
      <c r="E313" s="20" t="n">
        <v>7.41</v>
      </c>
      <c r="F313" s="20" t="n">
        <f aca="false">D313*E313</f>
        <v>1482</v>
      </c>
    </row>
    <row r="314" s="5" customFormat="true" ht="39.95" hidden="false" customHeight="true" outlineLevel="0" collapsed="false">
      <c r="A314" s="17" t="n">
        <v>3</v>
      </c>
      <c r="B314" s="18" t="s">
        <v>320</v>
      </c>
      <c r="C314" s="19" t="s">
        <v>321</v>
      </c>
      <c r="D314" s="23" t="n">
        <v>500</v>
      </c>
      <c r="E314" s="20" t="n">
        <v>0.14</v>
      </c>
      <c r="F314" s="20" t="n">
        <f aca="false">D314*E314</f>
        <v>70</v>
      </c>
    </row>
    <row r="315" s="5" customFormat="true" ht="39.95" hidden="false" customHeight="true" outlineLevel="0" collapsed="false">
      <c r="A315" s="17" t="n">
        <v>4</v>
      </c>
      <c r="B315" s="18" t="s">
        <v>322</v>
      </c>
      <c r="C315" s="19" t="s">
        <v>10</v>
      </c>
      <c r="D315" s="19" t="n">
        <v>100</v>
      </c>
      <c r="E315" s="20" t="n">
        <v>5.6</v>
      </c>
      <c r="F315" s="20" t="n">
        <f aca="false">D315*E315</f>
        <v>560</v>
      </c>
    </row>
    <row r="316" s="5" customFormat="true" ht="39.95" hidden="false" customHeight="true" outlineLevel="0" collapsed="false">
      <c r="A316" s="17" t="n">
        <v>5</v>
      </c>
      <c r="B316" s="18" t="s">
        <v>323</v>
      </c>
      <c r="C316" s="19" t="s">
        <v>140</v>
      </c>
      <c r="D316" s="23" t="n">
        <v>1000</v>
      </c>
      <c r="E316" s="20" t="n">
        <v>4.08</v>
      </c>
      <c r="F316" s="20" t="n">
        <f aca="false">D316*E316</f>
        <v>4080</v>
      </c>
    </row>
    <row r="317" s="5" customFormat="true" ht="39.95" hidden="false" customHeight="true" outlineLevel="0" collapsed="false">
      <c r="A317" s="17" t="n">
        <v>6</v>
      </c>
      <c r="B317" s="18" t="s">
        <v>324</v>
      </c>
      <c r="C317" s="19" t="s">
        <v>140</v>
      </c>
      <c r="D317" s="23" t="n">
        <v>1000</v>
      </c>
      <c r="E317" s="20" t="n">
        <v>3.72</v>
      </c>
      <c r="F317" s="20" t="n">
        <f aca="false">D317*E317</f>
        <v>3720</v>
      </c>
    </row>
    <row r="318" s="5" customFormat="true" ht="39.95" hidden="false" customHeight="true" outlineLevel="0" collapsed="false">
      <c r="A318" s="17" t="n">
        <v>7</v>
      </c>
      <c r="B318" s="18" t="s">
        <v>325</v>
      </c>
      <c r="C318" s="19" t="s">
        <v>10</v>
      </c>
      <c r="D318" s="19" t="n">
        <v>500</v>
      </c>
      <c r="E318" s="20" t="n">
        <v>30.38</v>
      </c>
      <c r="F318" s="20" t="n">
        <f aca="false">D318*E318</f>
        <v>15190</v>
      </c>
    </row>
    <row r="319" s="5" customFormat="true" ht="39.95" hidden="false" customHeight="true" outlineLevel="0" collapsed="false">
      <c r="A319" s="17" t="n">
        <v>8</v>
      </c>
      <c r="B319" s="18" t="s">
        <v>326</v>
      </c>
      <c r="C319" s="19" t="s">
        <v>321</v>
      </c>
      <c r="D319" s="19" t="n">
        <v>500</v>
      </c>
      <c r="E319" s="20" t="n">
        <v>1.23</v>
      </c>
      <c r="F319" s="20" t="n">
        <f aca="false">D319*E319</f>
        <v>615</v>
      </c>
    </row>
    <row r="320" s="5" customFormat="true" ht="39.95" hidden="false" customHeight="true" outlineLevel="0" collapsed="false">
      <c r="A320" s="17" t="n">
        <v>9</v>
      </c>
      <c r="B320" s="18" t="s">
        <v>127</v>
      </c>
      <c r="C320" s="19" t="s">
        <v>321</v>
      </c>
      <c r="D320" s="19" t="n">
        <v>500</v>
      </c>
      <c r="E320" s="20" t="n">
        <v>0.15</v>
      </c>
      <c r="F320" s="20" t="n">
        <f aca="false">D320*E320</f>
        <v>75</v>
      </c>
    </row>
    <row r="321" s="5" customFormat="true" ht="39.95" hidden="false" customHeight="true" outlineLevel="0" collapsed="false">
      <c r="A321" s="17" t="n">
        <v>10</v>
      </c>
      <c r="B321" s="18" t="s">
        <v>126</v>
      </c>
      <c r="C321" s="19" t="s">
        <v>321</v>
      </c>
      <c r="D321" s="19" t="n">
        <v>500</v>
      </c>
      <c r="E321" s="20" t="n">
        <v>0.13</v>
      </c>
      <c r="F321" s="20" t="n">
        <f aca="false">D321*E321</f>
        <v>65</v>
      </c>
    </row>
    <row r="322" s="5" customFormat="true" ht="39.95" hidden="false" customHeight="true" outlineLevel="0" collapsed="false">
      <c r="A322" s="17" t="n">
        <v>11</v>
      </c>
      <c r="B322" s="18" t="s">
        <v>124</v>
      </c>
      <c r="C322" s="19" t="s">
        <v>321</v>
      </c>
      <c r="D322" s="19" t="n">
        <v>500</v>
      </c>
      <c r="E322" s="20" t="n">
        <v>0.16</v>
      </c>
      <c r="F322" s="20" t="n">
        <f aca="false">D322*E322</f>
        <v>80</v>
      </c>
    </row>
    <row r="323" s="5" customFormat="true" ht="39.95" hidden="false" customHeight="true" outlineLevel="0" collapsed="false">
      <c r="A323" s="17" t="n">
        <v>12</v>
      </c>
      <c r="B323" s="18" t="s">
        <v>125</v>
      </c>
      <c r="C323" s="19" t="s">
        <v>321</v>
      </c>
      <c r="D323" s="19" t="n">
        <v>500</v>
      </c>
      <c r="E323" s="20" t="n">
        <v>0.28</v>
      </c>
      <c r="F323" s="20" t="n">
        <f aca="false">D323*E323</f>
        <v>140</v>
      </c>
    </row>
    <row r="324" s="5" customFormat="true" ht="39.95" hidden="false" customHeight="true" outlineLevel="0" collapsed="false">
      <c r="A324" s="17" t="n">
        <v>13</v>
      </c>
      <c r="B324" s="18" t="s">
        <v>327</v>
      </c>
      <c r="C324" s="24" t="s">
        <v>328</v>
      </c>
      <c r="D324" s="19" t="n">
        <v>7000</v>
      </c>
      <c r="E324" s="20" t="n">
        <v>3.75</v>
      </c>
      <c r="F324" s="20" t="n">
        <f aca="false">D324*E324</f>
        <v>26250</v>
      </c>
    </row>
    <row r="325" s="5" customFormat="true" ht="39.95" hidden="false" customHeight="true" outlineLevel="0" collapsed="false">
      <c r="A325" s="17" t="n">
        <v>14</v>
      </c>
      <c r="B325" s="18" t="s">
        <v>329</v>
      </c>
      <c r="C325" s="19" t="s">
        <v>140</v>
      </c>
      <c r="D325" s="19" t="n">
        <v>8000</v>
      </c>
      <c r="E325" s="20" t="n">
        <v>1.35</v>
      </c>
      <c r="F325" s="20" t="n">
        <f aca="false">D325*E325</f>
        <v>10800</v>
      </c>
    </row>
    <row r="326" s="5" customFormat="true" ht="39.95" hidden="false" customHeight="true" outlineLevel="0" collapsed="false">
      <c r="A326" s="17" t="n">
        <v>15</v>
      </c>
      <c r="B326" s="18" t="s">
        <v>273</v>
      </c>
      <c r="C326" s="19" t="s">
        <v>321</v>
      </c>
      <c r="D326" s="19" t="n">
        <v>500</v>
      </c>
      <c r="E326" s="20" t="n">
        <v>0.14</v>
      </c>
      <c r="F326" s="20" t="n">
        <f aca="false">D326*E326</f>
        <v>70</v>
      </c>
    </row>
    <row r="327" s="5" customFormat="true" ht="39.95" hidden="false" customHeight="true" outlineLevel="0" collapsed="false">
      <c r="A327" s="17" t="n">
        <v>16</v>
      </c>
      <c r="B327" s="18" t="s">
        <v>330</v>
      </c>
      <c r="C327" s="19" t="s">
        <v>321</v>
      </c>
      <c r="D327" s="19" t="n">
        <v>500</v>
      </c>
      <c r="E327" s="20" t="n">
        <v>0.34</v>
      </c>
      <c r="F327" s="20" t="n">
        <f aca="false">D327*E327</f>
        <v>170</v>
      </c>
    </row>
    <row r="328" s="5" customFormat="true" ht="39.95" hidden="false" customHeight="true" outlineLevel="0" collapsed="false">
      <c r="A328" s="17" t="n">
        <v>17</v>
      </c>
      <c r="B328" s="18" t="s">
        <v>331</v>
      </c>
      <c r="C328" s="19" t="s">
        <v>321</v>
      </c>
      <c r="D328" s="19" t="n">
        <v>500</v>
      </c>
      <c r="E328" s="20" t="n">
        <v>0.48</v>
      </c>
      <c r="F328" s="20" t="n">
        <f aca="false">D328*E328</f>
        <v>240</v>
      </c>
    </row>
    <row r="329" s="5" customFormat="true" ht="39.95" hidden="false" customHeight="true" outlineLevel="0" collapsed="false">
      <c r="A329" s="17" t="n">
        <v>18</v>
      </c>
      <c r="B329" s="18" t="s">
        <v>332</v>
      </c>
      <c r="C329" s="19" t="s">
        <v>321</v>
      </c>
      <c r="D329" s="19" t="n">
        <v>500</v>
      </c>
      <c r="E329" s="20" t="n">
        <v>3.2</v>
      </c>
      <c r="F329" s="20" t="n">
        <f aca="false">D329*E329</f>
        <v>1600</v>
      </c>
    </row>
    <row r="330" s="5" customFormat="true" ht="39.95" hidden="false" customHeight="true" outlineLevel="0" collapsed="false">
      <c r="A330" s="17" t="n">
        <v>19</v>
      </c>
      <c r="B330" s="18" t="s">
        <v>333</v>
      </c>
      <c r="C330" s="19" t="s">
        <v>140</v>
      </c>
      <c r="D330" s="19" t="n">
        <v>800</v>
      </c>
      <c r="E330" s="20" t="n">
        <v>30.04</v>
      </c>
      <c r="F330" s="20" t="n">
        <f aca="false">D330*E330</f>
        <v>24032</v>
      </c>
    </row>
    <row r="331" s="5" customFormat="true" ht="39.95" hidden="false" customHeight="true" outlineLevel="0" collapsed="false">
      <c r="A331" s="17" t="n">
        <v>20</v>
      </c>
      <c r="B331" s="18" t="s">
        <v>334</v>
      </c>
      <c r="C331" s="19" t="s">
        <v>335</v>
      </c>
      <c r="D331" s="19" t="n">
        <v>200</v>
      </c>
      <c r="E331" s="20" t="n">
        <v>53.74</v>
      </c>
      <c r="F331" s="20" t="n">
        <f aca="false">D331*E331</f>
        <v>10748</v>
      </c>
    </row>
    <row r="332" s="5" customFormat="true" ht="39.95" hidden="false" customHeight="true" outlineLevel="0" collapsed="false">
      <c r="A332" s="17" t="n">
        <v>21</v>
      </c>
      <c r="B332" s="18" t="s">
        <v>336</v>
      </c>
      <c r="C332" s="19" t="s">
        <v>321</v>
      </c>
      <c r="D332" s="19" t="n">
        <v>200</v>
      </c>
      <c r="E332" s="20" t="n">
        <v>0.62</v>
      </c>
      <c r="F332" s="20" t="n">
        <f aca="false">D332*E332</f>
        <v>124</v>
      </c>
    </row>
    <row r="333" s="5" customFormat="true" ht="39.95" hidden="false" customHeight="true" outlineLevel="0" collapsed="false">
      <c r="A333" s="17" t="n">
        <v>22</v>
      </c>
      <c r="B333" s="18" t="s">
        <v>337</v>
      </c>
      <c r="C333" s="19" t="s">
        <v>321</v>
      </c>
      <c r="D333" s="19" t="n">
        <v>200</v>
      </c>
      <c r="E333" s="20" t="n">
        <v>0.27</v>
      </c>
      <c r="F333" s="20" t="n">
        <f aca="false">D333*E333</f>
        <v>54</v>
      </c>
    </row>
    <row r="334" s="5" customFormat="true" ht="39.95" hidden="false" customHeight="true" outlineLevel="0" collapsed="false">
      <c r="A334" s="17" t="n">
        <v>23</v>
      </c>
      <c r="B334" s="18" t="s">
        <v>338</v>
      </c>
      <c r="C334" s="19" t="s">
        <v>335</v>
      </c>
      <c r="D334" s="19" t="n">
        <v>100</v>
      </c>
      <c r="E334" s="20" t="n">
        <v>3.89</v>
      </c>
      <c r="F334" s="20" t="n">
        <f aca="false">D334*E334</f>
        <v>389</v>
      </c>
    </row>
    <row r="335" s="5" customFormat="true" ht="39.95" hidden="false" customHeight="true" outlineLevel="0" collapsed="false">
      <c r="A335" s="17" t="n">
        <v>24</v>
      </c>
      <c r="B335" s="18" t="s">
        <v>339</v>
      </c>
      <c r="C335" s="19" t="s">
        <v>321</v>
      </c>
      <c r="D335" s="19" t="n">
        <v>200</v>
      </c>
      <c r="E335" s="20" t="n">
        <v>4.08</v>
      </c>
      <c r="F335" s="20" t="n">
        <f aca="false">D335*E335</f>
        <v>816</v>
      </c>
    </row>
    <row r="336" s="5" customFormat="true" ht="39.95" hidden="false" customHeight="true" outlineLevel="0" collapsed="false">
      <c r="A336" s="17" t="n">
        <v>25</v>
      </c>
      <c r="B336" s="18" t="s">
        <v>340</v>
      </c>
      <c r="C336" s="19" t="s">
        <v>321</v>
      </c>
      <c r="D336" s="19" t="n">
        <v>200</v>
      </c>
      <c r="E336" s="20" t="n">
        <v>0.22</v>
      </c>
      <c r="F336" s="20" t="n">
        <f aca="false">D336*E336</f>
        <v>44</v>
      </c>
    </row>
    <row r="337" s="5" customFormat="true" ht="39.95" hidden="false" customHeight="true" outlineLevel="0" collapsed="false">
      <c r="A337" s="17" t="n">
        <v>26</v>
      </c>
      <c r="B337" s="18" t="s">
        <v>341</v>
      </c>
      <c r="C337" s="19" t="s">
        <v>335</v>
      </c>
      <c r="D337" s="19" t="n">
        <v>500</v>
      </c>
      <c r="E337" s="20" t="n">
        <v>12.78</v>
      </c>
      <c r="F337" s="20" t="n">
        <f aca="false">D337*E337</f>
        <v>6390</v>
      </c>
    </row>
    <row r="338" s="5" customFormat="true" ht="39.95" hidden="false" customHeight="true" outlineLevel="0" collapsed="false">
      <c r="A338" s="17" t="n">
        <v>27</v>
      </c>
      <c r="B338" s="18" t="s">
        <v>342</v>
      </c>
      <c r="C338" s="19" t="s">
        <v>321</v>
      </c>
      <c r="D338" s="19" t="n">
        <v>200</v>
      </c>
      <c r="E338" s="20" t="n">
        <v>0.68</v>
      </c>
      <c r="F338" s="20" t="n">
        <f aca="false">D338*E338</f>
        <v>136</v>
      </c>
    </row>
    <row r="339" s="5" customFormat="true" ht="39.95" hidden="false" customHeight="true" outlineLevel="0" collapsed="false">
      <c r="A339" s="17" t="n">
        <v>28</v>
      </c>
      <c r="B339" s="18" t="s">
        <v>343</v>
      </c>
      <c r="C339" s="19" t="s">
        <v>321</v>
      </c>
      <c r="D339" s="19" t="n">
        <v>200</v>
      </c>
      <c r="E339" s="20" t="n">
        <v>0.28</v>
      </c>
      <c r="F339" s="20" t="n">
        <f aca="false">D339*E339</f>
        <v>56</v>
      </c>
    </row>
    <row r="340" s="5" customFormat="true" ht="39.95" hidden="false" customHeight="true" outlineLevel="0" collapsed="false">
      <c r="A340" s="17" t="n">
        <v>29</v>
      </c>
      <c r="B340" s="18" t="s">
        <v>344</v>
      </c>
      <c r="C340" s="19" t="s">
        <v>321</v>
      </c>
      <c r="D340" s="19" t="n">
        <v>500</v>
      </c>
      <c r="E340" s="20" t="n">
        <v>0.43</v>
      </c>
      <c r="F340" s="20" t="n">
        <f aca="false">D340*E340</f>
        <v>215</v>
      </c>
    </row>
    <row r="341" s="5" customFormat="true" ht="39.95" hidden="false" customHeight="true" outlineLevel="0" collapsed="false">
      <c r="A341" s="17" t="n">
        <v>30</v>
      </c>
      <c r="B341" s="18" t="s">
        <v>345</v>
      </c>
      <c r="C341" s="19" t="s">
        <v>335</v>
      </c>
      <c r="D341" s="19" t="n">
        <v>100</v>
      </c>
      <c r="E341" s="20" t="n">
        <v>9.33</v>
      </c>
      <c r="F341" s="20" t="n">
        <f aca="false">D341*E341</f>
        <v>933</v>
      </c>
    </row>
    <row r="342" s="5" customFormat="true" ht="39.95" hidden="false" customHeight="true" outlineLevel="0" collapsed="false">
      <c r="A342" s="17" t="n">
        <v>31</v>
      </c>
      <c r="B342" s="18" t="s">
        <v>346</v>
      </c>
      <c r="C342" s="19" t="s">
        <v>140</v>
      </c>
      <c r="D342" s="19" t="n">
        <v>2000</v>
      </c>
      <c r="E342" s="20" t="n">
        <v>1.61</v>
      </c>
      <c r="F342" s="20" t="n">
        <f aca="false">D342*E342</f>
        <v>3220</v>
      </c>
    </row>
    <row r="343" s="5" customFormat="true" ht="39.95" hidden="false" customHeight="true" outlineLevel="0" collapsed="false">
      <c r="A343" s="17" t="n">
        <v>32</v>
      </c>
      <c r="B343" s="18" t="s">
        <v>347</v>
      </c>
      <c r="C343" s="19" t="s">
        <v>140</v>
      </c>
      <c r="D343" s="19" t="n">
        <v>2000</v>
      </c>
      <c r="E343" s="20" t="n">
        <v>2.08</v>
      </c>
      <c r="F343" s="20" t="n">
        <f aca="false">D343*E343</f>
        <v>4160</v>
      </c>
    </row>
    <row r="344" s="5" customFormat="true" ht="39.95" hidden="false" customHeight="true" outlineLevel="0" collapsed="false">
      <c r="A344" s="17" t="n">
        <v>33</v>
      </c>
      <c r="B344" s="18" t="s">
        <v>348</v>
      </c>
      <c r="C344" s="19" t="s">
        <v>335</v>
      </c>
      <c r="D344" s="19" t="n">
        <v>200</v>
      </c>
      <c r="E344" s="20" t="n">
        <v>8.63</v>
      </c>
      <c r="F344" s="20" t="n">
        <f aca="false">D344*E344</f>
        <v>1726</v>
      </c>
    </row>
    <row r="345" s="5" customFormat="true" ht="39.95" hidden="false" customHeight="true" outlineLevel="0" collapsed="false">
      <c r="A345" s="17" t="n">
        <v>34</v>
      </c>
      <c r="B345" s="18" t="s">
        <v>349</v>
      </c>
      <c r="C345" s="19" t="s">
        <v>321</v>
      </c>
      <c r="D345" s="19" t="n">
        <v>1000</v>
      </c>
      <c r="E345" s="20" t="n">
        <v>0.32</v>
      </c>
      <c r="F345" s="20" t="n">
        <f aca="false">D345*E345</f>
        <v>320</v>
      </c>
    </row>
    <row r="346" s="5" customFormat="true" ht="39.95" hidden="false" customHeight="true" outlineLevel="0" collapsed="false">
      <c r="A346" s="17" t="n">
        <v>35</v>
      </c>
      <c r="B346" s="18" t="s">
        <v>350</v>
      </c>
      <c r="C346" s="19" t="s">
        <v>321</v>
      </c>
      <c r="D346" s="19" t="n">
        <v>1000</v>
      </c>
      <c r="E346" s="20" t="n">
        <v>0.31</v>
      </c>
      <c r="F346" s="20" t="n">
        <f aca="false">D346*E346</f>
        <v>310</v>
      </c>
    </row>
    <row r="347" s="5" customFormat="true" ht="39.95" hidden="false" customHeight="true" outlineLevel="0" collapsed="false">
      <c r="A347" s="17" t="n">
        <v>36</v>
      </c>
      <c r="B347" s="18" t="s">
        <v>351</v>
      </c>
      <c r="C347" s="19" t="s">
        <v>335</v>
      </c>
      <c r="D347" s="19" t="n">
        <v>200</v>
      </c>
      <c r="E347" s="20" t="n">
        <v>1.79</v>
      </c>
      <c r="F347" s="20" t="n">
        <f aca="false">D347*E347</f>
        <v>358</v>
      </c>
    </row>
    <row r="348" s="5" customFormat="true" ht="39.95" hidden="false" customHeight="true" outlineLevel="0" collapsed="false">
      <c r="A348" s="17" t="n">
        <v>37</v>
      </c>
      <c r="B348" s="18" t="s">
        <v>352</v>
      </c>
      <c r="C348" s="19" t="s">
        <v>321</v>
      </c>
      <c r="D348" s="19" t="n">
        <v>200</v>
      </c>
      <c r="E348" s="20" t="n">
        <v>0.4</v>
      </c>
      <c r="F348" s="20" t="n">
        <f aca="false">D348*E348</f>
        <v>80</v>
      </c>
    </row>
    <row r="349" s="5" customFormat="true" ht="39.95" hidden="false" customHeight="true" outlineLevel="0" collapsed="false">
      <c r="A349" s="17" t="n">
        <v>38</v>
      </c>
      <c r="B349" s="18" t="s">
        <v>353</v>
      </c>
      <c r="C349" s="19" t="s">
        <v>335</v>
      </c>
      <c r="D349" s="19" t="n">
        <v>2000</v>
      </c>
      <c r="E349" s="20" t="n">
        <v>5.43</v>
      </c>
      <c r="F349" s="20" t="n">
        <f aca="false">D349*E349</f>
        <v>10860</v>
      </c>
    </row>
    <row r="350" s="5" customFormat="true" ht="39.95" hidden="false" customHeight="true" outlineLevel="0" collapsed="false">
      <c r="A350" s="17" t="n">
        <v>39</v>
      </c>
      <c r="B350" s="18" t="s">
        <v>86</v>
      </c>
      <c r="C350" s="19" t="s">
        <v>335</v>
      </c>
      <c r="D350" s="19" t="n">
        <v>200</v>
      </c>
      <c r="E350" s="20" t="n">
        <v>7.45</v>
      </c>
      <c r="F350" s="20" t="n">
        <f aca="false">D350*E350</f>
        <v>1490</v>
      </c>
    </row>
    <row r="351" s="5" customFormat="true" ht="39.95" hidden="false" customHeight="true" outlineLevel="0" collapsed="false">
      <c r="A351" s="17" t="n">
        <v>40</v>
      </c>
      <c r="B351" s="18" t="s">
        <v>354</v>
      </c>
      <c r="C351" s="19" t="s">
        <v>321</v>
      </c>
      <c r="D351" s="19" t="n">
        <v>100</v>
      </c>
      <c r="E351" s="20" t="n">
        <v>2.26</v>
      </c>
      <c r="F351" s="20" t="n">
        <f aca="false">D351*E351</f>
        <v>226</v>
      </c>
    </row>
    <row r="352" s="5" customFormat="true" ht="39.95" hidden="false" customHeight="true" outlineLevel="0" collapsed="false">
      <c r="A352" s="17" t="n">
        <v>41</v>
      </c>
      <c r="B352" s="18" t="s">
        <v>355</v>
      </c>
      <c r="C352" s="19" t="s">
        <v>321</v>
      </c>
      <c r="D352" s="19" t="n">
        <v>200</v>
      </c>
      <c r="E352" s="20" t="n">
        <v>4.09</v>
      </c>
      <c r="F352" s="20" t="n">
        <f aca="false">D352*E352</f>
        <v>818</v>
      </c>
    </row>
    <row r="353" s="5" customFormat="true" ht="39.95" hidden="false" customHeight="true" outlineLevel="0" collapsed="false">
      <c r="A353" s="17" t="n">
        <v>42</v>
      </c>
      <c r="B353" s="18" t="s">
        <v>356</v>
      </c>
      <c r="C353" s="19" t="s">
        <v>321</v>
      </c>
      <c r="D353" s="19" t="n">
        <v>200</v>
      </c>
      <c r="E353" s="20" t="n">
        <v>0.9</v>
      </c>
      <c r="F353" s="20" t="n">
        <f aca="false">D353*E353</f>
        <v>180</v>
      </c>
    </row>
    <row r="354" s="5" customFormat="true" ht="39.95" hidden="false" customHeight="true" outlineLevel="0" collapsed="false">
      <c r="A354" s="17" t="n">
        <v>43</v>
      </c>
      <c r="B354" s="18" t="s">
        <v>357</v>
      </c>
      <c r="C354" s="19" t="s">
        <v>321</v>
      </c>
      <c r="D354" s="19" t="n">
        <v>200</v>
      </c>
      <c r="E354" s="20" t="n">
        <v>2.42</v>
      </c>
      <c r="F354" s="20" t="n">
        <f aca="false">D354*E354</f>
        <v>484</v>
      </c>
    </row>
    <row r="355" s="5" customFormat="true" ht="39.95" hidden="false" customHeight="true" outlineLevel="0" collapsed="false">
      <c r="A355" s="17" t="n">
        <v>44</v>
      </c>
      <c r="B355" s="18" t="s">
        <v>358</v>
      </c>
      <c r="C355" s="19" t="s">
        <v>85</v>
      </c>
      <c r="D355" s="19" t="n">
        <v>100</v>
      </c>
      <c r="E355" s="20" t="n">
        <v>2.35</v>
      </c>
      <c r="F355" s="20" t="n">
        <f aca="false">D355*E355</f>
        <v>235</v>
      </c>
    </row>
    <row r="356" s="5" customFormat="true" ht="39.95" hidden="false" customHeight="true" outlineLevel="0" collapsed="false">
      <c r="A356" s="17" t="n">
        <v>45</v>
      </c>
      <c r="B356" s="18" t="s">
        <v>359</v>
      </c>
      <c r="C356" s="19" t="s">
        <v>321</v>
      </c>
      <c r="D356" s="19" t="n">
        <v>100</v>
      </c>
      <c r="E356" s="20" t="n">
        <v>0.28</v>
      </c>
      <c r="F356" s="20" t="n">
        <f aca="false">D356*E356</f>
        <v>28</v>
      </c>
    </row>
    <row r="357" s="5" customFormat="true" ht="39.95" hidden="false" customHeight="true" outlineLevel="0" collapsed="false">
      <c r="A357" s="17" t="n">
        <v>46</v>
      </c>
      <c r="B357" s="18" t="s">
        <v>360</v>
      </c>
      <c r="C357" s="19" t="s">
        <v>140</v>
      </c>
      <c r="D357" s="19" t="n">
        <v>5000</v>
      </c>
      <c r="E357" s="20" t="n">
        <v>2.59</v>
      </c>
      <c r="F357" s="20" t="n">
        <f aca="false">D357*E357</f>
        <v>12950</v>
      </c>
    </row>
    <row r="358" s="5" customFormat="true" ht="39.95" hidden="false" customHeight="true" outlineLevel="0" collapsed="false">
      <c r="A358" s="17" t="n">
        <v>47</v>
      </c>
      <c r="B358" s="18" t="s">
        <v>361</v>
      </c>
      <c r="C358" s="19" t="s">
        <v>140</v>
      </c>
      <c r="D358" s="19" t="n">
        <v>4000</v>
      </c>
      <c r="E358" s="20" t="n">
        <v>2.36</v>
      </c>
      <c r="F358" s="20" t="n">
        <f aca="false">D358*E358</f>
        <v>9440</v>
      </c>
    </row>
    <row r="359" s="5" customFormat="true" ht="39.95" hidden="false" customHeight="true" outlineLevel="0" collapsed="false">
      <c r="A359" s="17" t="n">
        <v>48</v>
      </c>
      <c r="B359" s="18" t="s">
        <v>362</v>
      </c>
      <c r="C359" s="19" t="s">
        <v>321</v>
      </c>
      <c r="D359" s="19" t="n">
        <v>100</v>
      </c>
      <c r="E359" s="20" t="n">
        <v>1.59</v>
      </c>
      <c r="F359" s="20" t="n">
        <f aca="false">D359*E359</f>
        <v>159</v>
      </c>
    </row>
    <row r="360" s="5" customFormat="true" ht="39.95" hidden="false" customHeight="true" outlineLevel="0" collapsed="false">
      <c r="A360" s="17" t="n">
        <v>49</v>
      </c>
      <c r="B360" s="18" t="s">
        <v>363</v>
      </c>
      <c r="C360" s="19" t="s">
        <v>321</v>
      </c>
      <c r="D360" s="19" t="n">
        <v>100</v>
      </c>
      <c r="E360" s="20" t="n">
        <v>0.31</v>
      </c>
      <c r="F360" s="20" t="n">
        <f aca="false">D360*E360</f>
        <v>31</v>
      </c>
    </row>
    <row r="361" s="5" customFormat="true" ht="39.95" hidden="false" customHeight="true" outlineLevel="0" collapsed="false">
      <c r="A361" s="17" t="n">
        <v>50</v>
      </c>
      <c r="B361" s="18" t="s">
        <v>364</v>
      </c>
      <c r="C361" s="19" t="s">
        <v>321</v>
      </c>
      <c r="D361" s="19" t="n">
        <v>100</v>
      </c>
      <c r="E361" s="20" t="n">
        <v>0.39</v>
      </c>
      <c r="F361" s="20" t="n">
        <f aca="false">D361*E361</f>
        <v>39</v>
      </c>
    </row>
    <row r="362" s="5" customFormat="true" ht="39.95" hidden="false" customHeight="true" outlineLevel="0" collapsed="false">
      <c r="A362" s="17" t="n">
        <v>51</v>
      </c>
      <c r="B362" s="18" t="s">
        <v>365</v>
      </c>
      <c r="C362" s="19" t="s">
        <v>321</v>
      </c>
      <c r="D362" s="19" t="n">
        <v>100</v>
      </c>
      <c r="E362" s="20" t="n">
        <v>0.37</v>
      </c>
      <c r="F362" s="20" t="n">
        <f aca="false">D362*E362</f>
        <v>37</v>
      </c>
    </row>
    <row r="363" s="5" customFormat="true" ht="39.95" hidden="false" customHeight="true" outlineLevel="0" collapsed="false">
      <c r="A363" s="17" t="n">
        <v>52</v>
      </c>
      <c r="B363" s="18" t="s">
        <v>366</v>
      </c>
      <c r="C363" s="19" t="s">
        <v>321</v>
      </c>
      <c r="D363" s="19" t="n">
        <v>200</v>
      </c>
      <c r="E363" s="20" t="n">
        <v>4.33</v>
      </c>
      <c r="F363" s="20" t="n">
        <f aca="false">D363*E363</f>
        <v>866</v>
      </c>
    </row>
    <row r="364" s="5" customFormat="true" ht="39.95" hidden="false" customHeight="true" outlineLevel="0" collapsed="false">
      <c r="A364" s="17" t="n">
        <v>53</v>
      </c>
      <c r="B364" s="18" t="s">
        <v>367</v>
      </c>
      <c r="C364" s="19" t="s">
        <v>140</v>
      </c>
      <c r="D364" s="19" t="n">
        <v>1500</v>
      </c>
      <c r="E364" s="20" t="n">
        <v>5.04</v>
      </c>
      <c r="F364" s="20" t="n">
        <f aca="false">D364*E364</f>
        <v>7560</v>
      </c>
    </row>
    <row r="365" s="5" customFormat="true" ht="39.95" hidden="false" customHeight="true" outlineLevel="0" collapsed="false">
      <c r="A365" s="17" t="n">
        <v>54</v>
      </c>
      <c r="B365" s="18" t="s">
        <v>368</v>
      </c>
      <c r="C365" s="19" t="s">
        <v>335</v>
      </c>
      <c r="D365" s="19" t="n">
        <v>400</v>
      </c>
      <c r="E365" s="20" t="n">
        <v>5.08</v>
      </c>
      <c r="F365" s="20" t="n">
        <f aca="false">D365*E365</f>
        <v>2032</v>
      </c>
    </row>
    <row r="366" s="5" customFormat="true" ht="39.95" hidden="false" customHeight="true" outlineLevel="0" collapsed="false">
      <c r="A366" s="17" t="n">
        <v>55</v>
      </c>
      <c r="B366" s="18" t="s">
        <v>369</v>
      </c>
      <c r="C366" s="19" t="s">
        <v>335</v>
      </c>
      <c r="D366" s="19" t="n">
        <v>400</v>
      </c>
      <c r="E366" s="20" t="n">
        <v>8.52</v>
      </c>
      <c r="F366" s="20" t="n">
        <f aca="false">D366*E366</f>
        <v>3408</v>
      </c>
    </row>
    <row r="367" s="5" customFormat="true" ht="39.95" hidden="false" customHeight="true" outlineLevel="0" collapsed="false">
      <c r="A367" s="17" t="n">
        <v>56</v>
      </c>
      <c r="B367" s="18" t="s">
        <v>370</v>
      </c>
      <c r="C367" s="19" t="s">
        <v>140</v>
      </c>
      <c r="D367" s="19" t="n">
        <v>800</v>
      </c>
      <c r="E367" s="20" t="n">
        <v>10.53</v>
      </c>
      <c r="F367" s="20" t="n">
        <f aca="false">D367*E367</f>
        <v>8424</v>
      </c>
    </row>
    <row r="368" s="5" customFormat="true" ht="39.95" hidden="false" customHeight="true" outlineLevel="0" collapsed="false">
      <c r="A368" s="17" t="n">
        <v>57</v>
      </c>
      <c r="B368" s="18" t="s">
        <v>371</v>
      </c>
      <c r="C368" s="19" t="s">
        <v>85</v>
      </c>
      <c r="D368" s="19" t="n">
        <v>100</v>
      </c>
      <c r="E368" s="20" t="n">
        <v>2.56</v>
      </c>
      <c r="F368" s="20" t="n">
        <f aca="false">D368*E368</f>
        <v>256</v>
      </c>
    </row>
    <row r="369" s="5" customFormat="true" ht="39.95" hidden="false" customHeight="true" outlineLevel="0" collapsed="false">
      <c r="A369" s="17" t="n">
        <v>58</v>
      </c>
      <c r="B369" s="18" t="s">
        <v>372</v>
      </c>
      <c r="C369" s="19" t="s">
        <v>85</v>
      </c>
      <c r="D369" s="19" t="n">
        <v>50</v>
      </c>
      <c r="E369" s="20" t="n">
        <v>32.98</v>
      </c>
      <c r="F369" s="20" t="n">
        <f aca="false">D369*E369</f>
        <v>1649</v>
      </c>
    </row>
    <row r="370" s="5" customFormat="true" ht="39.95" hidden="false" customHeight="true" outlineLevel="0" collapsed="false">
      <c r="A370" s="17" t="n">
        <v>59</v>
      </c>
      <c r="B370" s="18" t="s">
        <v>373</v>
      </c>
      <c r="C370" s="19" t="s">
        <v>321</v>
      </c>
      <c r="D370" s="19" t="n">
        <v>500</v>
      </c>
      <c r="E370" s="20" t="n">
        <v>1.2</v>
      </c>
      <c r="F370" s="20" t="n">
        <f aca="false">D370*E370</f>
        <v>600</v>
      </c>
    </row>
    <row r="371" s="5" customFormat="true" ht="39.95" hidden="false" customHeight="true" outlineLevel="0" collapsed="false">
      <c r="A371" s="17" t="n">
        <v>60</v>
      </c>
      <c r="B371" s="18" t="s">
        <v>374</v>
      </c>
      <c r="C371" s="19" t="s">
        <v>321</v>
      </c>
      <c r="D371" s="19" t="n">
        <v>200</v>
      </c>
      <c r="E371" s="20" t="n">
        <v>1.03</v>
      </c>
      <c r="F371" s="20" t="n">
        <f aca="false">D371*E371</f>
        <v>206</v>
      </c>
    </row>
    <row r="372" s="5" customFormat="true" ht="39.95" hidden="false" customHeight="true" outlineLevel="0" collapsed="false">
      <c r="A372" s="17" t="n">
        <v>61</v>
      </c>
      <c r="B372" s="18" t="s">
        <v>375</v>
      </c>
      <c r="C372" s="19" t="s">
        <v>140</v>
      </c>
      <c r="D372" s="19" t="n">
        <v>400</v>
      </c>
      <c r="E372" s="20" t="n">
        <v>10.67</v>
      </c>
      <c r="F372" s="20" t="n">
        <f aca="false">D372*E372</f>
        <v>4268</v>
      </c>
    </row>
    <row r="373" s="5" customFormat="true" ht="39.95" hidden="false" customHeight="true" outlineLevel="0" collapsed="false">
      <c r="A373" s="17" t="n">
        <v>62</v>
      </c>
      <c r="B373" s="18" t="s">
        <v>376</v>
      </c>
      <c r="C373" s="19" t="s">
        <v>140</v>
      </c>
      <c r="D373" s="19" t="n">
        <v>2000</v>
      </c>
      <c r="E373" s="20" t="n">
        <v>4.09</v>
      </c>
      <c r="F373" s="20" t="n">
        <f aca="false">D373*E373</f>
        <v>8180</v>
      </c>
    </row>
    <row r="374" s="5" customFormat="true" ht="39.95" hidden="false" customHeight="true" outlineLevel="0" collapsed="false">
      <c r="A374" s="17" t="n">
        <v>63</v>
      </c>
      <c r="B374" s="18" t="s">
        <v>377</v>
      </c>
      <c r="C374" s="19" t="s">
        <v>321</v>
      </c>
      <c r="D374" s="19" t="n">
        <v>100</v>
      </c>
      <c r="E374" s="20" t="n">
        <v>0.09</v>
      </c>
      <c r="F374" s="20" t="n">
        <f aca="false">D374*E374</f>
        <v>9</v>
      </c>
    </row>
    <row r="375" s="5" customFormat="true" ht="39.95" hidden="false" customHeight="true" outlineLevel="0" collapsed="false">
      <c r="A375" s="17" t="n">
        <v>64</v>
      </c>
      <c r="B375" s="18" t="s">
        <v>378</v>
      </c>
      <c r="C375" s="19" t="s">
        <v>140</v>
      </c>
      <c r="D375" s="19" t="n">
        <v>500</v>
      </c>
      <c r="E375" s="20" t="n">
        <v>2.56</v>
      </c>
      <c r="F375" s="20" t="n">
        <f aca="false">D375*E375</f>
        <v>1280</v>
      </c>
    </row>
    <row r="376" s="5" customFormat="true" ht="39.95" hidden="false" customHeight="true" outlineLevel="0" collapsed="false">
      <c r="A376" s="17" t="n">
        <v>65</v>
      </c>
      <c r="B376" s="18" t="s">
        <v>379</v>
      </c>
      <c r="C376" s="19" t="s">
        <v>140</v>
      </c>
      <c r="D376" s="19" t="n">
        <v>1000</v>
      </c>
      <c r="E376" s="20" t="n">
        <v>1.36</v>
      </c>
      <c r="F376" s="20" t="n">
        <f aca="false">D376*E376</f>
        <v>1360</v>
      </c>
    </row>
    <row r="377" s="5" customFormat="true" ht="39.95" hidden="false" customHeight="true" outlineLevel="0" collapsed="false">
      <c r="A377" s="17" t="n">
        <v>66</v>
      </c>
      <c r="B377" s="18" t="s">
        <v>380</v>
      </c>
      <c r="C377" s="19" t="s">
        <v>140</v>
      </c>
      <c r="D377" s="19" t="n">
        <v>500</v>
      </c>
      <c r="E377" s="20" t="n">
        <v>1.26</v>
      </c>
      <c r="F377" s="20" t="n">
        <f aca="false">D377*E377</f>
        <v>630</v>
      </c>
    </row>
    <row r="378" s="5" customFormat="true" ht="39.95" hidden="false" customHeight="true" outlineLevel="0" collapsed="false">
      <c r="A378" s="17" t="n">
        <v>67</v>
      </c>
      <c r="B378" s="18" t="s">
        <v>381</v>
      </c>
      <c r="C378" s="19" t="s">
        <v>140</v>
      </c>
      <c r="D378" s="19" t="n">
        <v>1000</v>
      </c>
      <c r="E378" s="20" t="n">
        <v>9.21</v>
      </c>
      <c r="F378" s="20" t="n">
        <f aca="false">D378*E378</f>
        <v>9210</v>
      </c>
    </row>
    <row r="379" s="5" customFormat="true" ht="39.95" hidden="false" customHeight="true" outlineLevel="0" collapsed="false">
      <c r="A379" s="17" t="n">
        <v>68</v>
      </c>
      <c r="B379" s="18" t="s">
        <v>382</v>
      </c>
      <c r="C379" s="19" t="s">
        <v>140</v>
      </c>
      <c r="D379" s="19" t="n">
        <v>3000</v>
      </c>
      <c r="E379" s="20" t="n">
        <v>13.78</v>
      </c>
      <c r="F379" s="20" t="n">
        <f aca="false">D379*E379</f>
        <v>41340</v>
      </c>
    </row>
    <row r="380" s="5" customFormat="true" ht="39.95" hidden="false" customHeight="true" outlineLevel="0" collapsed="false">
      <c r="A380" s="17" t="n">
        <v>69</v>
      </c>
      <c r="B380" s="18" t="s">
        <v>383</v>
      </c>
      <c r="C380" s="19" t="s">
        <v>321</v>
      </c>
      <c r="D380" s="19" t="n">
        <v>1000</v>
      </c>
      <c r="E380" s="20" t="n">
        <v>0.57</v>
      </c>
      <c r="F380" s="20" t="n">
        <f aca="false">D380*E380</f>
        <v>570</v>
      </c>
    </row>
    <row r="381" s="5" customFormat="true" ht="39.95" hidden="false" customHeight="true" outlineLevel="0" collapsed="false">
      <c r="A381" s="17" t="n">
        <v>70</v>
      </c>
      <c r="B381" s="18" t="s">
        <v>384</v>
      </c>
      <c r="C381" s="19" t="s">
        <v>140</v>
      </c>
      <c r="D381" s="19" t="n">
        <v>3000</v>
      </c>
      <c r="E381" s="20" t="n">
        <v>8.55</v>
      </c>
      <c r="F381" s="20" t="n">
        <f aca="false">D381*E381</f>
        <v>25650</v>
      </c>
    </row>
    <row r="382" s="5" customFormat="true" ht="39.95" hidden="false" customHeight="true" outlineLevel="0" collapsed="false">
      <c r="A382" s="17" t="n">
        <v>71</v>
      </c>
      <c r="B382" s="18" t="s">
        <v>274</v>
      </c>
      <c r="C382" s="19" t="s">
        <v>335</v>
      </c>
      <c r="D382" s="19" t="n">
        <v>200</v>
      </c>
      <c r="E382" s="20" t="n">
        <v>7.1</v>
      </c>
      <c r="F382" s="20" t="n">
        <f aca="false">D382*E382</f>
        <v>1420</v>
      </c>
    </row>
    <row r="383" s="5" customFormat="true" ht="39.95" hidden="false" customHeight="true" outlineLevel="0" collapsed="false">
      <c r="A383" s="17" t="n">
        <v>72</v>
      </c>
      <c r="B383" s="18" t="s">
        <v>385</v>
      </c>
      <c r="C383" s="19" t="s">
        <v>140</v>
      </c>
      <c r="D383" s="19" t="n">
        <v>2000</v>
      </c>
      <c r="E383" s="20" t="n">
        <v>3.85</v>
      </c>
      <c r="F383" s="20" t="n">
        <f aca="false">D383*E383</f>
        <v>7700</v>
      </c>
    </row>
    <row r="384" s="5" customFormat="true" ht="39.95" hidden="false" customHeight="true" outlineLevel="0" collapsed="false">
      <c r="A384" s="17" t="n">
        <v>73</v>
      </c>
      <c r="B384" s="18" t="s">
        <v>276</v>
      </c>
      <c r="C384" s="19" t="s">
        <v>335</v>
      </c>
      <c r="D384" s="19" t="n">
        <v>200</v>
      </c>
      <c r="E384" s="20" t="n">
        <v>7.69</v>
      </c>
      <c r="F384" s="20" t="n">
        <f aca="false">D384*E384</f>
        <v>1538</v>
      </c>
    </row>
    <row r="385" s="5" customFormat="true" ht="52.5" hidden="false" customHeight="true" outlineLevel="0" collapsed="false">
      <c r="A385" s="17" t="n">
        <v>74</v>
      </c>
      <c r="B385" s="18" t="s">
        <v>386</v>
      </c>
      <c r="C385" s="19" t="s">
        <v>335</v>
      </c>
      <c r="D385" s="19" t="n">
        <v>50</v>
      </c>
      <c r="E385" s="20" t="n">
        <v>48.7</v>
      </c>
      <c r="F385" s="20" t="n">
        <f aca="false">D385*E385</f>
        <v>2435</v>
      </c>
    </row>
    <row r="386" s="5" customFormat="true" ht="57" hidden="false" customHeight="true" outlineLevel="0" collapsed="false">
      <c r="A386" s="17" t="n">
        <v>75</v>
      </c>
      <c r="B386" s="18" t="s">
        <v>387</v>
      </c>
      <c r="C386" s="19" t="s">
        <v>335</v>
      </c>
      <c r="D386" s="19" t="n">
        <v>50</v>
      </c>
      <c r="E386" s="20" t="n">
        <v>102.77</v>
      </c>
      <c r="F386" s="20" t="n">
        <f aca="false">D386*E386</f>
        <v>5138.5</v>
      </c>
    </row>
    <row r="387" s="5" customFormat="true" ht="39.95" hidden="false" customHeight="true" outlineLevel="0" collapsed="false">
      <c r="A387" s="17" t="n">
        <v>76</v>
      </c>
      <c r="B387" s="18" t="s">
        <v>388</v>
      </c>
      <c r="C387" s="19" t="s">
        <v>335</v>
      </c>
      <c r="D387" s="19" t="n">
        <v>50</v>
      </c>
      <c r="E387" s="20" t="n">
        <v>9.4</v>
      </c>
      <c r="F387" s="20" t="n">
        <f aca="false">D387*E387</f>
        <v>470</v>
      </c>
    </row>
    <row r="388" s="5" customFormat="true" ht="39.95" hidden="false" customHeight="true" outlineLevel="0" collapsed="false">
      <c r="A388" s="17" t="n">
        <v>77</v>
      </c>
      <c r="B388" s="18" t="s">
        <v>389</v>
      </c>
      <c r="C388" s="19" t="s">
        <v>140</v>
      </c>
      <c r="D388" s="19" t="n">
        <v>500</v>
      </c>
      <c r="E388" s="20" t="n">
        <v>2.08</v>
      </c>
      <c r="F388" s="20" t="n">
        <f aca="false">D388*E388</f>
        <v>1040</v>
      </c>
    </row>
    <row r="389" s="5" customFormat="true" ht="39.95" hidden="false" customHeight="true" outlineLevel="0" collapsed="false">
      <c r="A389" s="17" t="n">
        <v>78</v>
      </c>
      <c r="B389" s="18" t="s">
        <v>390</v>
      </c>
      <c r="C389" s="19" t="s">
        <v>140</v>
      </c>
      <c r="D389" s="19" t="n">
        <v>2000</v>
      </c>
      <c r="E389" s="20" t="n">
        <v>7.05</v>
      </c>
      <c r="F389" s="20" t="n">
        <f aca="false">D389*E389</f>
        <v>14100</v>
      </c>
    </row>
    <row r="390" s="5" customFormat="true" ht="39.95" hidden="false" customHeight="true" outlineLevel="0" collapsed="false">
      <c r="A390" s="17" t="n">
        <v>79</v>
      </c>
      <c r="B390" s="18" t="s">
        <v>391</v>
      </c>
      <c r="C390" s="19" t="s">
        <v>140</v>
      </c>
      <c r="D390" s="19" t="n">
        <v>1000</v>
      </c>
      <c r="E390" s="20" t="n">
        <v>7.74</v>
      </c>
      <c r="F390" s="20" t="n">
        <f aca="false">D390*E390</f>
        <v>7740</v>
      </c>
    </row>
    <row r="391" s="5" customFormat="true" ht="39.95" hidden="false" customHeight="true" outlineLevel="0" collapsed="false">
      <c r="A391" s="17" t="n">
        <v>80</v>
      </c>
      <c r="B391" s="18" t="s">
        <v>392</v>
      </c>
      <c r="C391" s="19" t="s">
        <v>140</v>
      </c>
      <c r="D391" s="19" t="n">
        <v>1000</v>
      </c>
      <c r="E391" s="20" t="n">
        <v>8.32</v>
      </c>
      <c r="F391" s="20" t="n">
        <f aca="false">D391*E391</f>
        <v>8320</v>
      </c>
    </row>
    <row r="392" s="5" customFormat="true" ht="39.95" hidden="false" customHeight="true" outlineLevel="0" collapsed="false">
      <c r="A392" s="17" t="n">
        <v>81</v>
      </c>
      <c r="B392" s="18" t="s">
        <v>393</v>
      </c>
      <c r="C392" s="19" t="s">
        <v>140</v>
      </c>
      <c r="D392" s="19" t="n">
        <v>3000</v>
      </c>
      <c r="E392" s="20" t="n">
        <v>13.97</v>
      </c>
      <c r="F392" s="20" t="n">
        <f aca="false">D392*E392</f>
        <v>41910</v>
      </c>
    </row>
    <row r="393" s="5" customFormat="true" ht="50.25" hidden="false" customHeight="true" outlineLevel="0" collapsed="false">
      <c r="A393" s="17" t="n">
        <v>82</v>
      </c>
      <c r="B393" s="33" t="s">
        <v>394</v>
      </c>
      <c r="C393" s="19" t="s">
        <v>140</v>
      </c>
      <c r="D393" s="19" t="n">
        <v>1000</v>
      </c>
      <c r="E393" s="20" t="n">
        <v>12.53</v>
      </c>
      <c r="F393" s="20" t="n">
        <f aca="false">D393*E393</f>
        <v>12530</v>
      </c>
    </row>
    <row r="394" s="5" customFormat="true" ht="39.95" hidden="false" customHeight="true" outlineLevel="0" collapsed="false">
      <c r="A394" s="17" t="n">
        <v>83</v>
      </c>
      <c r="B394" s="18" t="s">
        <v>395</v>
      </c>
      <c r="C394" s="19" t="s">
        <v>140</v>
      </c>
      <c r="D394" s="19" t="n">
        <v>1000</v>
      </c>
      <c r="E394" s="20" t="n">
        <v>7.89</v>
      </c>
      <c r="F394" s="20" t="n">
        <f aca="false">D394*E394</f>
        <v>7890</v>
      </c>
    </row>
    <row r="395" s="5" customFormat="true" ht="39.95" hidden="false" customHeight="true" outlineLevel="0" collapsed="false">
      <c r="A395" s="17" t="n">
        <v>84</v>
      </c>
      <c r="B395" s="18" t="s">
        <v>396</v>
      </c>
      <c r="C395" s="19" t="s">
        <v>321</v>
      </c>
      <c r="D395" s="19" t="n">
        <v>100</v>
      </c>
      <c r="E395" s="20" t="n">
        <v>16.79</v>
      </c>
      <c r="F395" s="20" t="n">
        <f aca="false">D395*E395</f>
        <v>1679</v>
      </c>
    </row>
    <row r="396" s="5" customFormat="true" ht="39.95" hidden="false" customHeight="true" outlineLevel="0" collapsed="false">
      <c r="A396" s="17" t="n">
        <v>85</v>
      </c>
      <c r="B396" s="18" t="s">
        <v>397</v>
      </c>
      <c r="C396" s="19" t="s">
        <v>321</v>
      </c>
      <c r="D396" s="19" t="n">
        <v>500</v>
      </c>
      <c r="E396" s="20" t="n">
        <v>1.35</v>
      </c>
      <c r="F396" s="20" t="n">
        <f aca="false">D396*E396</f>
        <v>675</v>
      </c>
    </row>
    <row r="397" s="5" customFormat="true" ht="39.95" hidden="false" customHeight="true" outlineLevel="0" collapsed="false">
      <c r="A397" s="17" t="n">
        <v>86</v>
      </c>
      <c r="B397" s="18" t="s">
        <v>398</v>
      </c>
      <c r="C397" s="19" t="s">
        <v>321</v>
      </c>
      <c r="D397" s="19" t="n">
        <v>1000</v>
      </c>
      <c r="E397" s="20" t="n">
        <v>0.31</v>
      </c>
      <c r="F397" s="20" t="n">
        <f aca="false">D397*E397</f>
        <v>310</v>
      </c>
    </row>
    <row r="398" s="5" customFormat="true" ht="39.95" hidden="false" customHeight="true" outlineLevel="0" collapsed="false">
      <c r="A398" s="17" t="n">
        <v>87</v>
      </c>
      <c r="B398" s="18" t="s">
        <v>399</v>
      </c>
      <c r="C398" s="19" t="s">
        <v>140</v>
      </c>
      <c r="D398" s="19" t="n">
        <v>2000</v>
      </c>
      <c r="E398" s="20" t="n">
        <v>5.61</v>
      </c>
      <c r="F398" s="20" t="n">
        <f aca="false">D398*E398</f>
        <v>11220</v>
      </c>
    </row>
    <row r="399" s="5" customFormat="true" ht="39.95" hidden="false" customHeight="true" outlineLevel="0" collapsed="false">
      <c r="A399" s="17" t="n">
        <v>88</v>
      </c>
      <c r="B399" s="18" t="s">
        <v>400</v>
      </c>
      <c r="C399" s="19" t="s">
        <v>335</v>
      </c>
      <c r="D399" s="19" t="n">
        <v>50</v>
      </c>
      <c r="E399" s="20" t="n">
        <v>8.39</v>
      </c>
      <c r="F399" s="20" t="n">
        <f aca="false">D399*E399</f>
        <v>419.5</v>
      </c>
    </row>
    <row r="400" s="5" customFormat="true" ht="39.95" hidden="false" customHeight="true" outlineLevel="0" collapsed="false">
      <c r="A400" s="17" t="n">
        <v>89</v>
      </c>
      <c r="B400" s="18" t="s">
        <v>401</v>
      </c>
      <c r="C400" s="19" t="s">
        <v>140</v>
      </c>
      <c r="D400" s="19" t="n">
        <v>500</v>
      </c>
      <c r="E400" s="20" t="n">
        <v>5.89</v>
      </c>
      <c r="F400" s="20" t="n">
        <f aca="false">D400*E400</f>
        <v>2945</v>
      </c>
    </row>
    <row r="401" s="5" customFormat="true" ht="39.95" hidden="false" customHeight="true" outlineLevel="0" collapsed="false">
      <c r="A401" s="17" t="n">
        <v>90</v>
      </c>
      <c r="B401" s="18" t="s">
        <v>402</v>
      </c>
      <c r="C401" s="19" t="s">
        <v>140</v>
      </c>
      <c r="D401" s="19" t="n">
        <v>1000</v>
      </c>
      <c r="E401" s="20" t="n">
        <v>0.47</v>
      </c>
      <c r="F401" s="20" t="n">
        <f aca="false">D401*E401</f>
        <v>470</v>
      </c>
    </row>
    <row r="402" s="5" customFormat="true" ht="39.95" hidden="false" customHeight="true" outlineLevel="0" collapsed="false">
      <c r="A402" s="17" t="n">
        <v>91</v>
      </c>
      <c r="B402" s="18" t="s">
        <v>403</v>
      </c>
      <c r="C402" s="19" t="s">
        <v>140</v>
      </c>
      <c r="D402" s="19" t="n">
        <v>500</v>
      </c>
      <c r="E402" s="20" t="n">
        <v>2.52</v>
      </c>
      <c r="F402" s="20" t="n">
        <f aca="false">D402*E402</f>
        <v>1260</v>
      </c>
    </row>
    <row r="403" s="5" customFormat="true" ht="39.95" hidden="false" customHeight="true" outlineLevel="0" collapsed="false">
      <c r="A403" s="17" t="n">
        <v>92</v>
      </c>
      <c r="B403" s="18" t="s">
        <v>404</v>
      </c>
      <c r="C403" s="19" t="s">
        <v>140</v>
      </c>
      <c r="D403" s="19" t="n">
        <v>1000</v>
      </c>
      <c r="E403" s="20" t="n">
        <v>0.52</v>
      </c>
      <c r="F403" s="20" t="n">
        <f aca="false">D403*E403</f>
        <v>520</v>
      </c>
    </row>
    <row r="404" s="5" customFormat="true" ht="39.95" hidden="false" customHeight="true" outlineLevel="0" collapsed="false">
      <c r="A404" s="17" t="n">
        <v>93</v>
      </c>
      <c r="B404" s="18" t="s">
        <v>405</v>
      </c>
      <c r="C404" s="19" t="s">
        <v>140</v>
      </c>
      <c r="D404" s="19" t="n">
        <v>1000</v>
      </c>
      <c r="E404" s="20" t="n">
        <v>0.46</v>
      </c>
      <c r="F404" s="20" t="n">
        <f aca="false">D404*E404</f>
        <v>460</v>
      </c>
    </row>
    <row r="405" s="5" customFormat="true" ht="39.95" hidden="false" customHeight="true" outlineLevel="0" collapsed="false">
      <c r="A405" s="17" t="n">
        <v>94</v>
      </c>
      <c r="B405" s="18" t="s">
        <v>406</v>
      </c>
      <c r="C405" s="19" t="s">
        <v>140</v>
      </c>
      <c r="D405" s="19" t="n">
        <v>1000</v>
      </c>
      <c r="E405" s="20" t="n">
        <v>0.72</v>
      </c>
      <c r="F405" s="20" t="n">
        <f aca="false">D405*E405</f>
        <v>720</v>
      </c>
    </row>
    <row r="406" s="5" customFormat="true" ht="39.95" hidden="false" customHeight="true" outlineLevel="0" collapsed="false">
      <c r="A406" s="17" t="n">
        <v>95</v>
      </c>
      <c r="B406" s="18" t="s">
        <v>407</v>
      </c>
      <c r="C406" s="19" t="s">
        <v>335</v>
      </c>
      <c r="D406" s="19" t="n">
        <v>50</v>
      </c>
      <c r="E406" s="20" t="n">
        <v>9.53</v>
      </c>
      <c r="F406" s="20" t="n">
        <f aca="false">D406*E406</f>
        <v>476.5</v>
      </c>
    </row>
    <row r="407" s="5" customFormat="true" ht="39.95" hidden="false" customHeight="true" outlineLevel="0" collapsed="false">
      <c r="A407" s="17" t="n">
        <v>96</v>
      </c>
      <c r="B407" s="18" t="s">
        <v>408</v>
      </c>
      <c r="C407" s="19" t="s">
        <v>140</v>
      </c>
      <c r="D407" s="19" t="n">
        <v>1000</v>
      </c>
      <c r="E407" s="20" t="n">
        <v>2.56</v>
      </c>
      <c r="F407" s="20" t="n">
        <f aca="false">D407*E407</f>
        <v>2560</v>
      </c>
    </row>
    <row r="408" s="5" customFormat="true" ht="39.95" hidden="false" customHeight="true" outlineLevel="0" collapsed="false">
      <c r="A408" s="17" t="n">
        <v>97</v>
      </c>
      <c r="B408" s="18" t="s">
        <v>409</v>
      </c>
      <c r="C408" s="19" t="s">
        <v>321</v>
      </c>
      <c r="D408" s="19" t="n">
        <v>500</v>
      </c>
      <c r="E408" s="20" t="n">
        <v>0.46</v>
      </c>
      <c r="F408" s="20" t="n">
        <f aca="false">D408*E408</f>
        <v>230</v>
      </c>
    </row>
    <row r="409" s="5" customFormat="true" ht="39.95" hidden="false" customHeight="true" outlineLevel="0" collapsed="false">
      <c r="A409" s="17" t="n">
        <v>98</v>
      </c>
      <c r="B409" s="18" t="s">
        <v>410</v>
      </c>
      <c r="C409" s="19" t="s">
        <v>140</v>
      </c>
      <c r="D409" s="19" t="n">
        <v>500</v>
      </c>
      <c r="E409" s="20" t="n">
        <v>3.65</v>
      </c>
      <c r="F409" s="20" t="n">
        <f aca="false">D409*E409</f>
        <v>1825</v>
      </c>
    </row>
    <row r="410" s="5" customFormat="true" ht="39.95" hidden="false" customHeight="true" outlineLevel="0" collapsed="false">
      <c r="A410" s="17" t="n">
        <v>99</v>
      </c>
      <c r="B410" s="18" t="s">
        <v>411</v>
      </c>
      <c r="C410" s="19" t="s">
        <v>140</v>
      </c>
      <c r="D410" s="19" t="n">
        <v>1000</v>
      </c>
      <c r="E410" s="20" t="n">
        <v>6.16</v>
      </c>
      <c r="F410" s="20" t="n">
        <f aca="false">D410*E410</f>
        <v>6160</v>
      </c>
    </row>
    <row r="411" s="5" customFormat="true" ht="39.95" hidden="false" customHeight="true" outlineLevel="0" collapsed="false">
      <c r="A411" s="17" t="n">
        <v>100</v>
      </c>
      <c r="B411" s="18" t="s">
        <v>412</v>
      </c>
      <c r="C411" s="19" t="s">
        <v>321</v>
      </c>
      <c r="D411" s="19" t="n">
        <v>500</v>
      </c>
      <c r="E411" s="20" t="n">
        <v>0.44</v>
      </c>
      <c r="F411" s="20" t="n">
        <f aca="false">D411*E411</f>
        <v>220</v>
      </c>
    </row>
    <row r="412" s="5" customFormat="true" ht="39.95" hidden="false" customHeight="true" outlineLevel="0" collapsed="false">
      <c r="A412" s="17" t="n">
        <v>101</v>
      </c>
      <c r="B412" s="18" t="s">
        <v>216</v>
      </c>
      <c r="C412" s="19" t="s">
        <v>321</v>
      </c>
      <c r="D412" s="19" t="n">
        <v>500</v>
      </c>
      <c r="E412" s="20" t="n">
        <v>0.91</v>
      </c>
      <c r="F412" s="20" t="n">
        <f aca="false">D412*E412</f>
        <v>455</v>
      </c>
    </row>
    <row r="413" s="5" customFormat="true" ht="39.95" hidden="false" customHeight="true" outlineLevel="0" collapsed="false">
      <c r="A413" s="17" t="n">
        <v>102</v>
      </c>
      <c r="B413" s="18" t="s">
        <v>413</v>
      </c>
      <c r="C413" s="19" t="s">
        <v>335</v>
      </c>
      <c r="D413" s="19" t="n">
        <v>1500</v>
      </c>
      <c r="E413" s="20" t="n">
        <v>8.32</v>
      </c>
      <c r="F413" s="20" t="n">
        <f aca="false">D413*E413</f>
        <v>12480</v>
      </c>
    </row>
    <row r="414" s="5" customFormat="true" ht="39.95" hidden="false" customHeight="true" outlineLevel="0" collapsed="false">
      <c r="A414" s="17" t="n">
        <v>103</v>
      </c>
      <c r="B414" s="18" t="s">
        <v>414</v>
      </c>
      <c r="C414" s="19" t="s">
        <v>85</v>
      </c>
      <c r="D414" s="19" t="n">
        <v>1000</v>
      </c>
      <c r="E414" s="20" t="n">
        <v>3.49</v>
      </c>
      <c r="F414" s="20" t="n">
        <f aca="false">D414*E414</f>
        <v>3490</v>
      </c>
    </row>
    <row r="415" s="5" customFormat="true" ht="39.95" hidden="false" customHeight="true" outlineLevel="0" collapsed="false">
      <c r="A415" s="17" t="n">
        <v>104</v>
      </c>
      <c r="B415" s="18" t="s">
        <v>415</v>
      </c>
      <c r="C415" s="19" t="s">
        <v>140</v>
      </c>
      <c r="D415" s="19" t="n">
        <v>4000</v>
      </c>
      <c r="E415" s="20" t="n">
        <v>1.96</v>
      </c>
      <c r="F415" s="20" t="n">
        <f aca="false">D415*E415</f>
        <v>7840</v>
      </c>
    </row>
    <row r="416" s="5" customFormat="true" ht="39.95" hidden="false" customHeight="true" outlineLevel="0" collapsed="false">
      <c r="A416" s="17" t="n">
        <v>105</v>
      </c>
      <c r="B416" s="18" t="s">
        <v>416</v>
      </c>
      <c r="C416" s="19" t="s">
        <v>140</v>
      </c>
      <c r="D416" s="19" t="n">
        <v>4000</v>
      </c>
      <c r="E416" s="20" t="n">
        <v>3.49</v>
      </c>
      <c r="F416" s="20" t="n">
        <f aca="false">D416*E416</f>
        <v>13960</v>
      </c>
    </row>
    <row r="417" s="5" customFormat="true" ht="39.95" hidden="false" customHeight="true" outlineLevel="0" collapsed="false">
      <c r="A417" s="17" t="n">
        <v>106</v>
      </c>
      <c r="B417" s="18" t="s">
        <v>417</v>
      </c>
      <c r="C417" s="19" t="s">
        <v>85</v>
      </c>
      <c r="D417" s="23" t="n">
        <v>500</v>
      </c>
      <c r="E417" s="20" t="n">
        <v>14.3</v>
      </c>
      <c r="F417" s="20" t="n">
        <f aca="false">D417*E417</f>
        <v>7150</v>
      </c>
    </row>
    <row r="418" s="5" customFormat="true" ht="39.95" hidden="false" customHeight="true" outlineLevel="0" collapsed="false">
      <c r="A418" s="17" t="n">
        <v>107</v>
      </c>
      <c r="B418" s="18" t="s">
        <v>418</v>
      </c>
      <c r="C418" s="19" t="s">
        <v>85</v>
      </c>
      <c r="D418" s="23" t="n">
        <v>500</v>
      </c>
      <c r="E418" s="20" t="n">
        <v>15.64</v>
      </c>
      <c r="F418" s="20" t="n">
        <f aca="false">D418*E418</f>
        <v>7820</v>
      </c>
    </row>
    <row r="419" s="5" customFormat="true" ht="39.95" hidden="false" customHeight="true" outlineLevel="0" collapsed="false">
      <c r="A419" s="17" t="n">
        <v>108</v>
      </c>
      <c r="B419" s="18" t="s">
        <v>419</v>
      </c>
      <c r="C419" s="19" t="s">
        <v>140</v>
      </c>
      <c r="D419" s="19" t="n">
        <v>1000</v>
      </c>
      <c r="E419" s="20" t="n">
        <v>15.86</v>
      </c>
      <c r="F419" s="20" t="n">
        <f aca="false">D419*E419</f>
        <v>15860</v>
      </c>
    </row>
    <row r="420" s="5" customFormat="true" ht="39.95" hidden="false" customHeight="true" outlineLevel="0" collapsed="false">
      <c r="A420" s="17" t="n">
        <v>109</v>
      </c>
      <c r="B420" s="18" t="s">
        <v>420</v>
      </c>
      <c r="C420" s="19" t="s">
        <v>140</v>
      </c>
      <c r="D420" s="19" t="n">
        <v>1000</v>
      </c>
      <c r="E420" s="20" t="n">
        <v>8.43</v>
      </c>
      <c r="F420" s="20" t="n">
        <f aca="false">D420*E420</f>
        <v>8430</v>
      </c>
    </row>
    <row r="421" s="5" customFormat="true" ht="39.95" hidden="false" customHeight="true" outlineLevel="0" collapsed="false">
      <c r="A421" s="17" t="n">
        <v>110</v>
      </c>
      <c r="B421" s="18" t="s">
        <v>421</v>
      </c>
      <c r="C421" s="19" t="s">
        <v>140</v>
      </c>
      <c r="D421" s="19" t="n">
        <v>1000</v>
      </c>
      <c r="E421" s="20" t="n">
        <v>1.1</v>
      </c>
      <c r="F421" s="20" t="n">
        <f aca="false">D421*E421</f>
        <v>1100</v>
      </c>
    </row>
    <row r="422" s="5" customFormat="true" ht="39.95" hidden="false" customHeight="true" outlineLevel="0" collapsed="false">
      <c r="A422" s="17" t="n">
        <v>111</v>
      </c>
      <c r="B422" s="18" t="s">
        <v>422</v>
      </c>
      <c r="C422" s="19" t="s">
        <v>140</v>
      </c>
      <c r="D422" s="19" t="n">
        <v>1000</v>
      </c>
      <c r="E422" s="20" t="n">
        <v>1.17</v>
      </c>
      <c r="F422" s="20" t="n">
        <f aca="false">D422*E422</f>
        <v>1170</v>
      </c>
    </row>
    <row r="423" s="5" customFormat="true" ht="39.95" hidden="false" customHeight="true" outlineLevel="0" collapsed="false">
      <c r="A423" s="17" t="n">
        <v>112</v>
      </c>
      <c r="B423" s="18" t="s">
        <v>340</v>
      </c>
      <c r="C423" s="19" t="s">
        <v>321</v>
      </c>
      <c r="D423" s="19" t="n">
        <v>500</v>
      </c>
      <c r="E423" s="20" t="n">
        <v>0.22</v>
      </c>
      <c r="F423" s="20" t="n">
        <f aca="false">D423*E423</f>
        <v>110</v>
      </c>
    </row>
    <row r="424" s="5" customFormat="true" ht="39.95" hidden="false" customHeight="true" outlineLevel="0" collapsed="false">
      <c r="A424" s="17" t="n">
        <v>113</v>
      </c>
      <c r="B424" s="18" t="s">
        <v>423</v>
      </c>
      <c r="C424" s="19" t="s">
        <v>140</v>
      </c>
      <c r="D424" s="19" t="n">
        <v>1000</v>
      </c>
      <c r="E424" s="20" t="n">
        <v>1.87</v>
      </c>
      <c r="F424" s="20" t="n">
        <f aca="false">D424*E424</f>
        <v>1870</v>
      </c>
    </row>
    <row r="425" s="5" customFormat="true" ht="39.95" hidden="false" customHeight="true" outlineLevel="0" collapsed="false">
      <c r="A425" s="17" t="n">
        <v>114</v>
      </c>
      <c r="B425" s="18" t="s">
        <v>424</v>
      </c>
      <c r="C425" s="19" t="s">
        <v>335</v>
      </c>
      <c r="D425" s="19" t="n">
        <v>200</v>
      </c>
      <c r="E425" s="20" t="n">
        <v>4.67</v>
      </c>
      <c r="F425" s="20" t="n">
        <f aca="false">D425*E425</f>
        <v>934</v>
      </c>
    </row>
    <row r="426" s="5" customFormat="true" ht="39.95" hidden="false" customHeight="true" outlineLevel="0" collapsed="false">
      <c r="A426" s="17" t="n">
        <v>115</v>
      </c>
      <c r="B426" s="18" t="s">
        <v>425</v>
      </c>
      <c r="C426" s="19" t="s">
        <v>321</v>
      </c>
      <c r="D426" s="19" t="n">
        <v>500</v>
      </c>
      <c r="E426" s="20" t="n">
        <v>2.33</v>
      </c>
      <c r="F426" s="20" t="n">
        <f aca="false">D426*E426</f>
        <v>1165</v>
      </c>
    </row>
    <row r="427" s="5" customFormat="true" ht="39.95" hidden="false" customHeight="true" outlineLevel="0" collapsed="false">
      <c r="A427" s="17" t="n">
        <v>116</v>
      </c>
      <c r="B427" s="18" t="s">
        <v>426</v>
      </c>
      <c r="C427" s="19" t="s">
        <v>140</v>
      </c>
      <c r="D427" s="19" t="n">
        <v>500</v>
      </c>
      <c r="E427" s="20" t="n">
        <v>4.62</v>
      </c>
      <c r="F427" s="20" t="n">
        <f aca="false">D427*E427</f>
        <v>2310</v>
      </c>
    </row>
    <row r="428" s="5" customFormat="true" ht="39.95" hidden="false" customHeight="true" outlineLevel="0" collapsed="false">
      <c r="A428" s="17" t="n">
        <v>117</v>
      </c>
      <c r="B428" s="18" t="s">
        <v>427</v>
      </c>
      <c r="C428" s="19" t="s">
        <v>335</v>
      </c>
      <c r="D428" s="19" t="n">
        <v>500</v>
      </c>
      <c r="E428" s="20" t="n">
        <v>1.89</v>
      </c>
      <c r="F428" s="20" t="n">
        <f aca="false">D428*E428</f>
        <v>945</v>
      </c>
    </row>
    <row r="429" s="5" customFormat="true" ht="39.95" hidden="false" customHeight="true" outlineLevel="0" collapsed="false">
      <c r="A429" s="17" t="n">
        <v>118</v>
      </c>
      <c r="B429" s="18" t="s">
        <v>428</v>
      </c>
      <c r="C429" s="19" t="s">
        <v>140</v>
      </c>
      <c r="D429" s="19" t="n">
        <v>800</v>
      </c>
      <c r="E429" s="20" t="n">
        <v>10.4</v>
      </c>
      <c r="F429" s="20" t="n">
        <f aca="false">D429*E429</f>
        <v>8320</v>
      </c>
    </row>
    <row r="430" s="5" customFormat="true" ht="39.95" hidden="false" customHeight="true" outlineLevel="0" collapsed="false">
      <c r="A430" s="17" t="n">
        <v>119</v>
      </c>
      <c r="B430" s="18" t="s">
        <v>429</v>
      </c>
      <c r="C430" s="19" t="s">
        <v>140</v>
      </c>
      <c r="D430" s="19" t="n">
        <v>1000</v>
      </c>
      <c r="E430" s="20" t="n">
        <v>3.02</v>
      </c>
      <c r="F430" s="20" t="n">
        <f aca="false">D430*E430</f>
        <v>3020</v>
      </c>
    </row>
    <row r="431" s="5" customFormat="true" ht="39.95" hidden="false" customHeight="true" outlineLevel="0" collapsed="false">
      <c r="A431" s="17" t="n">
        <v>120</v>
      </c>
      <c r="B431" s="18" t="s">
        <v>430</v>
      </c>
      <c r="C431" s="19" t="s">
        <v>335</v>
      </c>
      <c r="D431" s="19" t="n">
        <v>200</v>
      </c>
      <c r="E431" s="20" t="n">
        <v>12</v>
      </c>
      <c r="F431" s="20" t="n">
        <f aca="false">D431*E431</f>
        <v>2400</v>
      </c>
    </row>
    <row r="432" s="5" customFormat="true" ht="39.95" hidden="false" customHeight="true" outlineLevel="0" collapsed="false">
      <c r="A432" s="17" t="n">
        <v>121</v>
      </c>
      <c r="B432" s="18" t="s">
        <v>431</v>
      </c>
      <c r="C432" s="19" t="s">
        <v>321</v>
      </c>
      <c r="D432" s="19" t="n">
        <v>500</v>
      </c>
      <c r="E432" s="20" t="n">
        <v>0.32</v>
      </c>
      <c r="F432" s="20" t="n">
        <f aca="false">D432*E432</f>
        <v>160</v>
      </c>
    </row>
    <row r="433" s="5" customFormat="true" ht="39.95" hidden="false" customHeight="true" outlineLevel="0" collapsed="false">
      <c r="A433" s="17" t="n">
        <v>122</v>
      </c>
      <c r="B433" s="18" t="s">
        <v>432</v>
      </c>
      <c r="C433" s="19" t="s">
        <v>321</v>
      </c>
      <c r="D433" s="19" t="n">
        <v>500</v>
      </c>
      <c r="E433" s="20" t="n">
        <v>0.22</v>
      </c>
      <c r="F433" s="20" t="n">
        <f aca="false">D433*E433</f>
        <v>110</v>
      </c>
    </row>
    <row r="434" s="5" customFormat="true" ht="39.95" hidden="false" customHeight="true" outlineLevel="0" collapsed="false">
      <c r="A434" s="17" t="n">
        <v>123</v>
      </c>
      <c r="B434" s="18" t="s">
        <v>62</v>
      </c>
      <c r="C434" s="19" t="s">
        <v>321</v>
      </c>
      <c r="D434" s="19" t="n">
        <v>500</v>
      </c>
      <c r="E434" s="20" t="n">
        <v>0.59</v>
      </c>
      <c r="F434" s="20" t="n">
        <f aca="false">D434*E434</f>
        <v>295</v>
      </c>
    </row>
    <row r="435" s="5" customFormat="true" ht="39.95" hidden="false" customHeight="true" outlineLevel="0" collapsed="false">
      <c r="A435" s="17" t="n">
        <v>124</v>
      </c>
      <c r="B435" s="18" t="s">
        <v>433</v>
      </c>
      <c r="C435" s="19" t="s">
        <v>321</v>
      </c>
      <c r="D435" s="19" t="n">
        <v>500</v>
      </c>
      <c r="E435" s="20" t="n">
        <v>0.67</v>
      </c>
      <c r="F435" s="20" t="n">
        <f aca="false">D435*E435</f>
        <v>335</v>
      </c>
    </row>
    <row r="436" s="5" customFormat="true" ht="39.95" hidden="false" customHeight="true" outlineLevel="0" collapsed="false">
      <c r="A436" s="17" t="n">
        <v>125</v>
      </c>
      <c r="B436" s="18" t="s">
        <v>434</v>
      </c>
      <c r="C436" s="19" t="s">
        <v>140</v>
      </c>
      <c r="D436" s="19" t="n">
        <v>1000</v>
      </c>
      <c r="E436" s="20" t="n">
        <v>2.88</v>
      </c>
      <c r="F436" s="20" t="n">
        <f aca="false">D436*E436</f>
        <v>2880</v>
      </c>
    </row>
    <row r="437" s="5" customFormat="true" ht="39.95" hidden="false" customHeight="true" outlineLevel="0" collapsed="false">
      <c r="A437" s="17" t="n">
        <v>126</v>
      </c>
      <c r="B437" s="18" t="s">
        <v>435</v>
      </c>
      <c r="C437" s="19" t="s">
        <v>140</v>
      </c>
      <c r="D437" s="23" t="n">
        <v>1000</v>
      </c>
      <c r="E437" s="20" t="n">
        <v>2.63</v>
      </c>
      <c r="F437" s="20" t="n">
        <f aca="false">D437*E437</f>
        <v>2630</v>
      </c>
    </row>
    <row r="438" s="5" customFormat="true" ht="39.95" hidden="false" customHeight="true" outlineLevel="0" collapsed="false">
      <c r="A438" s="17" t="n">
        <v>127</v>
      </c>
      <c r="B438" s="18" t="s">
        <v>436</v>
      </c>
      <c r="C438" s="19" t="s">
        <v>140</v>
      </c>
      <c r="D438" s="23" t="n">
        <v>1000</v>
      </c>
      <c r="E438" s="20" t="n">
        <v>2.15</v>
      </c>
      <c r="F438" s="20" t="n">
        <f aca="false">D438*E438</f>
        <v>2150</v>
      </c>
    </row>
    <row r="439" s="5" customFormat="true" ht="39.95" hidden="false" customHeight="true" outlineLevel="0" collapsed="false">
      <c r="A439" s="17" t="n">
        <v>128</v>
      </c>
      <c r="B439" s="18" t="s">
        <v>437</v>
      </c>
      <c r="C439" s="19" t="s">
        <v>321</v>
      </c>
      <c r="D439" s="19" t="n">
        <v>1000</v>
      </c>
      <c r="E439" s="20" t="n">
        <v>3.14</v>
      </c>
      <c r="F439" s="20" t="n">
        <f aca="false">D439*E439</f>
        <v>3140</v>
      </c>
    </row>
    <row r="440" s="5" customFormat="true" ht="39.95" hidden="false" customHeight="true" outlineLevel="0" collapsed="false">
      <c r="A440" s="17" t="n">
        <v>129</v>
      </c>
      <c r="B440" s="18" t="s">
        <v>438</v>
      </c>
      <c r="C440" s="19" t="s">
        <v>335</v>
      </c>
      <c r="D440" s="19" t="n">
        <v>1000</v>
      </c>
      <c r="E440" s="20" t="n">
        <v>7.89</v>
      </c>
      <c r="F440" s="20" t="n">
        <f aca="false">D440*E440</f>
        <v>7890</v>
      </c>
    </row>
    <row r="441" s="5" customFormat="true" ht="39.95" hidden="false" customHeight="true" outlineLevel="0" collapsed="false">
      <c r="A441" s="17" t="n">
        <v>130</v>
      </c>
      <c r="B441" s="18" t="s">
        <v>439</v>
      </c>
      <c r="C441" s="19" t="s">
        <v>440</v>
      </c>
      <c r="D441" s="19" t="n">
        <v>1000</v>
      </c>
      <c r="E441" s="20" t="n">
        <v>4.84</v>
      </c>
      <c r="F441" s="20" t="n">
        <f aca="false">D441*E441</f>
        <v>4840</v>
      </c>
    </row>
    <row r="442" s="5" customFormat="true" ht="39.95" hidden="false" customHeight="true" outlineLevel="0" collapsed="false">
      <c r="A442" s="17" t="n">
        <v>131</v>
      </c>
      <c r="B442" s="18" t="s">
        <v>441</v>
      </c>
      <c r="C442" s="19" t="s">
        <v>440</v>
      </c>
      <c r="D442" s="19" t="n">
        <v>1000</v>
      </c>
      <c r="E442" s="20" t="n">
        <v>2.11</v>
      </c>
      <c r="F442" s="20" t="n">
        <f aca="false">D442*E442</f>
        <v>2110</v>
      </c>
    </row>
    <row r="443" s="5" customFormat="true" ht="39.95" hidden="false" customHeight="true" outlineLevel="0" collapsed="false">
      <c r="A443" s="17" t="n">
        <v>132</v>
      </c>
      <c r="B443" s="18" t="s">
        <v>442</v>
      </c>
      <c r="C443" s="19" t="s">
        <v>440</v>
      </c>
      <c r="D443" s="19" t="n">
        <v>1000</v>
      </c>
      <c r="E443" s="20" t="n">
        <v>2</v>
      </c>
      <c r="F443" s="20" t="n">
        <f aca="false">D443*E443</f>
        <v>2000</v>
      </c>
    </row>
    <row r="444" s="5" customFormat="true" ht="39.95" hidden="false" customHeight="true" outlineLevel="0" collapsed="false">
      <c r="A444" s="17" t="n">
        <v>133</v>
      </c>
      <c r="B444" s="18" t="s">
        <v>443</v>
      </c>
      <c r="C444" s="19" t="s">
        <v>140</v>
      </c>
      <c r="D444" s="19" t="n">
        <v>1600</v>
      </c>
      <c r="E444" s="20" t="n">
        <v>0.52</v>
      </c>
      <c r="F444" s="20" t="n">
        <f aca="false">D444*E444</f>
        <v>832</v>
      </c>
    </row>
    <row r="445" s="5" customFormat="true" ht="39.95" hidden="false" customHeight="true" outlineLevel="0" collapsed="false">
      <c r="A445" s="17" t="n">
        <v>134</v>
      </c>
      <c r="B445" s="18" t="s">
        <v>444</v>
      </c>
      <c r="C445" s="19" t="s">
        <v>140</v>
      </c>
      <c r="D445" s="19" t="n">
        <v>1500</v>
      </c>
      <c r="E445" s="20" t="n">
        <v>1.13</v>
      </c>
      <c r="F445" s="20" t="n">
        <f aca="false">D445*E445</f>
        <v>1695</v>
      </c>
    </row>
    <row r="446" s="5" customFormat="true" ht="39.95" hidden="false" customHeight="true" outlineLevel="0" collapsed="false">
      <c r="A446" s="17" t="n">
        <v>135</v>
      </c>
      <c r="B446" s="18" t="s">
        <v>445</v>
      </c>
      <c r="C446" s="19" t="s">
        <v>140</v>
      </c>
      <c r="D446" s="19" t="n">
        <v>1000</v>
      </c>
      <c r="E446" s="20" t="n">
        <v>2.59</v>
      </c>
      <c r="F446" s="20" t="n">
        <f aca="false">D446*E446</f>
        <v>2590</v>
      </c>
    </row>
    <row r="447" s="5" customFormat="true" ht="39.95" hidden="false" customHeight="true" outlineLevel="0" collapsed="false">
      <c r="A447" s="17" t="n">
        <v>136</v>
      </c>
      <c r="B447" s="18" t="s">
        <v>446</v>
      </c>
      <c r="C447" s="19" t="s">
        <v>140</v>
      </c>
      <c r="D447" s="19" t="n">
        <v>2000</v>
      </c>
      <c r="E447" s="20" t="n">
        <v>3.67</v>
      </c>
      <c r="F447" s="20" t="n">
        <f aca="false">D447*E447</f>
        <v>7340</v>
      </c>
    </row>
    <row r="448" s="5" customFormat="true" ht="39.95" hidden="false" customHeight="true" outlineLevel="0" collapsed="false">
      <c r="A448" s="17" t="n">
        <v>137</v>
      </c>
      <c r="B448" s="18" t="s">
        <v>447</v>
      </c>
      <c r="C448" s="19" t="s">
        <v>140</v>
      </c>
      <c r="D448" s="19" t="n">
        <v>2000</v>
      </c>
      <c r="E448" s="20" t="n">
        <v>6.03</v>
      </c>
      <c r="F448" s="20" t="n">
        <f aca="false">D448*E448</f>
        <v>12060</v>
      </c>
    </row>
    <row r="449" s="5" customFormat="true" ht="39.95" hidden="false" customHeight="true" outlineLevel="0" collapsed="false">
      <c r="A449" s="17" t="n">
        <v>138</v>
      </c>
      <c r="B449" s="18" t="s">
        <v>448</v>
      </c>
      <c r="C449" s="19" t="s">
        <v>335</v>
      </c>
      <c r="D449" s="19" t="n">
        <v>200</v>
      </c>
      <c r="E449" s="20" t="n">
        <v>3.73</v>
      </c>
      <c r="F449" s="20" t="n">
        <f aca="false">D449*E449</f>
        <v>746</v>
      </c>
    </row>
    <row r="450" s="5" customFormat="true" ht="39.95" hidden="false" customHeight="true" outlineLevel="0" collapsed="false">
      <c r="A450" s="17" t="n">
        <v>139</v>
      </c>
      <c r="B450" s="18" t="s">
        <v>449</v>
      </c>
      <c r="C450" s="19" t="s">
        <v>140</v>
      </c>
      <c r="D450" s="19" t="n">
        <v>1000</v>
      </c>
      <c r="E450" s="20" t="n">
        <v>10.33</v>
      </c>
      <c r="F450" s="20" t="n">
        <f aca="false">D450*E450</f>
        <v>10330</v>
      </c>
    </row>
    <row r="451" s="5" customFormat="true" ht="39.95" hidden="false" customHeight="true" outlineLevel="0" collapsed="false">
      <c r="A451" s="17" t="n">
        <v>140</v>
      </c>
      <c r="B451" s="18" t="s">
        <v>450</v>
      </c>
      <c r="C451" s="19" t="s">
        <v>140</v>
      </c>
      <c r="D451" s="19" t="n">
        <v>1000</v>
      </c>
      <c r="E451" s="20" t="n">
        <v>13.09</v>
      </c>
      <c r="F451" s="20" t="n">
        <f aca="false">D451*E451</f>
        <v>13090</v>
      </c>
    </row>
    <row r="452" s="5" customFormat="true" ht="39.95" hidden="false" customHeight="true" outlineLevel="0" collapsed="false">
      <c r="A452" s="17" t="n">
        <v>141</v>
      </c>
      <c r="B452" s="18" t="s">
        <v>451</v>
      </c>
      <c r="C452" s="19" t="s">
        <v>335</v>
      </c>
      <c r="D452" s="19" t="n">
        <v>200</v>
      </c>
      <c r="E452" s="20" t="n">
        <v>8.63</v>
      </c>
      <c r="F452" s="20" t="n">
        <f aca="false">D452*E452</f>
        <v>1726</v>
      </c>
    </row>
    <row r="453" s="5" customFormat="true" ht="39.95" hidden="false" customHeight="true" outlineLevel="0" collapsed="false">
      <c r="A453" s="17" t="n">
        <v>142</v>
      </c>
      <c r="B453" s="18" t="s">
        <v>452</v>
      </c>
      <c r="C453" s="19" t="s">
        <v>321</v>
      </c>
      <c r="D453" s="19" t="n">
        <v>300</v>
      </c>
      <c r="E453" s="20" t="n">
        <v>5</v>
      </c>
      <c r="F453" s="20" t="n">
        <f aca="false">D453*E453</f>
        <v>1500</v>
      </c>
    </row>
    <row r="454" s="5" customFormat="true" ht="39.95" hidden="false" customHeight="true" outlineLevel="0" collapsed="false">
      <c r="A454" s="17" t="n">
        <v>143</v>
      </c>
      <c r="B454" s="18" t="s">
        <v>453</v>
      </c>
      <c r="C454" s="19" t="s">
        <v>454</v>
      </c>
      <c r="D454" s="19" t="n">
        <v>500</v>
      </c>
      <c r="E454" s="20" t="n">
        <v>6.84</v>
      </c>
      <c r="F454" s="20" t="n">
        <f aca="false">D454*E454</f>
        <v>3420</v>
      </c>
    </row>
    <row r="455" s="5" customFormat="true" ht="39.95" hidden="false" customHeight="true" outlineLevel="0" collapsed="false">
      <c r="A455" s="17" t="n">
        <v>144</v>
      </c>
      <c r="B455" s="18" t="s">
        <v>228</v>
      </c>
      <c r="C455" s="19" t="s">
        <v>321</v>
      </c>
      <c r="D455" s="19" t="n">
        <v>200</v>
      </c>
      <c r="E455" s="20" t="n">
        <v>0.75</v>
      </c>
      <c r="F455" s="20" t="n">
        <f aca="false">D455*E455</f>
        <v>150</v>
      </c>
    </row>
    <row r="456" s="5" customFormat="true" ht="39.95" hidden="false" customHeight="true" outlineLevel="0" collapsed="false">
      <c r="A456" s="17" t="n">
        <v>145</v>
      </c>
      <c r="B456" s="18" t="s">
        <v>455</v>
      </c>
      <c r="C456" s="19" t="s">
        <v>454</v>
      </c>
      <c r="D456" s="19" t="n">
        <v>1000</v>
      </c>
      <c r="E456" s="20" t="n">
        <v>21.43</v>
      </c>
      <c r="F456" s="20" t="n">
        <f aca="false">D456*E456</f>
        <v>21430</v>
      </c>
    </row>
    <row r="457" s="5" customFormat="true" ht="39.95" hidden="false" customHeight="true" outlineLevel="0" collapsed="false">
      <c r="A457" s="17" t="n">
        <v>146</v>
      </c>
      <c r="B457" s="18" t="s">
        <v>456</v>
      </c>
      <c r="C457" s="19" t="s">
        <v>321</v>
      </c>
      <c r="D457" s="19" t="n">
        <v>2000</v>
      </c>
      <c r="E457" s="20" t="n">
        <v>1.08</v>
      </c>
      <c r="F457" s="20" t="n">
        <f aca="false">D457*E457</f>
        <v>2160</v>
      </c>
    </row>
    <row r="458" s="5" customFormat="true" ht="39.95" hidden="false" customHeight="true" outlineLevel="0" collapsed="false">
      <c r="A458" s="17" t="n">
        <v>147</v>
      </c>
      <c r="B458" s="18" t="s">
        <v>457</v>
      </c>
      <c r="C458" s="19" t="s">
        <v>321</v>
      </c>
      <c r="D458" s="19" t="n">
        <v>2000</v>
      </c>
      <c r="E458" s="20" t="n">
        <v>5.45</v>
      </c>
      <c r="F458" s="20" t="n">
        <f aca="false">D458*E458</f>
        <v>10900</v>
      </c>
    </row>
    <row r="459" s="5" customFormat="true" ht="39.95" hidden="false" customHeight="true" outlineLevel="0" collapsed="false">
      <c r="A459" s="17" t="n">
        <v>148</v>
      </c>
      <c r="B459" s="18" t="s">
        <v>458</v>
      </c>
      <c r="C459" s="19" t="s">
        <v>321</v>
      </c>
      <c r="D459" s="19" t="n">
        <v>500</v>
      </c>
      <c r="E459" s="20" t="n">
        <v>6.79</v>
      </c>
      <c r="F459" s="20" t="n">
        <f aca="false">D459*E459</f>
        <v>3395</v>
      </c>
    </row>
    <row r="460" s="5" customFormat="true" ht="39.95" hidden="false" customHeight="true" outlineLevel="0" collapsed="false">
      <c r="A460" s="17" t="n">
        <v>149</v>
      </c>
      <c r="B460" s="18" t="s">
        <v>459</v>
      </c>
      <c r="C460" s="19" t="s">
        <v>321</v>
      </c>
      <c r="D460" s="19" t="n">
        <v>100</v>
      </c>
      <c r="E460" s="20" t="n">
        <v>0.79</v>
      </c>
      <c r="F460" s="20" t="n">
        <f aca="false">D460*E460</f>
        <v>79</v>
      </c>
    </row>
    <row r="461" s="5" customFormat="true" ht="39.95" hidden="false" customHeight="true" outlineLevel="0" collapsed="false">
      <c r="A461" s="17" t="n">
        <v>150</v>
      </c>
      <c r="B461" s="18" t="s">
        <v>460</v>
      </c>
      <c r="C461" s="19" t="s">
        <v>140</v>
      </c>
      <c r="D461" s="19" t="n">
        <v>1000</v>
      </c>
      <c r="E461" s="20" t="n">
        <v>2.13</v>
      </c>
      <c r="F461" s="20" t="n">
        <f aca="false">D461*E461</f>
        <v>2130</v>
      </c>
    </row>
    <row r="462" s="5" customFormat="true" ht="39.95" hidden="false" customHeight="true" outlineLevel="0" collapsed="false">
      <c r="A462" s="17" t="n">
        <v>151</v>
      </c>
      <c r="B462" s="18" t="s">
        <v>461</v>
      </c>
      <c r="C462" s="19" t="s">
        <v>454</v>
      </c>
      <c r="D462" s="19" t="n">
        <v>1000</v>
      </c>
      <c r="E462" s="20" t="n">
        <v>5.43</v>
      </c>
      <c r="F462" s="20" t="n">
        <f aca="false">D462*E462</f>
        <v>5430</v>
      </c>
    </row>
    <row r="463" s="5" customFormat="true" ht="39.95" hidden="false" customHeight="true" outlineLevel="0" collapsed="false">
      <c r="A463" s="17" t="n">
        <v>152</v>
      </c>
      <c r="B463" s="18" t="s">
        <v>462</v>
      </c>
      <c r="C463" s="19" t="s">
        <v>140</v>
      </c>
      <c r="D463" s="19" t="n">
        <v>1000</v>
      </c>
      <c r="E463" s="20" t="n">
        <v>3.49</v>
      </c>
      <c r="F463" s="20" t="n">
        <f aca="false">D463*E463</f>
        <v>3490</v>
      </c>
    </row>
    <row r="464" s="5" customFormat="true" ht="39.95" hidden="false" customHeight="true" outlineLevel="0" collapsed="false">
      <c r="A464" s="17" t="n">
        <v>153</v>
      </c>
      <c r="B464" s="18" t="s">
        <v>463</v>
      </c>
      <c r="C464" s="19" t="s">
        <v>321</v>
      </c>
      <c r="D464" s="19" t="n">
        <v>500</v>
      </c>
      <c r="E464" s="20" t="n">
        <v>0.78</v>
      </c>
      <c r="F464" s="20" t="n">
        <f aca="false">D464*E464</f>
        <v>390</v>
      </c>
    </row>
    <row r="465" s="5" customFormat="true" ht="39.95" hidden="false" customHeight="true" outlineLevel="0" collapsed="false">
      <c r="A465" s="17" t="n">
        <v>154</v>
      </c>
      <c r="B465" s="18" t="s">
        <v>464</v>
      </c>
      <c r="C465" s="19" t="s">
        <v>321</v>
      </c>
      <c r="D465" s="19" t="n">
        <v>500</v>
      </c>
      <c r="E465" s="20" t="n">
        <v>4.99</v>
      </c>
      <c r="F465" s="20" t="n">
        <f aca="false">D465*E465</f>
        <v>2495</v>
      </c>
    </row>
    <row r="466" s="5" customFormat="true" ht="39.95" hidden="false" customHeight="true" outlineLevel="0" collapsed="false">
      <c r="A466" s="17" t="n">
        <v>155</v>
      </c>
      <c r="B466" s="18" t="s">
        <v>465</v>
      </c>
      <c r="C466" s="19" t="s">
        <v>140</v>
      </c>
      <c r="D466" s="19" t="n">
        <v>500</v>
      </c>
      <c r="E466" s="20" t="n">
        <v>5.57</v>
      </c>
      <c r="F466" s="20" t="n">
        <f aca="false">D466*E466</f>
        <v>2785</v>
      </c>
    </row>
    <row r="467" s="5" customFormat="true" ht="39.95" hidden="false" customHeight="true" outlineLevel="0" collapsed="false">
      <c r="A467" s="17" t="n">
        <v>156</v>
      </c>
      <c r="B467" s="18" t="s">
        <v>466</v>
      </c>
      <c r="C467" s="19" t="s">
        <v>140</v>
      </c>
      <c r="D467" s="19" t="n">
        <v>3000</v>
      </c>
      <c r="E467" s="20" t="n">
        <v>1.79</v>
      </c>
      <c r="F467" s="20" t="n">
        <f aca="false">D467*E467</f>
        <v>5370</v>
      </c>
    </row>
    <row r="468" s="5" customFormat="true" ht="39.95" hidden="false" customHeight="true" outlineLevel="0" collapsed="false">
      <c r="A468" s="17" t="n">
        <v>157</v>
      </c>
      <c r="B468" s="18" t="s">
        <v>467</v>
      </c>
      <c r="C468" s="19" t="s">
        <v>140</v>
      </c>
      <c r="D468" s="19" t="n">
        <v>2000</v>
      </c>
      <c r="E468" s="20" t="n">
        <v>18.97</v>
      </c>
      <c r="F468" s="20" t="n">
        <f aca="false">D468*E468</f>
        <v>37940</v>
      </c>
    </row>
    <row r="469" s="5" customFormat="true" ht="39.95" hidden="false" customHeight="true" outlineLevel="0" collapsed="false">
      <c r="A469" s="17" t="n">
        <v>158</v>
      </c>
      <c r="B469" s="18" t="s">
        <v>468</v>
      </c>
      <c r="C469" s="19" t="s">
        <v>140</v>
      </c>
      <c r="D469" s="19" t="n">
        <v>2000</v>
      </c>
      <c r="E469" s="20" t="n">
        <v>2.4</v>
      </c>
      <c r="F469" s="20" t="n">
        <f aca="false">D469*E469</f>
        <v>4800</v>
      </c>
    </row>
    <row r="470" s="5" customFormat="true" ht="39.95" hidden="false" customHeight="true" outlineLevel="0" collapsed="false">
      <c r="A470" s="17" t="n">
        <v>159</v>
      </c>
      <c r="B470" s="18" t="s">
        <v>469</v>
      </c>
      <c r="C470" s="19" t="s">
        <v>321</v>
      </c>
      <c r="D470" s="19" t="n">
        <v>500</v>
      </c>
      <c r="E470" s="20" t="n">
        <v>9.65</v>
      </c>
      <c r="F470" s="20" t="n">
        <f aca="false">D470*E470</f>
        <v>4825</v>
      </c>
    </row>
    <row r="471" s="5" customFormat="true" ht="39.95" hidden="false" customHeight="true" outlineLevel="0" collapsed="false">
      <c r="A471" s="17" t="n">
        <v>160</v>
      </c>
      <c r="B471" s="18" t="s">
        <v>470</v>
      </c>
      <c r="C471" s="19" t="s">
        <v>140</v>
      </c>
      <c r="D471" s="19" t="n">
        <v>500</v>
      </c>
      <c r="E471" s="20" t="n">
        <v>2.03</v>
      </c>
      <c r="F471" s="20" t="n">
        <f aca="false">D471*E471</f>
        <v>1015</v>
      </c>
    </row>
    <row r="472" s="5" customFormat="true" ht="39.95" hidden="false" customHeight="true" outlineLevel="0" collapsed="false">
      <c r="A472" s="17" t="n">
        <v>161</v>
      </c>
      <c r="B472" s="18" t="s">
        <v>471</v>
      </c>
      <c r="C472" s="19" t="s">
        <v>321</v>
      </c>
      <c r="D472" s="19" t="n">
        <v>200</v>
      </c>
      <c r="E472" s="20" t="n">
        <v>4.07</v>
      </c>
      <c r="F472" s="20" t="n">
        <f aca="false">D472*E472</f>
        <v>814</v>
      </c>
    </row>
    <row r="473" s="5" customFormat="true" ht="39.95" hidden="false" customHeight="true" outlineLevel="0" collapsed="false">
      <c r="A473" s="17" t="n">
        <v>162</v>
      </c>
      <c r="B473" s="18" t="s">
        <v>472</v>
      </c>
      <c r="C473" s="19" t="s">
        <v>140</v>
      </c>
      <c r="D473" s="19" t="n">
        <v>800</v>
      </c>
      <c r="E473" s="20" t="n">
        <v>4.27</v>
      </c>
      <c r="F473" s="20" t="n">
        <f aca="false">D473*E473</f>
        <v>3416</v>
      </c>
    </row>
    <row r="474" s="5" customFormat="true" ht="39.95" hidden="false" customHeight="true" outlineLevel="0" collapsed="false">
      <c r="A474" s="17" t="n">
        <v>163</v>
      </c>
      <c r="B474" s="18" t="s">
        <v>473</v>
      </c>
      <c r="C474" s="19" t="s">
        <v>321</v>
      </c>
      <c r="D474" s="19" t="n">
        <v>200</v>
      </c>
      <c r="E474" s="20" t="n">
        <v>0.65</v>
      </c>
      <c r="F474" s="20" t="n">
        <f aca="false">D474*E474</f>
        <v>130</v>
      </c>
    </row>
    <row r="475" s="5" customFormat="true" ht="39.95" hidden="false" customHeight="true" outlineLevel="0" collapsed="false">
      <c r="A475" s="17" t="n">
        <v>164</v>
      </c>
      <c r="B475" s="18" t="s">
        <v>474</v>
      </c>
      <c r="C475" s="19" t="s">
        <v>140</v>
      </c>
      <c r="D475" s="23" t="n">
        <v>10000</v>
      </c>
      <c r="E475" s="20" t="n">
        <v>4.24</v>
      </c>
      <c r="F475" s="20" t="n">
        <f aca="false">D475*E475</f>
        <v>42400</v>
      </c>
    </row>
    <row r="476" s="5" customFormat="true" ht="39.95" hidden="false" customHeight="true" outlineLevel="0" collapsed="false">
      <c r="A476" s="17" t="n">
        <v>165</v>
      </c>
      <c r="B476" s="18" t="s">
        <v>475</v>
      </c>
      <c r="C476" s="19" t="s">
        <v>335</v>
      </c>
      <c r="D476" s="19" t="n">
        <v>500</v>
      </c>
      <c r="E476" s="20" t="n">
        <v>1.35</v>
      </c>
      <c r="F476" s="20" t="n">
        <f aca="false">D476*E476</f>
        <v>675</v>
      </c>
    </row>
    <row r="477" s="5" customFormat="true" ht="39.95" hidden="false" customHeight="true" outlineLevel="0" collapsed="false">
      <c r="A477" s="17" t="n">
        <v>166</v>
      </c>
      <c r="B477" s="18" t="s">
        <v>476</v>
      </c>
      <c r="C477" s="19" t="s">
        <v>140</v>
      </c>
      <c r="D477" s="19" t="n">
        <v>300</v>
      </c>
      <c r="E477" s="20" t="n">
        <v>6.49</v>
      </c>
      <c r="F477" s="20" t="n">
        <f aca="false">D477*E477</f>
        <v>1947</v>
      </c>
    </row>
    <row r="478" s="5" customFormat="true" ht="39.95" hidden="false" customHeight="true" outlineLevel="0" collapsed="false">
      <c r="A478" s="17" t="n">
        <v>167</v>
      </c>
      <c r="B478" s="18" t="s">
        <v>477</v>
      </c>
      <c r="C478" s="19" t="s">
        <v>140</v>
      </c>
      <c r="D478" s="19" t="n">
        <v>300</v>
      </c>
      <c r="E478" s="20" t="n">
        <v>52.74</v>
      </c>
      <c r="F478" s="20" t="n">
        <f aca="false">D478*E478</f>
        <v>15822</v>
      </c>
    </row>
    <row r="479" s="5" customFormat="true" ht="39.95" hidden="false" customHeight="true" outlineLevel="0" collapsed="false">
      <c r="A479" s="17" t="n">
        <v>168</v>
      </c>
      <c r="B479" s="18" t="s">
        <v>478</v>
      </c>
      <c r="C479" s="19" t="s">
        <v>140</v>
      </c>
      <c r="D479" s="19" t="n">
        <v>300</v>
      </c>
      <c r="E479" s="20" t="n">
        <v>39.69</v>
      </c>
      <c r="F479" s="20" t="n">
        <f aca="false">D479*E479</f>
        <v>11907</v>
      </c>
    </row>
    <row r="480" s="5" customFormat="true" ht="39.95" hidden="false" customHeight="true" outlineLevel="0" collapsed="false">
      <c r="A480" s="17" t="n">
        <v>169</v>
      </c>
      <c r="B480" s="18" t="s">
        <v>479</v>
      </c>
      <c r="C480" s="19" t="s">
        <v>140</v>
      </c>
      <c r="D480" s="19" t="n">
        <v>1000</v>
      </c>
      <c r="E480" s="20" t="n">
        <v>29</v>
      </c>
      <c r="F480" s="20" t="n">
        <f aca="false">D480*E480</f>
        <v>29000</v>
      </c>
    </row>
    <row r="481" s="5" customFormat="true" ht="39.95" hidden="false" customHeight="true" outlineLevel="0" collapsed="false">
      <c r="A481" s="17" t="n">
        <v>170</v>
      </c>
      <c r="B481" s="18" t="s">
        <v>480</v>
      </c>
      <c r="C481" s="19" t="s">
        <v>321</v>
      </c>
      <c r="D481" s="19" t="n">
        <v>500</v>
      </c>
      <c r="E481" s="20" t="n">
        <v>0.28</v>
      </c>
      <c r="F481" s="20" t="n">
        <f aca="false">D481*E481</f>
        <v>140</v>
      </c>
    </row>
    <row r="482" s="5" customFormat="true" ht="39.95" hidden="false" customHeight="true" outlineLevel="0" collapsed="false">
      <c r="A482" s="17" t="n">
        <v>171</v>
      </c>
      <c r="B482" s="18" t="s">
        <v>481</v>
      </c>
      <c r="C482" s="19" t="s">
        <v>321</v>
      </c>
      <c r="D482" s="19" t="n">
        <v>1000</v>
      </c>
      <c r="E482" s="20" t="n">
        <v>0.59</v>
      </c>
      <c r="F482" s="20" t="n">
        <f aca="false">D482*E482</f>
        <v>590</v>
      </c>
    </row>
    <row r="483" s="5" customFormat="true" ht="39.95" hidden="false" customHeight="true" outlineLevel="0" collapsed="false">
      <c r="A483" s="17" t="n">
        <v>172</v>
      </c>
      <c r="B483" s="18" t="s">
        <v>482</v>
      </c>
      <c r="C483" s="19" t="s">
        <v>321</v>
      </c>
      <c r="D483" s="19" t="n">
        <v>800</v>
      </c>
      <c r="E483" s="20" t="n">
        <v>0.55</v>
      </c>
      <c r="F483" s="20" t="n">
        <f aca="false">D483*E483</f>
        <v>440</v>
      </c>
    </row>
    <row r="484" s="5" customFormat="true" ht="39.95" hidden="false" customHeight="true" outlineLevel="0" collapsed="false">
      <c r="A484" s="17" t="n">
        <v>173</v>
      </c>
      <c r="B484" s="18" t="s">
        <v>483</v>
      </c>
      <c r="C484" s="19" t="s">
        <v>335</v>
      </c>
      <c r="D484" s="19" t="n">
        <v>100</v>
      </c>
      <c r="E484" s="20" t="n">
        <v>1.28</v>
      </c>
      <c r="F484" s="20" t="n">
        <f aca="false">D484*E484</f>
        <v>128</v>
      </c>
    </row>
    <row r="485" s="5" customFormat="true" ht="39.95" hidden="false" customHeight="true" outlineLevel="0" collapsed="false">
      <c r="A485" s="17" t="n">
        <v>174</v>
      </c>
      <c r="B485" s="18" t="s">
        <v>151</v>
      </c>
      <c r="C485" s="19" t="s">
        <v>321</v>
      </c>
      <c r="D485" s="19" t="n">
        <v>800</v>
      </c>
      <c r="E485" s="20" t="n">
        <v>0.73</v>
      </c>
      <c r="F485" s="20" t="n">
        <f aca="false">D485*E485</f>
        <v>584</v>
      </c>
    </row>
    <row r="486" s="5" customFormat="true" ht="39.95" hidden="false" customHeight="true" outlineLevel="0" collapsed="false">
      <c r="A486" s="17" t="n">
        <v>175</v>
      </c>
      <c r="B486" s="18" t="s">
        <v>484</v>
      </c>
      <c r="C486" s="19" t="s">
        <v>140</v>
      </c>
      <c r="D486" s="19" t="n">
        <v>800</v>
      </c>
      <c r="E486" s="20" t="n">
        <v>1.44</v>
      </c>
      <c r="F486" s="20" t="n">
        <f aca="false">D486*E486</f>
        <v>1152</v>
      </c>
    </row>
    <row r="487" s="5" customFormat="true" ht="39.95" hidden="false" customHeight="true" outlineLevel="0" collapsed="false">
      <c r="A487" s="17" t="n">
        <v>176</v>
      </c>
      <c r="B487" s="18" t="s">
        <v>380</v>
      </c>
      <c r="C487" s="19" t="s">
        <v>140</v>
      </c>
      <c r="D487" s="19" t="n">
        <v>800</v>
      </c>
      <c r="E487" s="20" t="n">
        <v>1.26</v>
      </c>
      <c r="F487" s="20" t="n">
        <f aca="false">D487*E487</f>
        <v>1008</v>
      </c>
    </row>
    <row r="488" s="5" customFormat="true" ht="39.95" hidden="false" customHeight="true" outlineLevel="0" collapsed="false">
      <c r="A488" s="17" t="n">
        <v>177</v>
      </c>
      <c r="B488" s="18" t="s">
        <v>485</v>
      </c>
      <c r="C488" s="19" t="s">
        <v>140</v>
      </c>
      <c r="D488" s="19" t="n">
        <v>2000</v>
      </c>
      <c r="E488" s="20" t="n">
        <v>0.64</v>
      </c>
      <c r="F488" s="20" t="n">
        <f aca="false">D488*E488</f>
        <v>1280</v>
      </c>
    </row>
    <row r="489" s="5" customFormat="true" ht="39.95" hidden="false" customHeight="true" outlineLevel="0" collapsed="false">
      <c r="A489" s="17" t="n">
        <v>178</v>
      </c>
      <c r="B489" s="18" t="s">
        <v>486</v>
      </c>
      <c r="C489" s="19" t="s">
        <v>140</v>
      </c>
      <c r="D489" s="19" t="n">
        <v>2000</v>
      </c>
      <c r="E489" s="20" t="n">
        <v>2.77</v>
      </c>
      <c r="F489" s="20" t="n">
        <f aca="false">D489*E489</f>
        <v>5540</v>
      </c>
    </row>
    <row r="490" s="5" customFormat="true" ht="39.95" hidden="false" customHeight="true" outlineLevel="0" collapsed="false">
      <c r="A490" s="17" t="n">
        <v>179</v>
      </c>
      <c r="B490" s="18" t="s">
        <v>487</v>
      </c>
      <c r="C490" s="19" t="s">
        <v>140</v>
      </c>
      <c r="D490" s="19" t="n">
        <v>2000</v>
      </c>
      <c r="E490" s="20" t="n">
        <v>2.2</v>
      </c>
      <c r="F490" s="20" t="n">
        <f aca="false">D490*E490</f>
        <v>4400</v>
      </c>
    </row>
    <row r="491" s="5" customFormat="true" ht="39.95" hidden="false" customHeight="true" outlineLevel="0" collapsed="false">
      <c r="A491" s="17" t="n">
        <v>180</v>
      </c>
      <c r="B491" s="18" t="s">
        <v>488</v>
      </c>
      <c r="C491" s="19" t="s">
        <v>140</v>
      </c>
      <c r="D491" s="19" t="n">
        <v>4000</v>
      </c>
      <c r="E491" s="20" t="n">
        <v>5.92</v>
      </c>
      <c r="F491" s="20" t="n">
        <f aca="false">D491*E491</f>
        <v>23680</v>
      </c>
    </row>
    <row r="492" s="5" customFormat="true" ht="39.95" hidden="false" customHeight="true" outlineLevel="0" collapsed="false">
      <c r="A492" s="17" t="n">
        <v>181</v>
      </c>
      <c r="B492" s="18" t="s">
        <v>489</v>
      </c>
      <c r="C492" s="19" t="s">
        <v>140</v>
      </c>
      <c r="D492" s="19" t="n">
        <v>2000</v>
      </c>
      <c r="E492" s="20" t="n">
        <v>7.99</v>
      </c>
      <c r="F492" s="20" t="n">
        <f aca="false">D492*E492</f>
        <v>15980</v>
      </c>
    </row>
    <row r="493" s="5" customFormat="true" ht="39.95" hidden="false" customHeight="true" outlineLevel="0" collapsed="false">
      <c r="A493" s="17" t="n">
        <v>182</v>
      </c>
      <c r="B493" s="18" t="s">
        <v>490</v>
      </c>
      <c r="C493" s="19" t="s">
        <v>335</v>
      </c>
      <c r="D493" s="19" t="n">
        <v>2000</v>
      </c>
      <c r="E493" s="20" t="n">
        <v>4.35</v>
      </c>
      <c r="F493" s="20" t="n">
        <f aca="false">D493*E493</f>
        <v>8700</v>
      </c>
    </row>
    <row r="494" s="5" customFormat="true" ht="39.95" hidden="false" customHeight="true" outlineLevel="0" collapsed="false">
      <c r="A494" s="17" t="n">
        <v>183</v>
      </c>
      <c r="B494" s="18" t="s">
        <v>491</v>
      </c>
      <c r="C494" s="19" t="s">
        <v>335</v>
      </c>
      <c r="D494" s="19" t="n">
        <v>2000</v>
      </c>
      <c r="E494" s="20" t="n">
        <v>4.35</v>
      </c>
      <c r="F494" s="20" t="n">
        <f aca="false">D494*E494</f>
        <v>8700</v>
      </c>
    </row>
    <row r="495" s="5" customFormat="true" ht="39.95" hidden="false" customHeight="true" outlineLevel="0" collapsed="false">
      <c r="A495" s="17" t="n">
        <v>184</v>
      </c>
      <c r="B495" s="18" t="s">
        <v>492</v>
      </c>
      <c r="C495" s="19" t="s">
        <v>335</v>
      </c>
      <c r="D495" s="19" t="n">
        <v>5000</v>
      </c>
      <c r="E495" s="20" t="n">
        <v>4.35</v>
      </c>
      <c r="F495" s="20" t="n">
        <f aca="false">D495*E495</f>
        <v>21750</v>
      </c>
    </row>
    <row r="496" s="5" customFormat="true" ht="39.95" hidden="false" customHeight="true" outlineLevel="0" collapsed="false">
      <c r="A496" s="17" t="n">
        <v>185</v>
      </c>
      <c r="B496" s="18" t="s">
        <v>493</v>
      </c>
      <c r="C496" s="19" t="s">
        <v>85</v>
      </c>
      <c r="D496" s="19" t="n">
        <v>100</v>
      </c>
      <c r="E496" s="20" t="n">
        <v>22.66</v>
      </c>
      <c r="F496" s="20" t="n">
        <f aca="false">D496*E496</f>
        <v>2266</v>
      </c>
    </row>
    <row r="497" s="5" customFormat="true" ht="39.95" hidden="false" customHeight="true" outlineLevel="0" collapsed="false">
      <c r="A497" s="17" t="n">
        <v>186</v>
      </c>
      <c r="B497" s="18" t="s">
        <v>494</v>
      </c>
      <c r="C497" s="19" t="s">
        <v>85</v>
      </c>
      <c r="D497" s="19" t="n">
        <v>50</v>
      </c>
      <c r="E497" s="20" t="n">
        <v>7.62</v>
      </c>
      <c r="F497" s="20" t="n">
        <f aca="false">D497*E497</f>
        <v>381</v>
      </c>
    </row>
    <row r="498" s="5" customFormat="true" ht="39.95" hidden="false" customHeight="true" outlineLevel="0" collapsed="false">
      <c r="A498" s="17" t="n">
        <v>187</v>
      </c>
      <c r="B498" s="18" t="s">
        <v>495</v>
      </c>
      <c r="C498" s="19" t="s">
        <v>335</v>
      </c>
      <c r="D498" s="19" t="n">
        <v>50</v>
      </c>
      <c r="E498" s="20" t="n">
        <v>4.61</v>
      </c>
      <c r="F498" s="20" t="n">
        <f aca="false">D498*E498</f>
        <v>230.5</v>
      </c>
    </row>
    <row r="499" s="5" customFormat="true" ht="39.95" hidden="false" customHeight="true" outlineLevel="0" collapsed="false">
      <c r="A499" s="17" t="n">
        <v>188</v>
      </c>
      <c r="B499" s="18" t="s">
        <v>496</v>
      </c>
      <c r="C499" s="19" t="s">
        <v>140</v>
      </c>
      <c r="D499" s="19" t="n">
        <v>1000</v>
      </c>
      <c r="E499" s="20" t="n">
        <v>6.06</v>
      </c>
      <c r="F499" s="20" t="n">
        <f aca="false">D499*E499</f>
        <v>6060</v>
      </c>
    </row>
    <row r="500" s="5" customFormat="true" ht="39.95" hidden="false" customHeight="true" outlineLevel="0" collapsed="false">
      <c r="A500" s="17" t="n">
        <v>189</v>
      </c>
      <c r="B500" s="18" t="s">
        <v>497</v>
      </c>
      <c r="C500" s="19" t="s">
        <v>321</v>
      </c>
      <c r="D500" s="19" t="n">
        <v>500</v>
      </c>
      <c r="E500" s="20" t="n">
        <v>0.47</v>
      </c>
      <c r="F500" s="20" t="n">
        <f aca="false">D500*E500</f>
        <v>235</v>
      </c>
    </row>
    <row r="501" s="5" customFormat="true" ht="39.95" hidden="false" customHeight="true" outlineLevel="0" collapsed="false">
      <c r="A501" s="17" t="n">
        <v>190</v>
      </c>
      <c r="B501" s="18" t="s">
        <v>498</v>
      </c>
      <c r="C501" s="19" t="s">
        <v>140</v>
      </c>
      <c r="D501" s="19" t="n">
        <v>1000</v>
      </c>
      <c r="E501" s="20" t="n">
        <v>2.27</v>
      </c>
      <c r="F501" s="20" t="n">
        <f aca="false">D501*E501</f>
        <v>2270</v>
      </c>
    </row>
    <row r="502" s="5" customFormat="true" ht="39.95" hidden="false" customHeight="true" outlineLevel="0" collapsed="false">
      <c r="A502" s="17" t="n">
        <v>191</v>
      </c>
      <c r="B502" s="18" t="s">
        <v>499</v>
      </c>
      <c r="C502" s="19" t="s">
        <v>140</v>
      </c>
      <c r="D502" s="19" t="n">
        <v>3000</v>
      </c>
      <c r="E502" s="20" t="n">
        <v>1.43</v>
      </c>
      <c r="F502" s="20" t="n">
        <f aca="false">D502*E502</f>
        <v>4290</v>
      </c>
    </row>
    <row r="503" s="5" customFormat="true" ht="39.95" hidden="false" customHeight="true" outlineLevel="0" collapsed="false">
      <c r="A503" s="17" t="n">
        <v>192</v>
      </c>
      <c r="B503" s="18" t="s">
        <v>500</v>
      </c>
      <c r="C503" s="19" t="s">
        <v>335</v>
      </c>
      <c r="D503" s="19" t="n">
        <v>800</v>
      </c>
      <c r="E503" s="20" t="n">
        <v>1.54</v>
      </c>
      <c r="F503" s="20" t="n">
        <f aca="false">D503*E503</f>
        <v>1232</v>
      </c>
    </row>
    <row r="504" customFormat="false" ht="39.95" hidden="false" customHeight="true" outlineLevel="0" collapsed="false">
      <c r="A504" s="17" t="n">
        <v>193</v>
      </c>
      <c r="B504" s="18" t="s">
        <v>501</v>
      </c>
      <c r="C504" s="19" t="s">
        <v>140</v>
      </c>
      <c r="D504" s="19" t="n">
        <v>700</v>
      </c>
      <c r="E504" s="20" t="n">
        <v>28.43</v>
      </c>
      <c r="F504" s="20" t="n">
        <f aca="false">D504*E504</f>
        <v>19901</v>
      </c>
      <c r="G504" s="6"/>
      <c r="H504" s="6"/>
      <c r="I504" s="6"/>
      <c r="J504" s="6"/>
    </row>
    <row r="505" customFormat="false" ht="39.95" hidden="false" customHeight="true" outlineLevel="0" collapsed="false">
      <c r="A505" s="17" t="n">
        <v>194</v>
      </c>
      <c r="B505" s="18" t="s">
        <v>502</v>
      </c>
      <c r="C505" s="19" t="s">
        <v>140</v>
      </c>
      <c r="D505" s="19" t="n">
        <v>3000</v>
      </c>
      <c r="E505" s="20" t="n">
        <v>2.59</v>
      </c>
      <c r="F505" s="20" t="n">
        <f aca="false">D505*E505</f>
        <v>7770</v>
      </c>
      <c r="G505" s="6"/>
      <c r="H505" s="6"/>
      <c r="I505" s="6"/>
      <c r="J505" s="6"/>
    </row>
    <row r="506" customFormat="false" ht="39.95" hidden="false" customHeight="true" outlineLevel="0" collapsed="false">
      <c r="A506" s="17" t="n">
        <v>195</v>
      </c>
      <c r="B506" s="18" t="s">
        <v>361</v>
      </c>
      <c r="C506" s="34" t="s">
        <v>140</v>
      </c>
      <c r="D506" s="19" t="n">
        <v>3000</v>
      </c>
      <c r="E506" s="20" t="n">
        <v>2.36</v>
      </c>
      <c r="F506" s="20" t="n">
        <f aca="false">D506*E506</f>
        <v>7080</v>
      </c>
      <c r="G506" s="6"/>
      <c r="H506" s="6"/>
      <c r="I506" s="6"/>
      <c r="J506" s="6"/>
    </row>
    <row r="507" customFormat="false" ht="39.95" hidden="false" customHeight="true" outlineLevel="0" collapsed="false">
      <c r="A507" s="17" t="n">
        <v>196</v>
      </c>
      <c r="B507" s="18" t="s">
        <v>503</v>
      </c>
      <c r="C507" s="19" t="s">
        <v>140</v>
      </c>
      <c r="D507" s="19" t="n">
        <v>1000</v>
      </c>
      <c r="E507" s="20" t="n">
        <v>1.82</v>
      </c>
      <c r="F507" s="20" t="n">
        <f aca="false">D507*E507</f>
        <v>1820</v>
      </c>
      <c r="G507" s="6"/>
      <c r="H507" s="6"/>
      <c r="I507" s="6"/>
      <c r="J507" s="6"/>
    </row>
    <row r="508" customFormat="false" ht="39.95" hidden="false" customHeight="true" outlineLevel="0" collapsed="false">
      <c r="A508" s="17" t="n">
        <v>197</v>
      </c>
      <c r="B508" s="18" t="s">
        <v>504</v>
      </c>
      <c r="C508" s="19" t="s">
        <v>335</v>
      </c>
      <c r="D508" s="19" t="n">
        <v>400</v>
      </c>
      <c r="E508" s="20" t="n">
        <v>7.5</v>
      </c>
      <c r="F508" s="20" t="n">
        <f aca="false">D508*E508</f>
        <v>3000</v>
      </c>
      <c r="G508" s="6"/>
      <c r="H508" s="6"/>
      <c r="I508" s="6"/>
      <c r="J508" s="6"/>
    </row>
    <row r="509" customFormat="false" ht="39.95" hidden="false" customHeight="true" outlineLevel="0" collapsed="false">
      <c r="A509" s="17" t="n">
        <v>198</v>
      </c>
      <c r="B509" s="18" t="s">
        <v>505</v>
      </c>
      <c r="C509" s="19" t="s">
        <v>140</v>
      </c>
      <c r="D509" s="19" t="n">
        <v>2000</v>
      </c>
      <c r="E509" s="20" t="n">
        <v>4.16</v>
      </c>
      <c r="F509" s="20" t="n">
        <f aca="false">D509*E509</f>
        <v>8320</v>
      </c>
      <c r="G509" s="6"/>
      <c r="H509" s="6"/>
      <c r="I509" s="6"/>
      <c r="J509" s="6"/>
    </row>
    <row r="510" customFormat="false" ht="39.95" hidden="false" customHeight="true" outlineLevel="0" collapsed="false">
      <c r="A510" s="17" t="n">
        <v>199</v>
      </c>
      <c r="B510" s="18" t="s">
        <v>506</v>
      </c>
      <c r="C510" s="19" t="s">
        <v>140</v>
      </c>
      <c r="D510" s="19" t="n">
        <v>200</v>
      </c>
      <c r="E510" s="20" t="n">
        <v>231.21</v>
      </c>
      <c r="F510" s="20" t="n">
        <f aca="false">D510*E510</f>
        <v>46242</v>
      </c>
      <c r="G510" s="6"/>
      <c r="H510" s="6"/>
      <c r="I510" s="6"/>
      <c r="J510" s="6"/>
    </row>
    <row r="511" customFormat="false" ht="39.95" hidden="false" customHeight="true" outlineLevel="0" collapsed="false">
      <c r="A511" s="17" t="n">
        <v>200</v>
      </c>
      <c r="B511" s="18" t="s">
        <v>507</v>
      </c>
      <c r="C511" s="19" t="s">
        <v>140</v>
      </c>
      <c r="D511" s="19" t="n">
        <v>200</v>
      </c>
      <c r="E511" s="20" t="n">
        <v>277.15</v>
      </c>
      <c r="F511" s="20" t="n">
        <f aca="false">D511*E511</f>
        <v>55430</v>
      </c>
      <c r="G511" s="6"/>
      <c r="H511" s="6"/>
      <c r="I511" s="6"/>
      <c r="J511" s="6"/>
    </row>
    <row r="512" customFormat="false" ht="39.95" hidden="false" customHeight="true" outlineLevel="0" collapsed="false">
      <c r="A512" s="17" t="n">
        <v>201</v>
      </c>
      <c r="B512" s="18" t="s">
        <v>508</v>
      </c>
      <c r="C512" s="19" t="s">
        <v>509</v>
      </c>
      <c r="D512" s="19" t="n">
        <v>300</v>
      </c>
      <c r="E512" s="20" t="n">
        <v>16.63</v>
      </c>
      <c r="F512" s="20" t="n">
        <f aca="false">D512*E512</f>
        <v>4989</v>
      </c>
      <c r="G512" s="6"/>
      <c r="H512" s="6"/>
      <c r="I512" s="6"/>
      <c r="J512" s="6"/>
    </row>
    <row r="513" customFormat="false" ht="39.95" hidden="false" customHeight="true" outlineLevel="0" collapsed="false">
      <c r="A513" s="17" t="n">
        <v>202</v>
      </c>
      <c r="B513" s="18" t="s">
        <v>510</v>
      </c>
      <c r="C513" s="19" t="s">
        <v>335</v>
      </c>
      <c r="D513" s="19" t="n">
        <v>200</v>
      </c>
      <c r="E513" s="20" t="n">
        <v>21.52</v>
      </c>
      <c r="F513" s="20" t="n">
        <f aca="false">D513*E513</f>
        <v>4304</v>
      </c>
      <c r="G513" s="6"/>
      <c r="H513" s="6"/>
      <c r="I513" s="6"/>
      <c r="J513" s="6"/>
    </row>
    <row r="514" customFormat="false" ht="39.95" hidden="false" customHeight="true" outlineLevel="0" collapsed="false">
      <c r="A514" s="17" t="n">
        <v>203</v>
      </c>
      <c r="B514" s="18" t="s">
        <v>511</v>
      </c>
      <c r="C514" s="19" t="s">
        <v>335</v>
      </c>
      <c r="D514" s="19" t="n">
        <v>100</v>
      </c>
      <c r="E514" s="20" t="n">
        <v>15.05</v>
      </c>
      <c r="F514" s="20" t="n">
        <f aca="false">D514*E514</f>
        <v>1505</v>
      </c>
      <c r="G514" s="6"/>
      <c r="H514" s="6"/>
      <c r="I514" s="6"/>
      <c r="J514" s="6"/>
    </row>
    <row r="515" customFormat="false" ht="39.95" hidden="false" customHeight="true" outlineLevel="0" collapsed="false">
      <c r="A515" s="17" t="n">
        <v>204</v>
      </c>
      <c r="B515" s="18" t="s">
        <v>512</v>
      </c>
      <c r="C515" s="19" t="s">
        <v>513</v>
      </c>
      <c r="D515" s="19" t="n">
        <v>1000</v>
      </c>
      <c r="E515" s="20" t="n">
        <v>3.09</v>
      </c>
      <c r="F515" s="20" t="n">
        <f aca="false">D515*E515</f>
        <v>3090</v>
      </c>
      <c r="G515" s="6"/>
      <c r="H515" s="6"/>
      <c r="I515" s="6"/>
      <c r="J515" s="6"/>
    </row>
    <row r="516" customFormat="false" ht="39.95" hidden="false" customHeight="true" outlineLevel="0" collapsed="false">
      <c r="A516" s="17" t="n">
        <v>205</v>
      </c>
      <c r="B516" s="18" t="s">
        <v>514</v>
      </c>
      <c r="C516" s="19" t="s">
        <v>105</v>
      </c>
      <c r="D516" s="19" t="n">
        <v>1000</v>
      </c>
      <c r="E516" s="20" t="n">
        <v>6.31</v>
      </c>
      <c r="F516" s="20" t="n">
        <f aca="false">D516*E516</f>
        <v>6310</v>
      </c>
      <c r="G516" s="6"/>
      <c r="H516" s="6"/>
      <c r="I516" s="6"/>
      <c r="J516" s="6"/>
    </row>
    <row r="517" customFormat="false" ht="39.95" hidden="false" customHeight="true" outlineLevel="0" collapsed="false">
      <c r="A517" s="17" t="n">
        <v>206</v>
      </c>
      <c r="B517" s="18" t="s">
        <v>515</v>
      </c>
      <c r="C517" s="19" t="s">
        <v>140</v>
      </c>
      <c r="D517" s="19" t="n">
        <v>200</v>
      </c>
      <c r="E517" s="20" t="n">
        <v>4.86</v>
      </c>
      <c r="F517" s="20" t="n">
        <f aca="false">D517*E517</f>
        <v>972</v>
      </c>
      <c r="G517" s="6"/>
      <c r="H517" s="6"/>
      <c r="I517" s="6"/>
      <c r="J517" s="6"/>
    </row>
    <row r="518" customFormat="false" ht="39.95" hidden="false" customHeight="true" outlineLevel="0" collapsed="false">
      <c r="A518" s="17" t="n">
        <v>207</v>
      </c>
      <c r="B518" s="18" t="s">
        <v>516</v>
      </c>
      <c r="C518" s="19" t="s">
        <v>321</v>
      </c>
      <c r="D518" s="19" t="n">
        <v>100</v>
      </c>
      <c r="E518" s="20" t="n">
        <v>0.87</v>
      </c>
      <c r="F518" s="20" t="n">
        <f aca="false">D518*E518</f>
        <v>87</v>
      </c>
      <c r="G518" s="6"/>
      <c r="H518" s="6"/>
      <c r="I518" s="6"/>
      <c r="J518" s="6"/>
    </row>
    <row r="519" customFormat="false" ht="39.95" hidden="false" customHeight="true" outlineLevel="0" collapsed="false">
      <c r="A519" s="17" t="n">
        <v>208</v>
      </c>
      <c r="B519" s="18" t="s">
        <v>380</v>
      </c>
      <c r="C519" s="19" t="s">
        <v>140</v>
      </c>
      <c r="D519" s="19" t="n">
        <v>500</v>
      </c>
      <c r="E519" s="20" t="n">
        <v>1.26</v>
      </c>
      <c r="F519" s="20" t="n">
        <f aca="false">D519*E519</f>
        <v>630</v>
      </c>
      <c r="G519" s="6"/>
      <c r="H519" s="6"/>
      <c r="I519" s="6"/>
      <c r="J519" s="6"/>
    </row>
    <row r="520" customFormat="false" ht="39.95" hidden="false" customHeight="true" outlineLevel="0" collapsed="false">
      <c r="A520" s="17" t="n">
        <v>209</v>
      </c>
      <c r="B520" s="18" t="s">
        <v>517</v>
      </c>
      <c r="C520" s="19" t="s">
        <v>335</v>
      </c>
      <c r="D520" s="19" t="n">
        <v>200</v>
      </c>
      <c r="E520" s="20" t="n">
        <v>3.66</v>
      </c>
      <c r="F520" s="20" t="n">
        <f aca="false">D520*E520</f>
        <v>732</v>
      </c>
      <c r="G520" s="6"/>
      <c r="H520" s="6"/>
      <c r="I520" s="6"/>
      <c r="J520" s="6"/>
    </row>
    <row r="521" customFormat="false" ht="39.95" hidden="false" customHeight="true" outlineLevel="0" collapsed="false">
      <c r="A521" s="17" t="n">
        <v>210</v>
      </c>
      <c r="B521" s="18" t="s">
        <v>518</v>
      </c>
      <c r="C521" s="19" t="s">
        <v>140</v>
      </c>
      <c r="D521" s="23" t="n">
        <v>10000</v>
      </c>
      <c r="E521" s="20" t="n">
        <v>1.39</v>
      </c>
      <c r="F521" s="20" t="n">
        <f aca="false">D521*E521</f>
        <v>13900</v>
      </c>
      <c r="G521" s="6"/>
      <c r="H521" s="6"/>
      <c r="I521" s="6"/>
      <c r="J521" s="6"/>
    </row>
    <row r="522" customFormat="false" ht="39.95" hidden="false" customHeight="true" outlineLevel="0" collapsed="false">
      <c r="A522" s="17" t="n">
        <v>211</v>
      </c>
      <c r="B522" s="18" t="s">
        <v>519</v>
      </c>
      <c r="C522" s="19" t="s">
        <v>140</v>
      </c>
      <c r="D522" s="19" t="n">
        <v>1000</v>
      </c>
      <c r="E522" s="20" t="n">
        <v>5.13</v>
      </c>
      <c r="F522" s="20" t="n">
        <f aca="false">D522*E522</f>
        <v>5130</v>
      </c>
      <c r="G522" s="6"/>
      <c r="H522" s="6"/>
      <c r="I522" s="6"/>
      <c r="J522" s="6"/>
    </row>
    <row r="523" customFormat="false" ht="39.95" hidden="false" customHeight="true" outlineLevel="0" collapsed="false">
      <c r="A523" s="17" t="n">
        <v>212</v>
      </c>
      <c r="B523" s="18" t="s">
        <v>520</v>
      </c>
      <c r="C523" s="19" t="s">
        <v>140</v>
      </c>
      <c r="D523" s="19" t="n">
        <v>1000</v>
      </c>
      <c r="E523" s="20" t="n">
        <v>6.64</v>
      </c>
      <c r="F523" s="20" t="n">
        <f aca="false">D523*E523</f>
        <v>6640</v>
      </c>
      <c r="G523" s="6"/>
      <c r="H523" s="6"/>
      <c r="I523" s="6"/>
      <c r="J523" s="6"/>
    </row>
    <row r="524" customFormat="false" ht="39.95" hidden="false" customHeight="true" outlineLevel="0" collapsed="false">
      <c r="A524" s="17" t="n">
        <v>213</v>
      </c>
      <c r="B524" s="18" t="s">
        <v>521</v>
      </c>
      <c r="C524" s="19" t="s">
        <v>140</v>
      </c>
      <c r="D524" s="19" t="n">
        <v>1000</v>
      </c>
      <c r="E524" s="20" t="n">
        <v>0.46</v>
      </c>
      <c r="F524" s="20" t="n">
        <f aca="false">D524*E524</f>
        <v>460</v>
      </c>
      <c r="G524" s="6"/>
      <c r="H524" s="6"/>
      <c r="I524" s="6"/>
      <c r="J524" s="6"/>
    </row>
    <row r="525" customFormat="false" ht="39.95" hidden="false" customHeight="true" outlineLevel="0" collapsed="false">
      <c r="A525" s="17" t="n">
        <v>214</v>
      </c>
      <c r="B525" s="18" t="s">
        <v>522</v>
      </c>
      <c r="C525" s="19" t="s">
        <v>140</v>
      </c>
      <c r="D525" s="19" t="n">
        <v>1000</v>
      </c>
      <c r="E525" s="20" t="n">
        <v>0.43</v>
      </c>
      <c r="F525" s="20" t="n">
        <f aca="false">D525*E525</f>
        <v>430</v>
      </c>
      <c r="G525" s="6"/>
      <c r="H525" s="6"/>
      <c r="I525" s="6"/>
      <c r="J525" s="6"/>
    </row>
    <row r="526" customFormat="false" ht="39.95" hidden="false" customHeight="true" outlineLevel="0" collapsed="false">
      <c r="A526" s="17" t="n">
        <v>215</v>
      </c>
      <c r="B526" s="18" t="s">
        <v>523</v>
      </c>
      <c r="C526" s="19" t="s">
        <v>454</v>
      </c>
      <c r="D526" s="23" t="n">
        <v>10000</v>
      </c>
      <c r="E526" s="20" t="n">
        <v>3.76</v>
      </c>
      <c r="F526" s="20" t="n">
        <f aca="false">D526*E526</f>
        <v>37600</v>
      </c>
      <c r="G526" s="6"/>
      <c r="H526" s="6"/>
      <c r="I526" s="6"/>
      <c r="J526" s="6"/>
    </row>
    <row r="527" customFormat="false" ht="61.5" hidden="false" customHeight="true" outlineLevel="0" collapsed="false">
      <c r="A527" s="17" t="n">
        <v>216</v>
      </c>
      <c r="B527" s="18" t="s">
        <v>524</v>
      </c>
      <c r="C527" s="19" t="s">
        <v>454</v>
      </c>
      <c r="D527" s="23" t="n">
        <v>10000</v>
      </c>
      <c r="E527" s="20" t="n">
        <v>4.83</v>
      </c>
      <c r="F527" s="20" t="n">
        <f aca="false">D527*E527</f>
        <v>48300</v>
      </c>
      <c r="G527" s="6"/>
      <c r="H527" s="6"/>
      <c r="I527" s="6"/>
      <c r="J527" s="6"/>
    </row>
    <row r="528" customFormat="false" ht="67.5" hidden="false" customHeight="true" outlineLevel="0" collapsed="false">
      <c r="A528" s="17" t="n">
        <v>217</v>
      </c>
      <c r="B528" s="18" t="s">
        <v>525</v>
      </c>
      <c r="C528" s="19" t="s">
        <v>454</v>
      </c>
      <c r="D528" s="23" t="n">
        <v>10000</v>
      </c>
      <c r="E528" s="20" t="n">
        <v>10.64</v>
      </c>
      <c r="F528" s="20" t="n">
        <f aca="false">D528*E528</f>
        <v>106400</v>
      </c>
      <c r="G528" s="6"/>
      <c r="H528" s="6"/>
      <c r="I528" s="6"/>
      <c r="J528" s="6"/>
    </row>
    <row r="529" customFormat="false" ht="53.25" hidden="false" customHeight="true" outlineLevel="0" collapsed="false">
      <c r="A529" s="17" t="n">
        <v>218</v>
      </c>
      <c r="B529" s="18" t="s">
        <v>526</v>
      </c>
      <c r="C529" s="19" t="s">
        <v>454</v>
      </c>
      <c r="D529" s="23" t="n">
        <v>8000</v>
      </c>
      <c r="E529" s="20" t="n">
        <v>10.82</v>
      </c>
      <c r="F529" s="20" t="n">
        <f aca="false">D529*E529</f>
        <v>86560</v>
      </c>
      <c r="G529" s="6"/>
      <c r="H529" s="6"/>
      <c r="I529" s="6"/>
      <c r="J529" s="6"/>
    </row>
    <row r="530" customFormat="false" ht="43.5" hidden="false" customHeight="true" outlineLevel="0" collapsed="false">
      <c r="A530" s="17" t="n">
        <v>219</v>
      </c>
      <c r="B530" s="18" t="s">
        <v>527</v>
      </c>
      <c r="C530" s="19" t="s">
        <v>454</v>
      </c>
      <c r="D530" s="23" t="n">
        <v>8000</v>
      </c>
      <c r="E530" s="20" t="n">
        <v>5.11</v>
      </c>
      <c r="F530" s="20" t="n">
        <f aca="false">D530*E530</f>
        <v>40880</v>
      </c>
      <c r="G530" s="6"/>
      <c r="H530" s="6"/>
      <c r="I530" s="6"/>
      <c r="J530" s="6"/>
    </row>
    <row r="531" customFormat="false" ht="24.95" hidden="false" customHeight="true" outlineLevel="0" collapsed="false">
      <c r="A531" s="12" t="s">
        <v>316</v>
      </c>
      <c r="B531" s="12"/>
      <c r="C531" s="12"/>
      <c r="D531" s="12"/>
      <c r="E531" s="12"/>
      <c r="F531" s="35" t="n">
        <f aca="false">SUM(F312:F530)</f>
        <v>1449926</v>
      </c>
      <c r="G531" s="6"/>
      <c r="H531" s="6"/>
      <c r="I531" s="6"/>
      <c r="J531" s="6"/>
    </row>
    <row r="532" customFormat="false" ht="24.95" hidden="false" customHeight="true" outlineLevel="0" collapsed="false">
      <c r="A532" s="36" t="s">
        <v>528</v>
      </c>
      <c r="B532" s="36"/>
      <c r="C532" s="36"/>
      <c r="D532" s="36"/>
      <c r="E532" s="36"/>
      <c r="F532" s="36"/>
      <c r="G532" s="6"/>
      <c r="H532" s="6"/>
      <c r="I532" s="6"/>
      <c r="J532" s="6"/>
    </row>
    <row r="533" customFormat="false" ht="39.95" hidden="false" customHeight="true" outlineLevel="0" collapsed="false">
      <c r="A533" s="37" t="s">
        <v>3</v>
      </c>
      <c r="B533" s="12" t="s">
        <v>529</v>
      </c>
      <c r="C533" s="12" t="s">
        <v>530</v>
      </c>
      <c r="D533" s="12" t="s">
        <v>6</v>
      </c>
      <c r="E533" s="13" t="s">
        <v>7</v>
      </c>
      <c r="F533" s="29" t="s">
        <v>8</v>
      </c>
      <c r="G533" s="6"/>
      <c r="H533" s="6"/>
      <c r="I533" s="6"/>
      <c r="J533" s="6"/>
    </row>
    <row r="534" customFormat="false" ht="39.95" hidden="false" customHeight="true" outlineLevel="0" collapsed="false">
      <c r="A534" s="17" t="n">
        <v>1</v>
      </c>
      <c r="B534" s="18" t="s">
        <v>531</v>
      </c>
      <c r="C534" s="19" t="s">
        <v>140</v>
      </c>
      <c r="D534" s="19" t="n">
        <v>1000</v>
      </c>
      <c r="E534" s="20" t="n">
        <v>4.14</v>
      </c>
      <c r="F534" s="20" t="n">
        <f aca="false">D534*E534</f>
        <v>4140</v>
      </c>
      <c r="G534" s="6"/>
      <c r="H534" s="6"/>
      <c r="I534" s="6"/>
      <c r="J534" s="6"/>
    </row>
    <row r="535" customFormat="false" ht="39.95" hidden="false" customHeight="true" outlineLevel="0" collapsed="false">
      <c r="A535" s="17" t="n">
        <v>2</v>
      </c>
      <c r="B535" s="18" t="s">
        <v>426</v>
      </c>
      <c r="C535" s="19" t="s">
        <v>140</v>
      </c>
      <c r="D535" s="19" t="n">
        <v>200</v>
      </c>
      <c r="E535" s="20" t="n">
        <v>4.62</v>
      </c>
      <c r="F535" s="20" t="n">
        <f aca="false">D535*E535</f>
        <v>924</v>
      </c>
      <c r="G535" s="6"/>
      <c r="H535" s="6"/>
      <c r="I535" s="6"/>
      <c r="J535" s="6"/>
    </row>
    <row r="536" customFormat="false" ht="39.95" hidden="false" customHeight="true" outlineLevel="0" collapsed="false">
      <c r="A536" s="17" t="n">
        <v>3</v>
      </c>
      <c r="B536" s="18" t="s">
        <v>532</v>
      </c>
      <c r="C536" s="19" t="s">
        <v>140</v>
      </c>
      <c r="D536" s="19" t="n">
        <v>300</v>
      </c>
      <c r="E536" s="20" t="n">
        <v>22.95</v>
      </c>
      <c r="F536" s="20" t="n">
        <f aca="false">D536*E536</f>
        <v>6885</v>
      </c>
      <c r="G536" s="6"/>
      <c r="H536" s="6"/>
      <c r="I536" s="6"/>
      <c r="J536" s="6"/>
    </row>
    <row r="537" customFormat="false" ht="39.95" hidden="false" customHeight="true" outlineLevel="0" collapsed="false">
      <c r="A537" s="17" t="n">
        <v>4</v>
      </c>
      <c r="B537" s="18" t="s">
        <v>533</v>
      </c>
      <c r="C537" s="19" t="s">
        <v>140</v>
      </c>
      <c r="D537" s="19" t="n">
        <v>150</v>
      </c>
      <c r="E537" s="20" t="n">
        <v>57.06</v>
      </c>
      <c r="F537" s="20" t="n">
        <f aca="false">D537*E537</f>
        <v>8559</v>
      </c>
      <c r="G537" s="6"/>
      <c r="H537" s="6"/>
      <c r="I537" s="6"/>
      <c r="J537" s="6"/>
    </row>
    <row r="538" customFormat="false" ht="39.95" hidden="false" customHeight="true" outlineLevel="0" collapsed="false">
      <c r="A538" s="17" t="n">
        <v>5</v>
      </c>
      <c r="B538" s="18" t="s">
        <v>534</v>
      </c>
      <c r="C538" s="19" t="s">
        <v>140</v>
      </c>
      <c r="D538" s="19" t="n">
        <v>200</v>
      </c>
      <c r="E538" s="20" t="n">
        <v>19.68</v>
      </c>
      <c r="F538" s="20" t="n">
        <f aca="false">D538*E538</f>
        <v>3936</v>
      </c>
      <c r="G538" s="6"/>
      <c r="H538" s="6"/>
      <c r="I538" s="6"/>
      <c r="J538" s="6"/>
    </row>
    <row r="539" customFormat="false" ht="39.95" hidden="false" customHeight="true" outlineLevel="0" collapsed="false">
      <c r="A539" s="17" t="n">
        <v>6</v>
      </c>
      <c r="B539" s="18" t="s">
        <v>535</v>
      </c>
      <c r="C539" s="19" t="s">
        <v>140</v>
      </c>
      <c r="D539" s="19" t="n">
        <v>100</v>
      </c>
      <c r="E539" s="20" t="n">
        <v>26.29</v>
      </c>
      <c r="F539" s="20" t="n">
        <f aca="false">D539*E539</f>
        <v>2629</v>
      </c>
      <c r="G539" s="6"/>
      <c r="H539" s="6"/>
      <c r="I539" s="6"/>
      <c r="J539" s="6"/>
    </row>
    <row r="540" customFormat="false" ht="39.95" hidden="false" customHeight="true" outlineLevel="0" collapsed="false">
      <c r="A540" s="17" t="n">
        <v>7</v>
      </c>
      <c r="B540" s="18" t="s">
        <v>536</v>
      </c>
      <c r="C540" s="19" t="s">
        <v>140</v>
      </c>
      <c r="D540" s="19" t="n">
        <v>50</v>
      </c>
      <c r="E540" s="20" t="n">
        <v>26.48</v>
      </c>
      <c r="F540" s="20" t="n">
        <f aca="false">D540*E540</f>
        <v>1324</v>
      </c>
      <c r="G540" s="6"/>
      <c r="H540" s="6"/>
      <c r="I540" s="6"/>
      <c r="J540" s="6"/>
    </row>
    <row r="541" customFormat="false" ht="39.95" hidden="false" customHeight="true" outlineLevel="0" collapsed="false">
      <c r="A541" s="17" t="n">
        <v>8</v>
      </c>
      <c r="B541" s="18" t="s">
        <v>537</v>
      </c>
      <c r="C541" s="19" t="s">
        <v>140</v>
      </c>
      <c r="D541" s="19" t="n">
        <v>200</v>
      </c>
      <c r="E541" s="20" t="n">
        <v>16.08</v>
      </c>
      <c r="F541" s="20" t="n">
        <f aca="false">D541*E541</f>
        <v>3216</v>
      </c>
      <c r="G541" s="6"/>
      <c r="H541" s="6"/>
      <c r="I541" s="6"/>
      <c r="J541" s="6"/>
    </row>
    <row r="542" customFormat="false" ht="39.95" hidden="false" customHeight="true" outlineLevel="0" collapsed="false">
      <c r="A542" s="17" t="n">
        <v>9</v>
      </c>
      <c r="B542" s="18" t="s">
        <v>538</v>
      </c>
      <c r="C542" s="19" t="s">
        <v>140</v>
      </c>
      <c r="D542" s="19" t="n">
        <v>300</v>
      </c>
      <c r="E542" s="20" t="n">
        <v>5.74</v>
      </c>
      <c r="F542" s="20" t="n">
        <f aca="false">D542*E542</f>
        <v>1722</v>
      </c>
      <c r="G542" s="6"/>
      <c r="H542" s="6"/>
      <c r="I542" s="6"/>
      <c r="J542" s="6"/>
    </row>
    <row r="543" customFormat="false" ht="39.95" hidden="false" customHeight="true" outlineLevel="0" collapsed="false">
      <c r="A543" s="17" t="n">
        <v>10</v>
      </c>
      <c r="B543" s="18" t="s">
        <v>539</v>
      </c>
      <c r="C543" s="19" t="s">
        <v>140</v>
      </c>
      <c r="D543" s="19" t="n">
        <v>200</v>
      </c>
      <c r="E543" s="20" t="n">
        <v>9.3</v>
      </c>
      <c r="F543" s="20" t="n">
        <f aca="false">D543*E543</f>
        <v>1860</v>
      </c>
      <c r="G543" s="6"/>
      <c r="H543" s="6"/>
      <c r="I543" s="6"/>
      <c r="J543" s="6"/>
    </row>
    <row r="544" customFormat="false" ht="39.95" hidden="false" customHeight="true" outlineLevel="0" collapsed="false">
      <c r="A544" s="17" t="n">
        <v>11</v>
      </c>
      <c r="B544" s="18" t="s">
        <v>540</v>
      </c>
      <c r="C544" s="19" t="s">
        <v>140</v>
      </c>
      <c r="D544" s="19" t="n">
        <v>600</v>
      </c>
      <c r="E544" s="20" t="n">
        <v>2</v>
      </c>
      <c r="F544" s="20" t="n">
        <f aca="false">D544*E544</f>
        <v>1200</v>
      </c>
      <c r="G544" s="6"/>
      <c r="H544" s="6"/>
      <c r="I544" s="6"/>
      <c r="J544" s="6"/>
    </row>
    <row r="545" customFormat="false" ht="39.95" hidden="false" customHeight="true" outlineLevel="0" collapsed="false">
      <c r="A545" s="17" t="n">
        <v>12</v>
      </c>
      <c r="B545" s="18" t="s">
        <v>541</v>
      </c>
      <c r="C545" s="19" t="s">
        <v>140</v>
      </c>
      <c r="D545" s="19" t="n">
        <v>200</v>
      </c>
      <c r="E545" s="20" t="n">
        <v>7.81</v>
      </c>
      <c r="F545" s="20" t="n">
        <f aca="false">D545*E545</f>
        <v>1562</v>
      </c>
      <c r="G545" s="6"/>
      <c r="H545" s="6"/>
      <c r="I545" s="6"/>
      <c r="J545" s="6"/>
    </row>
    <row r="546" customFormat="false" ht="39.95" hidden="false" customHeight="true" outlineLevel="0" collapsed="false">
      <c r="A546" s="17" t="n">
        <v>13</v>
      </c>
      <c r="B546" s="18" t="s">
        <v>542</v>
      </c>
      <c r="C546" s="19" t="s">
        <v>140</v>
      </c>
      <c r="D546" s="19" t="n">
        <v>800</v>
      </c>
      <c r="E546" s="20" t="n">
        <v>5.02</v>
      </c>
      <c r="F546" s="20" t="n">
        <f aca="false">D546*E546</f>
        <v>4016</v>
      </c>
      <c r="G546" s="6"/>
      <c r="H546" s="6"/>
      <c r="I546" s="6"/>
      <c r="J546" s="6"/>
    </row>
    <row r="547" customFormat="false" ht="39.95" hidden="false" customHeight="true" outlineLevel="0" collapsed="false">
      <c r="A547" s="17" t="n">
        <v>14</v>
      </c>
      <c r="B547" s="18" t="s">
        <v>543</v>
      </c>
      <c r="C547" s="19" t="s">
        <v>140</v>
      </c>
      <c r="D547" s="19" t="n">
        <v>300</v>
      </c>
      <c r="E547" s="20" t="n">
        <v>4.59</v>
      </c>
      <c r="F547" s="20" t="n">
        <f aca="false">D547*E547</f>
        <v>1377</v>
      </c>
      <c r="G547" s="6"/>
      <c r="H547" s="6"/>
      <c r="I547" s="6"/>
      <c r="J547" s="6"/>
    </row>
    <row r="548" customFormat="false" ht="39.95" hidden="false" customHeight="true" outlineLevel="0" collapsed="false">
      <c r="A548" s="17" t="n">
        <v>15</v>
      </c>
      <c r="B548" s="18" t="s">
        <v>544</v>
      </c>
      <c r="C548" s="19" t="s">
        <v>140</v>
      </c>
      <c r="D548" s="19" t="n">
        <v>500</v>
      </c>
      <c r="E548" s="20" t="n">
        <v>8.53</v>
      </c>
      <c r="F548" s="20" t="n">
        <f aca="false">D548*E548</f>
        <v>4265</v>
      </c>
      <c r="G548" s="6"/>
      <c r="H548" s="6"/>
      <c r="I548" s="6"/>
      <c r="J548" s="6"/>
    </row>
    <row r="549" customFormat="false" ht="39.95" hidden="false" customHeight="true" outlineLevel="0" collapsed="false">
      <c r="A549" s="17" t="n">
        <v>16</v>
      </c>
      <c r="B549" s="18" t="s">
        <v>545</v>
      </c>
      <c r="C549" s="19" t="s">
        <v>140</v>
      </c>
      <c r="D549" s="19" t="n">
        <v>800</v>
      </c>
      <c r="E549" s="20" t="n">
        <v>8.7</v>
      </c>
      <c r="F549" s="20" t="n">
        <f aca="false">D549*E549</f>
        <v>6960</v>
      </c>
      <c r="G549" s="6"/>
      <c r="H549" s="6"/>
      <c r="I549" s="6"/>
      <c r="J549" s="6"/>
    </row>
    <row r="550" customFormat="false" ht="39.95" hidden="false" customHeight="true" outlineLevel="0" collapsed="false">
      <c r="A550" s="17" t="n">
        <v>17</v>
      </c>
      <c r="B550" s="18" t="s">
        <v>546</v>
      </c>
      <c r="C550" s="19" t="s">
        <v>140</v>
      </c>
      <c r="D550" s="19" t="n">
        <v>800</v>
      </c>
      <c r="E550" s="20" t="n">
        <v>1.97</v>
      </c>
      <c r="F550" s="20" t="n">
        <f aca="false">D550*E550</f>
        <v>1576</v>
      </c>
      <c r="G550" s="6"/>
      <c r="H550" s="6"/>
      <c r="I550" s="6"/>
      <c r="J550" s="6"/>
    </row>
    <row r="551" customFormat="false" ht="39.95" hidden="false" customHeight="true" outlineLevel="0" collapsed="false">
      <c r="A551" s="17" t="n">
        <v>18</v>
      </c>
      <c r="B551" s="18" t="s">
        <v>547</v>
      </c>
      <c r="C551" s="19" t="s">
        <v>140</v>
      </c>
      <c r="D551" s="19" t="n">
        <v>800</v>
      </c>
      <c r="E551" s="20" t="n">
        <v>2.08</v>
      </c>
      <c r="F551" s="20" t="n">
        <f aca="false">D551*E551</f>
        <v>1664</v>
      </c>
      <c r="G551" s="6"/>
      <c r="H551" s="6"/>
      <c r="I551" s="6"/>
      <c r="J551" s="6"/>
    </row>
    <row r="552" customFormat="false" ht="39.95" hidden="false" customHeight="true" outlineLevel="0" collapsed="false">
      <c r="A552" s="17" t="n">
        <v>19</v>
      </c>
      <c r="B552" s="18" t="s">
        <v>106</v>
      </c>
      <c r="C552" s="19" t="s">
        <v>335</v>
      </c>
      <c r="D552" s="19" t="n">
        <v>400</v>
      </c>
      <c r="E552" s="20" t="n">
        <v>10.73</v>
      </c>
      <c r="F552" s="20" t="n">
        <f aca="false">D552*E552</f>
        <v>4292</v>
      </c>
      <c r="G552" s="6"/>
      <c r="H552" s="6"/>
      <c r="I552" s="6"/>
      <c r="J552" s="6"/>
    </row>
    <row r="553" customFormat="false" ht="39.95" hidden="false" customHeight="true" outlineLevel="0" collapsed="false">
      <c r="A553" s="17" t="n">
        <v>20</v>
      </c>
      <c r="B553" s="18" t="s">
        <v>548</v>
      </c>
      <c r="C553" s="19" t="s">
        <v>335</v>
      </c>
      <c r="D553" s="19" t="n">
        <v>100</v>
      </c>
      <c r="E553" s="20" t="n">
        <v>6.72</v>
      </c>
      <c r="F553" s="20" t="n">
        <f aca="false">D553*E553</f>
        <v>672</v>
      </c>
      <c r="G553" s="6"/>
      <c r="H553" s="6"/>
      <c r="I553" s="6"/>
      <c r="J553" s="6"/>
    </row>
    <row r="554" customFormat="false" ht="39.95" hidden="false" customHeight="true" outlineLevel="0" collapsed="false">
      <c r="A554" s="17" t="n">
        <v>21</v>
      </c>
      <c r="B554" s="18" t="s">
        <v>549</v>
      </c>
      <c r="C554" s="19" t="s">
        <v>335</v>
      </c>
      <c r="D554" s="19" t="n">
        <v>400</v>
      </c>
      <c r="E554" s="20" t="n">
        <v>14.23</v>
      </c>
      <c r="F554" s="20" t="n">
        <f aca="false">D554*E554</f>
        <v>5692</v>
      </c>
      <c r="G554" s="6"/>
      <c r="H554" s="6"/>
      <c r="I554" s="6"/>
      <c r="J554" s="6"/>
    </row>
    <row r="555" customFormat="false" ht="39.95" hidden="false" customHeight="true" outlineLevel="0" collapsed="false">
      <c r="A555" s="17" t="n">
        <v>22</v>
      </c>
      <c r="B555" s="18" t="s">
        <v>550</v>
      </c>
      <c r="C555" s="19" t="s">
        <v>321</v>
      </c>
      <c r="D555" s="19" t="n">
        <v>1000</v>
      </c>
      <c r="E555" s="20" t="n">
        <v>0.26</v>
      </c>
      <c r="F555" s="20" t="n">
        <f aca="false">D555*E555</f>
        <v>260</v>
      </c>
      <c r="G555" s="6"/>
      <c r="H555" s="6"/>
      <c r="I555" s="6"/>
      <c r="J555" s="6"/>
    </row>
    <row r="556" customFormat="false" ht="39.95" hidden="false" customHeight="true" outlineLevel="0" collapsed="false">
      <c r="A556" s="17" t="n">
        <v>23</v>
      </c>
      <c r="B556" s="18" t="s">
        <v>551</v>
      </c>
      <c r="C556" s="19" t="s">
        <v>321</v>
      </c>
      <c r="D556" s="19" t="n">
        <v>1000</v>
      </c>
      <c r="E556" s="20" t="n">
        <v>0.29</v>
      </c>
      <c r="F556" s="20" t="n">
        <f aca="false">D556*E556</f>
        <v>290</v>
      </c>
      <c r="G556" s="6"/>
      <c r="H556" s="6"/>
      <c r="I556" s="6"/>
      <c r="J556" s="6"/>
    </row>
    <row r="557" customFormat="false" ht="39.95" hidden="false" customHeight="true" outlineLevel="0" collapsed="false">
      <c r="A557" s="17" t="n">
        <v>24</v>
      </c>
      <c r="B557" s="18" t="s">
        <v>552</v>
      </c>
      <c r="C557" s="19" t="s">
        <v>321</v>
      </c>
      <c r="D557" s="19" t="n">
        <v>500</v>
      </c>
      <c r="E557" s="20" t="n">
        <v>5.76</v>
      </c>
      <c r="F557" s="20" t="n">
        <f aca="false">D557*E557</f>
        <v>2880</v>
      </c>
      <c r="G557" s="6"/>
      <c r="H557" s="6"/>
      <c r="I557" s="6"/>
      <c r="J557" s="6"/>
    </row>
    <row r="558" customFormat="false" ht="39.95" hidden="false" customHeight="true" outlineLevel="0" collapsed="false">
      <c r="A558" s="17" t="n">
        <v>25</v>
      </c>
      <c r="B558" s="18" t="s">
        <v>553</v>
      </c>
      <c r="C558" s="19" t="s">
        <v>321</v>
      </c>
      <c r="D558" s="19" t="n">
        <v>500</v>
      </c>
      <c r="E558" s="20" t="n">
        <v>4.42</v>
      </c>
      <c r="F558" s="20" t="n">
        <f aca="false">D558*E558</f>
        <v>2210</v>
      </c>
      <c r="G558" s="6"/>
      <c r="H558" s="6"/>
      <c r="I558" s="6"/>
      <c r="J558" s="6"/>
    </row>
    <row r="559" customFormat="false" ht="39.95" hidden="false" customHeight="true" outlineLevel="0" collapsed="false">
      <c r="A559" s="17" t="n">
        <v>26</v>
      </c>
      <c r="B559" s="18" t="s">
        <v>554</v>
      </c>
      <c r="C559" s="19" t="s">
        <v>321</v>
      </c>
      <c r="D559" s="19" t="n">
        <v>500</v>
      </c>
      <c r="E559" s="20" t="n">
        <v>4.71</v>
      </c>
      <c r="F559" s="20" t="n">
        <f aca="false">D559*E559</f>
        <v>2355</v>
      </c>
      <c r="G559" s="6"/>
      <c r="H559" s="6"/>
      <c r="I559" s="6"/>
      <c r="J559" s="6"/>
    </row>
    <row r="560" customFormat="false" ht="39.95" hidden="false" customHeight="true" outlineLevel="0" collapsed="false">
      <c r="A560" s="17" t="n">
        <v>27</v>
      </c>
      <c r="B560" s="18" t="s">
        <v>270</v>
      </c>
      <c r="C560" s="19" t="s">
        <v>321</v>
      </c>
      <c r="D560" s="19" t="n">
        <v>500</v>
      </c>
      <c r="E560" s="20" t="n">
        <v>4.63</v>
      </c>
      <c r="F560" s="20" t="n">
        <f aca="false">D560*E560</f>
        <v>2315</v>
      </c>
      <c r="G560" s="6"/>
      <c r="H560" s="6"/>
      <c r="I560" s="6"/>
      <c r="J560" s="6"/>
    </row>
    <row r="561" customFormat="false" ht="39.95" hidden="false" customHeight="true" outlineLevel="0" collapsed="false">
      <c r="A561" s="17" t="n">
        <v>28</v>
      </c>
      <c r="B561" s="18" t="s">
        <v>555</v>
      </c>
      <c r="C561" s="19" t="s">
        <v>321</v>
      </c>
      <c r="D561" s="19" t="n">
        <v>500</v>
      </c>
      <c r="E561" s="20" t="n">
        <v>4.63</v>
      </c>
      <c r="F561" s="20" t="n">
        <f aca="false">D561*E561</f>
        <v>2315</v>
      </c>
      <c r="G561" s="6"/>
      <c r="H561" s="6"/>
      <c r="I561" s="6"/>
      <c r="J561" s="6"/>
    </row>
    <row r="562" customFormat="false" ht="39.95" hidden="false" customHeight="true" outlineLevel="0" collapsed="false">
      <c r="A562" s="17" t="n">
        <v>29</v>
      </c>
      <c r="B562" s="18" t="s">
        <v>556</v>
      </c>
      <c r="C562" s="19" t="s">
        <v>321</v>
      </c>
      <c r="D562" s="19" t="n">
        <v>1000</v>
      </c>
      <c r="E562" s="20" t="n">
        <v>0.96</v>
      </c>
      <c r="F562" s="20" t="n">
        <f aca="false">D562*E562</f>
        <v>960</v>
      </c>
      <c r="G562" s="6"/>
      <c r="H562" s="6"/>
      <c r="I562" s="6"/>
      <c r="J562" s="6"/>
    </row>
    <row r="563" customFormat="false" ht="39.95" hidden="false" customHeight="true" outlineLevel="0" collapsed="false">
      <c r="A563" s="17" t="n">
        <v>30</v>
      </c>
      <c r="B563" s="18" t="s">
        <v>557</v>
      </c>
      <c r="C563" s="19" t="s">
        <v>140</v>
      </c>
      <c r="D563" s="19" t="n">
        <v>500</v>
      </c>
      <c r="E563" s="20" t="n">
        <v>17.06</v>
      </c>
      <c r="F563" s="20" t="n">
        <f aca="false">D563*E563</f>
        <v>8530</v>
      </c>
      <c r="G563" s="6"/>
      <c r="H563" s="6"/>
      <c r="I563" s="6"/>
      <c r="J563" s="6"/>
    </row>
    <row r="564" customFormat="false" ht="39.95" hidden="false" customHeight="true" outlineLevel="0" collapsed="false">
      <c r="A564" s="17" t="n">
        <v>31</v>
      </c>
      <c r="B564" s="18" t="s">
        <v>558</v>
      </c>
      <c r="C564" s="19" t="s">
        <v>140</v>
      </c>
      <c r="D564" s="19" t="n">
        <v>500</v>
      </c>
      <c r="E564" s="20" t="n">
        <v>10.44</v>
      </c>
      <c r="F564" s="20" t="n">
        <f aca="false">D564*E564</f>
        <v>5220</v>
      </c>
      <c r="G564" s="6"/>
      <c r="H564" s="6"/>
      <c r="I564" s="6"/>
      <c r="J564" s="6"/>
    </row>
    <row r="565" customFormat="false" ht="39.95" hidden="false" customHeight="true" outlineLevel="0" collapsed="false">
      <c r="A565" s="17" t="n">
        <v>32</v>
      </c>
      <c r="B565" s="18" t="s">
        <v>559</v>
      </c>
      <c r="C565" s="19" t="s">
        <v>140</v>
      </c>
      <c r="D565" s="19" t="n">
        <v>500</v>
      </c>
      <c r="E565" s="20" t="n">
        <v>19.9</v>
      </c>
      <c r="F565" s="20" t="n">
        <f aca="false">D565*E565</f>
        <v>9950</v>
      </c>
      <c r="G565" s="6"/>
      <c r="H565" s="6"/>
      <c r="I565" s="6"/>
      <c r="J565" s="6"/>
    </row>
    <row r="566" customFormat="false" ht="39.95" hidden="false" customHeight="true" outlineLevel="0" collapsed="false">
      <c r="A566" s="17" t="n">
        <v>33</v>
      </c>
      <c r="B566" s="18" t="s">
        <v>560</v>
      </c>
      <c r="C566" s="19" t="s">
        <v>335</v>
      </c>
      <c r="D566" s="19" t="n">
        <v>20</v>
      </c>
      <c r="E566" s="20" t="n">
        <v>359.76</v>
      </c>
      <c r="F566" s="20" t="n">
        <f aca="false">D566*E566</f>
        <v>7195.2</v>
      </c>
      <c r="G566" s="6"/>
      <c r="H566" s="6"/>
      <c r="I566" s="6"/>
      <c r="J566" s="6"/>
    </row>
    <row r="567" customFormat="false" ht="39.95" hidden="false" customHeight="true" outlineLevel="0" collapsed="false">
      <c r="A567" s="17" t="n">
        <v>34</v>
      </c>
      <c r="B567" s="18" t="s">
        <v>561</v>
      </c>
      <c r="C567" s="19" t="s">
        <v>140</v>
      </c>
      <c r="D567" s="19" t="n">
        <v>100</v>
      </c>
      <c r="E567" s="20" t="n">
        <v>37</v>
      </c>
      <c r="F567" s="20" t="n">
        <f aca="false">D567*E567</f>
        <v>3700</v>
      </c>
      <c r="G567" s="6"/>
      <c r="H567" s="6"/>
      <c r="I567" s="6"/>
      <c r="J567" s="6"/>
    </row>
    <row r="568" customFormat="false" ht="39.95" hidden="false" customHeight="true" outlineLevel="0" collapsed="false">
      <c r="A568" s="17" t="n">
        <v>35</v>
      </c>
      <c r="B568" s="18" t="s">
        <v>562</v>
      </c>
      <c r="C568" s="19" t="s">
        <v>140</v>
      </c>
      <c r="D568" s="19" t="n">
        <v>100</v>
      </c>
      <c r="E568" s="20" t="n">
        <v>16.65</v>
      </c>
      <c r="F568" s="20" t="n">
        <f aca="false">D568*E568</f>
        <v>1665</v>
      </c>
      <c r="G568" s="6"/>
      <c r="H568" s="6"/>
      <c r="I568" s="6"/>
      <c r="J568" s="6"/>
    </row>
    <row r="569" customFormat="false" ht="39.95" hidden="false" customHeight="true" outlineLevel="0" collapsed="false">
      <c r="A569" s="17" t="n">
        <v>36</v>
      </c>
      <c r="B569" s="18" t="s">
        <v>563</v>
      </c>
      <c r="C569" s="19" t="s">
        <v>140</v>
      </c>
      <c r="D569" s="19" t="n">
        <v>100</v>
      </c>
      <c r="E569" s="20" t="n">
        <v>18.17</v>
      </c>
      <c r="F569" s="20" t="n">
        <f aca="false">D569*E569</f>
        <v>1817</v>
      </c>
      <c r="G569" s="6"/>
      <c r="H569" s="6"/>
      <c r="I569" s="6"/>
      <c r="J569" s="6"/>
    </row>
    <row r="570" customFormat="false" ht="39.95" hidden="false" customHeight="true" outlineLevel="0" collapsed="false">
      <c r="A570" s="17" t="n">
        <v>37</v>
      </c>
      <c r="B570" s="18" t="s">
        <v>564</v>
      </c>
      <c r="C570" s="19" t="s">
        <v>140</v>
      </c>
      <c r="D570" s="19" t="n">
        <v>500</v>
      </c>
      <c r="E570" s="20" t="n">
        <v>1.47</v>
      </c>
      <c r="F570" s="20" t="n">
        <f aca="false">D570*E570</f>
        <v>735</v>
      </c>
      <c r="G570" s="6"/>
      <c r="H570" s="6"/>
      <c r="I570" s="6"/>
      <c r="J570" s="6"/>
    </row>
    <row r="571" customFormat="false" ht="39.95" hidden="false" customHeight="true" outlineLevel="0" collapsed="false">
      <c r="A571" s="17" t="n">
        <v>38</v>
      </c>
      <c r="B571" s="18" t="s">
        <v>565</v>
      </c>
      <c r="C571" s="19" t="s">
        <v>140</v>
      </c>
      <c r="D571" s="19" t="n">
        <v>100</v>
      </c>
      <c r="E571" s="20" t="n">
        <v>124.84</v>
      </c>
      <c r="F571" s="20" t="n">
        <f aca="false">D571*E571</f>
        <v>12484</v>
      </c>
      <c r="G571" s="6"/>
      <c r="H571" s="6"/>
      <c r="I571" s="6"/>
      <c r="J571" s="6"/>
    </row>
    <row r="572" customFormat="false" ht="39.95" hidden="false" customHeight="true" outlineLevel="0" collapsed="false">
      <c r="A572" s="17" t="n">
        <v>39</v>
      </c>
      <c r="B572" s="18" t="s">
        <v>566</v>
      </c>
      <c r="C572" s="19" t="s">
        <v>140</v>
      </c>
      <c r="D572" s="19" t="n">
        <v>500</v>
      </c>
      <c r="E572" s="20" t="n">
        <v>6.1</v>
      </c>
      <c r="F572" s="20" t="n">
        <f aca="false">D572*E572</f>
        <v>3050</v>
      </c>
      <c r="G572" s="6"/>
      <c r="H572" s="6"/>
      <c r="I572" s="6"/>
      <c r="J572" s="6"/>
    </row>
    <row r="573" customFormat="false" ht="39.95" hidden="false" customHeight="true" outlineLevel="0" collapsed="false">
      <c r="A573" s="17" t="n">
        <v>40</v>
      </c>
      <c r="B573" s="18" t="s">
        <v>567</v>
      </c>
      <c r="C573" s="19" t="s">
        <v>321</v>
      </c>
      <c r="D573" s="19" t="n">
        <v>500</v>
      </c>
      <c r="E573" s="20" t="n">
        <v>7.99</v>
      </c>
      <c r="F573" s="20" t="n">
        <f aca="false">D573*E573</f>
        <v>3995</v>
      </c>
      <c r="G573" s="6"/>
      <c r="H573" s="6"/>
      <c r="I573" s="6"/>
      <c r="J573" s="6"/>
    </row>
    <row r="574" customFormat="false" ht="39.95" hidden="false" customHeight="true" outlineLevel="0" collapsed="false">
      <c r="A574" s="17" t="n">
        <v>41</v>
      </c>
      <c r="B574" s="18" t="s">
        <v>568</v>
      </c>
      <c r="C574" s="19" t="s">
        <v>140</v>
      </c>
      <c r="D574" s="19" t="n">
        <v>100</v>
      </c>
      <c r="E574" s="20" t="n">
        <v>57.27</v>
      </c>
      <c r="F574" s="20" t="n">
        <f aca="false">D574*E574</f>
        <v>5727</v>
      </c>
      <c r="G574" s="6"/>
      <c r="H574" s="6"/>
      <c r="I574" s="6"/>
      <c r="J574" s="6"/>
    </row>
    <row r="575" customFormat="false" ht="39.95" hidden="false" customHeight="true" outlineLevel="0" collapsed="false">
      <c r="A575" s="17" t="n">
        <v>42</v>
      </c>
      <c r="B575" s="18" t="s">
        <v>569</v>
      </c>
      <c r="C575" s="19" t="s">
        <v>140</v>
      </c>
      <c r="D575" s="19" t="n">
        <v>400</v>
      </c>
      <c r="E575" s="20" t="n">
        <v>24.83</v>
      </c>
      <c r="F575" s="20" t="n">
        <f aca="false">D575*E575</f>
        <v>9932</v>
      </c>
      <c r="G575" s="6"/>
      <c r="H575" s="6"/>
      <c r="I575" s="6"/>
      <c r="J575" s="6"/>
    </row>
    <row r="576" customFormat="false" ht="39.95" hidden="false" customHeight="true" outlineLevel="0" collapsed="false">
      <c r="A576" s="17" t="n">
        <v>43</v>
      </c>
      <c r="B576" s="18" t="s">
        <v>570</v>
      </c>
      <c r="C576" s="19" t="s">
        <v>140</v>
      </c>
      <c r="D576" s="19" t="n">
        <v>300</v>
      </c>
      <c r="E576" s="20" t="n">
        <v>22.89</v>
      </c>
      <c r="F576" s="20" t="n">
        <f aca="false">D576*E576</f>
        <v>6867</v>
      </c>
      <c r="G576" s="6"/>
      <c r="H576" s="6"/>
      <c r="I576" s="6"/>
      <c r="J576" s="6"/>
    </row>
    <row r="577" customFormat="false" ht="39.95" hidden="false" customHeight="true" outlineLevel="0" collapsed="false">
      <c r="A577" s="17" t="n">
        <v>44</v>
      </c>
      <c r="B577" s="18" t="s">
        <v>571</v>
      </c>
      <c r="C577" s="19" t="s">
        <v>335</v>
      </c>
      <c r="D577" s="19" t="n">
        <v>20</v>
      </c>
      <c r="E577" s="20" t="n">
        <v>54.5</v>
      </c>
      <c r="F577" s="20" t="n">
        <f aca="false">D577*E577</f>
        <v>1090</v>
      </c>
      <c r="G577" s="6"/>
      <c r="H577" s="6"/>
      <c r="I577" s="6"/>
      <c r="J577" s="6"/>
    </row>
    <row r="578" customFormat="false" ht="39.95" hidden="false" customHeight="true" outlineLevel="0" collapsed="false">
      <c r="A578" s="17" t="n">
        <v>45</v>
      </c>
      <c r="B578" s="18" t="s">
        <v>572</v>
      </c>
      <c r="C578" s="19" t="s">
        <v>140</v>
      </c>
      <c r="D578" s="19" t="n">
        <v>100</v>
      </c>
      <c r="E578" s="20" t="n">
        <v>6.33</v>
      </c>
      <c r="F578" s="20" t="n">
        <f aca="false">D578*E578</f>
        <v>633</v>
      </c>
      <c r="G578" s="6"/>
      <c r="H578" s="6"/>
      <c r="I578" s="6"/>
      <c r="J578" s="6"/>
    </row>
    <row r="579" customFormat="false" ht="39.95" hidden="false" customHeight="true" outlineLevel="0" collapsed="false">
      <c r="A579" s="17" t="n">
        <v>46</v>
      </c>
      <c r="B579" s="18" t="s">
        <v>573</v>
      </c>
      <c r="C579" s="19" t="s">
        <v>140</v>
      </c>
      <c r="D579" s="19" t="n">
        <v>500</v>
      </c>
      <c r="E579" s="20" t="n">
        <v>7.65</v>
      </c>
      <c r="F579" s="20" t="n">
        <f aca="false">D579*E579</f>
        <v>3825</v>
      </c>
      <c r="G579" s="6"/>
      <c r="H579" s="6"/>
      <c r="I579" s="6"/>
      <c r="J579" s="6"/>
    </row>
    <row r="580" customFormat="false" ht="39.95" hidden="false" customHeight="true" outlineLevel="0" collapsed="false">
      <c r="A580" s="17" t="n">
        <v>47</v>
      </c>
      <c r="B580" s="18" t="s">
        <v>574</v>
      </c>
      <c r="C580" s="19" t="s">
        <v>335</v>
      </c>
      <c r="D580" s="19" t="n">
        <v>100</v>
      </c>
      <c r="E580" s="20" t="n">
        <v>21.68</v>
      </c>
      <c r="F580" s="20" t="n">
        <f aca="false">D580*E580</f>
        <v>2168</v>
      </c>
      <c r="G580" s="6"/>
      <c r="H580" s="6"/>
      <c r="I580" s="6"/>
      <c r="J580" s="6"/>
    </row>
    <row r="581" customFormat="false" ht="39.95" hidden="false" customHeight="true" outlineLevel="0" collapsed="false">
      <c r="A581" s="17" t="n">
        <v>48</v>
      </c>
      <c r="B581" s="18" t="s">
        <v>575</v>
      </c>
      <c r="C581" s="19" t="s">
        <v>335</v>
      </c>
      <c r="D581" s="19" t="n">
        <v>100</v>
      </c>
      <c r="E581" s="20" t="n">
        <v>9.43</v>
      </c>
      <c r="F581" s="20" t="n">
        <f aca="false">D581*E581</f>
        <v>943</v>
      </c>
      <c r="G581" s="6"/>
      <c r="H581" s="6"/>
      <c r="I581" s="6"/>
      <c r="J581" s="6"/>
    </row>
    <row r="582" customFormat="false" ht="39.95" hidden="false" customHeight="true" outlineLevel="0" collapsed="false">
      <c r="A582" s="17" t="n">
        <v>49</v>
      </c>
      <c r="B582" s="18" t="s">
        <v>576</v>
      </c>
      <c r="C582" s="19" t="s">
        <v>140</v>
      </c>
      <c r="D582" s="19" t="n">
        <v>400</v>
      </c>
      <c r="E582" s="20" t="n">
        <v>23.84</v>
      </c>
      <c r="F582" s="20" t="n">
        <f aca="false">D582*E582</f>
        <v>9536</v>
      </c>
      <c r="G582" s="6"/>
      <c r="H582" s="6"/>
      <c r="I582" s="6"/>
      <c r="J582" s="6"/>
    </row>
    <row r="583" customFormat="false" ht="24.95" hidden="false" customHeight="true" outlineLevel="0" collapsed="false">
      <c r="A583" s="17"/>
      <c r="B583" s="12" t="s">
        <v>316</v>
      </c>
      <c r="C583" s="12"/>
      <c r="D583" s="12"/>
      <c r="E583" s="12"/>
      <c r="F583" s="29" t="n">
        <f aca="false">SUM(F534:F582)</f>
        <v>181118.2</v>
      </c>
      <c r="G583" s="6"/>
      <c r="H583" s="6"/>
      <c r="I583" s="6"/>
      <c r="J583" s="6"/>
    </row>
    <row r="585" s="38" customFormat="true" ht="24.95" hidden="false" customHeight="true" outlineLevel="0" collapsed="false">
      <c r="A585" s="31" t="s">
        <v>577</v>
      </c>
      <c r="B585" s="31"/>
      <c r="C585" s="31"/>
      <c r="D585" s="31"/>
      <c r="E585" s="31"/>
      <c r="F585" s="31"/>
    </row>
    <row r="586" s="40" customFormat="true" ht="42" hidden="false" customHeight="true" outlineLevel="0" collapsed="false">
      <c r="A586" s="11" t="s">
        <v>3</v>
      </c>
      <c r="B586" s="12" t="s">
        <v>4</v>
      </c>
      <c r="C586" s="12" t="s">
        <v>5</v>
      </c>
      <c r="D586" s="12" t="s">
        <v>6</v>
      </c>
      <c r="E586" s="13" t="s">
        <v>7</v>
      </c>
      <c r="F586" s="13" t="s">
        <v>8</v>
      </c>
      <c r="G586" s="39"/>
    </row>
    <row r="587" s="5" customFormat="true" ht="50.1" hidden="false" customHeight="true" outlineLevel="0" collapsed="false">
      <c r="A587" s="41" t="n">
        <v>1</v>
      </c>
      <c r="B587" s="18" t="s">
        <v>578</v>
      </c>
      <c r="C587" s="19" t="s">
        <v>335</v>
      </c>
      <c r="D587" s="19" t="n">
        <v>200</v>
      </c>
      <c r="E587" s="20" t="n">
        <v>3.21</v>
      </c>
      <c r="F587" s="20" t="n">
        <f aca="false">D587*E587</f>
        <v>642</v>
      </c>
      <c r="G587" s="42"/>
    </row>
    <row r="588" s="5" customFormat="true" ht="50.1" hidden="false" customHeight="true" outlineLevel="0" collapsed="false">
      <c r="A588" s="41" t="n">
        <v>2</v>
      </c>
      <c r="B588" s="18" t="s">
        <v>579</v>
      </c>
      <c r="C588" s="19" t="s">
        <v>335</v>
      </c>
      <c r="D588" s="19" t="n">
        <v>200</v>
      </c>
      <c r="E588" s="20" t="n">
        <v>4.54</v>
      </c>
      <c r="F588" s="20" t="n">
        <f aca="false">D588*E588</f>
        <v>908</v>
      </c>
      <c r="G588" s="42"/>
    </row>
    <row r="589" s="5" customFormat="true" ht="50.1" hidden="false" customHeight="true" outlineLevel="0" collapsed="false">
      <c r="A589" s="41" t="n">
        <v>3</v>
      </c>
      <c r="B589" s="18" t="s">
        <v>580</v>
      </c>
      <c r="C589" s="19" t="s">
        <v>335</v>
      </c>
      <c r="D589" s="19" t="n">
        <v>200</v>
      </c>
      <c r="E589" s="20" t="n">
        <v>3.02</v>
      </c>
      <c r="F589" s="20" t="n">
        <f aca="false">D589*E589</f>
        <v>604</v>
      </c>
      <c r="G589" s="42"/>
    </row>
    <row r="590" s="5" customFormat="true" ht="50.1" hidden="false" customHeight="true" outlineLevel="0" collapsed="false">
      <c r="A590" s="41" t="n">
        <v>4</v>
      </c>
      <c r="B590" s="18" t="s">
        <v>581</v>
      </c>
      <c r="C590" s="19" t="s">
        <v>335</v>
      </c>
      <c r="D590" s="19" t="n">
        <v>200</v>
      </c>
      <c r="E590" s="20" t="n">
        <v>4.34</v>
      </c>
      <c r="F590" s="20" t="n">
        <f aca="false">D590*E590</f>
        <v>868</v>
      </c>
      <c r="G590" s="42"/>
    </row>
    <row r="591" s="5" customFormat="true" ht="50.1" hidden="false" customHeight="true" outlineLevel="0" collapsed="false">
      <c r="A591" s="41" t="n">
        <v>5</v>
      </c>
      <c r="B591" s="18" t="s">
        <v>582</v>
      </c>
      <c r="C591" s="19" t="s">
        <v>440</v>
      </c>
      <c r="D591" s="19" t="n">
        <v>30</v>
      </c>
      <c r="E591" s="20" t="n">
        <v>23.18</v>
      </c>
      <c r="F591" s="20" t="n">
        <f aca="false">D591*E591</f>
        <v>695.4</v>
      </c>
      <c r="G591" s="42"/>
    </row>
    <row r="592" s="5" customFormat="true" ht="50.1" hidden="false" customHeight="true" outlineLevel="0" collapsed="false">
      <c r="A592" s="41" t="n">
        <v>6</v>
      </c>
      <c r="B592" s="18" t="s">
        <v>583</v>
      </c>
      <c r="C592" s="19" t="s">
        <v>440</v>
      </c>
      <c r="D592" s="19" t="n">
        <v>30</v>
      </c>
      <c r="E592" s="20" t="n">
        <v>119.57</v>
      </c>
      <c r="F592" s="20" t="n">
        <f aca="false">D592*E592</f>
        <v>3587.1</v>
      </c>
      <c r="G592" s="43"/>
    </row>
    <row r="593" s="5" customFormat="true" ht="50.1" hidden="false" customHeight="true" outlineLevel="0" collapsed="false">
      <c r="A593" s="41" t="n">
        <v>7</v>
      </c>
      <c r="B593" s="18" t="s">
        <v>584</v>
      </c>
      <c r="C593" s="19" t="s">
        <v>440</v>
      </c>
      <c r="D593" s="19" t="n">
        <v>30</v>
      </c>
      <c r="E593" s="20" t="n">
        <v>79</v>
      </c>
      <c r="F593" s="20" t="n">
        <f aca="false">D593*E593</f>
        <v>2370</v>
      </c>
    </row>
    <row r="594" s="5" customFormat="true" ht="50.1" hidden="false" customHeight="true" outlineLevel="0" collapsed="false">
      <c r="A594" s="41" t="n">
        <v>8</v>
      </c>
      <c r="B594" s="18" t="s">
        <v>585</v>
      </c>
      <c r="C594" s="19" t="s">
        <v>440</v>
      </c>
      <c r="D594" s="19" t="n">
        <v>30</v>
      </c>
      <c r="E594" s="20" t="n">
        <v>185.42</v>
      </c>
      <c r="F594" s="20" t="n">
        <f aca="false">D594*E594</f>
        <v>5562.6</v>
      </c>
    </row>
    <row r="595" s="5" customFormat="true" ht="50.1" hidden="false" customHeight="true" outlineLevel="0" collapsed="false">
      <c r="A595" s="41" t="n">
        <v>9</v>
      </c>
      <c r="B595" s="18" t="s">
        <v>586</v>
      </c>
      <c r="C595" s="19" t="s">
        <v>440</v>
      </c>
      <c r="D595" s="19" t="n">
        <v>20</v>
      </c>
      <c r="E595" s="20" t="n">
        <v>176.42</v>
      </c>
      <c r="F595" s="20" t="n">
        <f aca="false">D595*E595</f>
        <v>3528.4</v>
      </c>
    </row>
    <row r="596" s="5" customFormat="true" ht="50.1" hidden="false" customHeight="true" outlineLevel="0" collapsed="false">
      <c r="A596" s="41" t="n">
        <v>10</v>
      </c>
      <c r="B596" s="18" t="s">
        <v>587</v>
      </c>
      <c r="C596" s="19" t="s">
        <v>440</v>
      </c>
      <c r="D596" s="23" t="n">
        <v>6000</v>
      </c>
      <c r="E596" s="20" t="n">
        <v>0.46</v>
      </c>
      <c r="F596" s="20" t="n">
        <f aca="false">D596*E596</f>
        <v>2760</v>
      </c>
    </row>
    <row r="597" s="5" customFormat="true" ht="50.1" hidden="false" customHeight="true" outlineLevel="0" collapsed="false">
      <c r="A597" s="41" t="n">
        <v>11</v>
      </c>
      <c r="B597" s="18" t="s">
        <v>588</v>
      </c>
      <c r="C597" s="19" t="s">
        <v>440</v>
      </c>
      <c r="D597" s="23" t="n">
        <v>6000</v>
      </c>
      <c r="E597" s="20" t="n">
        <v>0.4</v>
      </c>
      <c r="F597" s="20" t="n">
        <f aca="false">D597*E597</f>
        <v>2400</v>
      </c>
    </row>
    <row r="598" s="5" customFormat="true" ht="50.1" hidden="false" customHeight="true" outlineLevel="0" collapsed="false">
      <c r="A598" s="41" t="n">
        <v>12</v>
      </c>
      <c r="B598" s="18" t="s">
        <v>589</v>
      </c>
      <c r="C598" s="19" t="s">
        <v>440</v>
      </c>
      <c r="D598" s="19" t="n">
        <v>500</v>
      </c>
      <c r="E598" s="20" t="n">
        <v>3.33</v>
      </c>
      <c r="F598" s="20" t="n">
        <f aca="false">D598*E598</f>
        <v>1665</v>
      </c>
    </row>
    <row r="599" s="5" customFormat="true" ht="50.1" hidden="false" customHeight="true" outlineLevel="0" collapsed="false">
      <c r="A599" s="41" t="n">
        <v>13</v>
      </c>
      <c r="B599" s="18" t="s">
        <v>590</v>
      </c>
      <c r="C599" s="19" t="s">
        <v>440</v>
      </c>
      <c r="D599" s="19" t="n">
        <v>20</v>
      </c>
      <c r="E599" s="20" t="n">
        <v>22.33</v>
      </c>
      <c r="F599" s="20" t="n">
        <f aca="false">D599*E599</f>
        <v>446.6</v>
      </c>
    </row>
    <row r="600" s="5" customFormat="true" ht="50.1" hidden="false" customHeight="true" outlineLevel="0" collapsed="false">
      <c r="A600" s="41" t="n">
        <v>14</v>
      </c>
      <c r="B600" s="18" t="s">
        <v>591</v>
      </c>
      <c r="C600" s="19" t="s">
        <v>440</v>
      </c>
      <c r="D600" s="19" t="n">
        <v>200</v>
      </c>
      <c r="E600" s="20" t="n">
        <v>7.3</v>
      </c>
      <c r="F600" s="20" t="n">
        <f aca="false">D600*E600</f>
        <v>1460</v>
      </c>
    </row>
    <row r="601" s="38" customFormat="true" ht="24.95" hidden="false" customHeight="true" outlineLevel="0" collapsed="false">
      <c r="A601" s="44" t="s">
        <v>316</v>
      </c>
      <c r="B601" s="44"/>
      <c r="C601" s="44"/>
      <c r="D601" s="44"/>
      <c r="E601" s="44"/>
      <c r="F601" s="29" t="n">
        <f aca="false">SUM(F587:F600)</f>
        <v>27497.1</v>
      </c>
    </row>
    <row r="602" s="38" customFormat="true" ht="24.95" hidden="false" customHeight="true" outlineLevel="0" collapsed="false">
      <c r="A602" s="45"/>
      <c r="B602" s="46"/>
      <c r="C602" s="46"/>
      <c r="D602" s="46"/>
      <c r="E602" s="46"/>
      <c r="F602" s="47"/>
    </row>
    <row r="603" s="38" customFormat="true" ht="24.95" hidden="false" customHeight="true" outlineLevel="0" collapsed="false">
      <c r="A603" s="48" t="s">
        <v>592</v>
      </c>
      <c r="B603" s="48"/>
      <c r="C603" s="48"/>
      <c r="D603" s="48"/>
      <c r="E603" s="48"/>
      <c r="F603" s="48"/>
    </row>
    <row r="604" s="38" customFormat="true" ht="24.95" hidden="false" customHeight="true" outlineLevel="0" collapsed="false">
      <c r="A604" s="11" t="s">
        <v>3</v>
      </c>
      <c r="B604" s="12" t="s">
        <v>4</v>
      </c>
      <c r="C604" s="12" t="s">
        <v>5</v>
      </c>
      <c r="D604" s="12" t="s">
        <v>6</v>
      </c>
      <c r="E604" s="13" t="s">
        <v>7</v>
      </c>
      <c r="F604" s="13" t="s">
        <v>8</v>
      </c>
    </row>
    <row r="605" s="21" customFormat="true" ht="50.1" hidden="false" customHeight="true" outlineLevel="0" collapsed="false">
      <c r="A605" s="17" t="n">
        <v>1</v>
      </c>
      <c r="B605" s="18" t="s">
        <v>593</v>
      </c>
      <c r="C605" s="19" t="s">
        <v>440</v>
      </c>
      <c r="D605" s="19" t="n">
        <v>500</v>
      </c>
      <c r="E605" s="20" t="n">
        <v>4.98</v>
      </c>
      <c r="F605" s="20" t="n">
        <f aca="false">D605*E605</f>
        <v>2490</v>
      </c>
    </row>
    <row r="606" s="21" customFormat="true" ht="50.1" hidden="false" customHeight="true" outlineLevel="0" collapsed="false">
      <c r="A606" s="17" t="n">
        <v>2</v>
      </c>
      <c r="B606" s="18" t="s">
        <v>594</v>
      </c>
      <c r="C606" s="19" t="s">
        <v>440</v>
      </c>
      <c r="D606" s="19" t="n">
        <v>100</v>
      </c>
      <c r="E606" s="20" t="n">
        <v>2.59</v>
      </c>
      <c r="F606" s="20" t="n">
        <f aca="false">D606*E606</f>
        <v>259</v>
      </c>
    </row>
    <row r="607" s="21" customFormat="true" ht="50.1" hidden="false" customHeight="true" outlineLevel="0" collapsed="false">
      <c r="A607" s="17" t="n">
        <v>3</v>
      </c>
      <c r="B607" s="18" t="s">
        <v>595</v>
      </c>
      <c r="C607" s="19" t="s">
        <v>440</v>
      </c>
      <c r="D607" s="19" t="n">
        <v>800</v>
      </c>
      <c r="E607" s="20" t="n">
        <v>8.09</v>
      </c>
      <c r="F607" s="20" t="n">
        <f aca="false">D607*E607</f>
        <v>6472</v>
      </c>
    </row>
    <row r="608" s="21" customFormat="true" ht="50.1" hidden="false" customHeight="true" outlineLevel="0" collapsed="false">
      <c r="A608" s="17" t="n">
        <v>4</v>
      </c>
      <c r="B608" s="18" t="s">
        <v>596</v>
      </c>
      <c r="C608" s="19" t="s">
        <v>440</v>
      </c>
      <c r="D608" s="19" t="n">
        <v>1000</v>
      </c>
      <c r="E608" s="20" t="n">
        <v>7.24</v>
      </c>
      <c r="F608" s="20" t="n">
        <f aca="false">D608*E608</f>
        <v>7240</v>
      </c>
    </row>
    <row r="609" s="21" customFormat="true" ht="50.1" hidden="false" customHeight="true" outlineLevel="0" collapsed="false">
      <c r="A609" s="17" t="n">
        <v>5</v>
      </c>
      <c r="B609" s="18" t="s">
        <v>597</v>
      </c>
      <c r="C609" s="19" t="s">
        <v>440</v>
      </c>
      <c r="D609" s="19" t="n">
        <v>500</v>
      </c>
      <c r="E609" s="20" t="n">
        <v>9</v>
      </c>
      <c r="F609" s="20" t="n">
        <f aca="false">D609*E609</f>
        <v>4500</v>
      </c>
    </row>
    <row r="610" s="21" customFormat="true" ht="50.1" hidden="false" customHeight="true" outlineLevel="0" collapsed="false">
      <c r="A610" s="17" t="n">
        <v>6</v>
      </c>
      <c r="B610" s="18" t="s">
        <v>598</v>
      </c>
      <c r="C610" s="19" t="s">
        <v>440</v>
      </c>
      <c r="D610" s="19" t="n">
        <v>500</v>
      </c>
      <c r="E610" s="20" t="n">
        <v>12</v>
      </c>
      <c r="F610" s="20" t="n">
        <f aca="false">D610*E610</f>
        <v>6000</v>
      </c>
    </row>
    <row r="611" s="21" customFormat="true" ht="50.1" hidden="false" customHeight="true" outlineLevel="0" collapsed="false">
      <c r="A611" s="17" t="n">
        <v>7</v>
      </c>
      <c r="B611" s="18" t="s">
        <v>599</v>
      </c>
      <c r="C611" s="19" t="s">
        <v>440</v>
      </c>
      <c r="D611" s="19" t="n">
        <v>800</v>
      </c>
      <c r="E611" s="20" t="n">
        <v>6.33</v>
      </c>
      <c r="F611" s="20" t="n">
        <f aca="false">D611*E611</f>
        <v>5064</v>
      </c>
    </row>
    <row r="612" s="21" customFormat="true" ht="62.25" hidden="false" customHeight="true" outlineLevel="0" collapsed="false">
      <c r="A612" s="17" t="n">
        <v>8</v>
      </c>
      <c r="B612" s="18" t="s">
        <v>600</v>
      </c>
      <c r="C612" s="19" t="s">
        <v>440</v>
      </c>
      <c r="D612" s="19" t="n">
        <v>700</v>
      </c>
      <c r="E612" s="20" t="n">
        <v>3.28</v>
      </c>
      <c r="F612" s="20" t="n">
        <f aca="false">D612*E612</f>
        <v>2296</v>
      </c>
    </row>
    <row r="613" s="21" customFormat="true" ht="61.5" hidden="false" customHeight="true" outlineLevel="0" collapsed="false">
      <c r="A613" s="17" t="n">
        <v>9</v>
      </c>
      <c r="B613" s="18" t="s">
        <v>601</v>
      </c>
      <c r="C613" s="19" t="s">
        <v>440</v>
      </c>
      <c r="D613" s="19" t="n">
        <v>700</v>
      </c>
      <c r="E613" s="20" t="n">
        <v>2.75</v>
      </c>
      <c r="F613" s="20" t="n">
        <f aca="false">D613*E613</f>
        <v>1925</v>
      </c>
    </row>
    <row r="614" s="21" customFormat="true" ht="60.75" hidden="false" customHeight="true" outlineLevel="0" collapsed="false">
      <c r="A614" s="17" t="n">
        <v>10</v>
      </c>
      <c r="B614" s="18" t="s">
        <v>602</v>
      </c>
      <c r="C614" s="19" t="s">
        <v>440</v>
      </c>
      <c r="D614" s="19" t="n">
        <v>700</v>
      </c>
      <c r="E614" s="20" t="n">
        <v>1.61</v>
      </c>
      <c r="F614" s="20" t="n">
        <f aca="false">D614*E614</f>
        <v>1127</v>
      </c>
    </row>
    <row r="615" s="21" customFormat="true" ht="57" hidden="false" customHeight="true" outlineLevel="0" collapsed="false">
      <c r="A615" s="17" t="n">
        <v>11</v>
      </c>
      <c r="B615" s="18" t="s">
        <v>603</v>
      </c>
      <c r="C615" s="19" t="s">
        <v>440</v>
      </c>
      <c r="D615" s="19" t="n">
        <v>700</v>
      </c>
      <c r="E615" s="20" t="n">
        <v>2.06</v>
      </c>
      <c r="F615" s="20" t="n">
        <f aca="false">D615*E615</f>
        <v>1442</v>
      </c>
    </row>
    <row r="616" s="21" customFormat="true" ht="59.25" hidden="false" customHeight="true" outlineLevel="0" collapsed="false">
      <c r="A616" s="17" t="n">
        <v>12</v>
      </c>
      <c r="B616" s="18" t="s">
        <v>604</v>
      </c>
      <c r="C616" s="19" t="s">
        <v>440</v>
      </c>
      <c r="D616" s="19" t="n">
        <v>700</v>
      </c>
      <c r="E616" s="20" t="n">
        <v>1.66</v>
      </c>
      <c r="F616" s="20" t="n">
        <f aca="false">D616*E616</f>
        <v>1162</v>
      </c>
    </row>
    <row r="617" s="21" customFormat="true" ht="64.5" hidden="false" customHeight="true" outlineLevel="0" collapsed="false">
      <c r="A617" s="17" t="n">
        <v>13</v>
      </c>
      <c r="B617" s="18" t="s">
        <v>605</v>
      </c>
      <c r="C617" s="19" t="s">
        <v>606</v>
      </c>
      <c r="D617" s="19" t="n">
        <v>2000</v>
      </c>
      <c r="E617" s="20" t="n">
        <v>34.47</v>
      </c>
      <c r="F617" s="20" t="n">
        <f aca="false">D617*E617</f>
        <v>68940</v>
      </c>
    </row>
    <row r="618" s="21" customFormat="true" ht="60" hidden="false" customHeight="true" outlineLevel="0" collapsed="false">
      <c r="A618" s="17" t="n">
        <v>14</v>
      </c>
      <c r="B618" s="18" t="s">
        <v>607</v>
      </c>
      <c r="C618" s="19" t="s">
        <v>606</v>
      </c>
      <c r="D618" s="19" t="n">
        <v>1500</v>
      </c>
      <c r="E618" s="20" t="n">
        <v>31.82</v>
      </c>
      <c r="F618" s="20" t="n">
        <f aca="false">D618*E618</f>
        <v>47730</v>
      </c>
    </row>
    <row r="619" s="21" customFormat="true" ht="50.1" hidden="false" customHeight="true" outlineLevel="0" collapsed="false">
      <c r="A619" s="17" t="n">
        <v>15</v>
      </c>
      <c r="B619" s="18" t="s">
        <v>608</v>
      </c>
      <c r="C619" s="19" t="s">
        <v>606</v>
      </c>
      <c r="D619" s="19" t="n">
        <v>1500</v>
      </c>
      <c r="E619" s="20" t="n">
        <v>36.74</v>
      </c>
      <c r="F619" s="20" t="n">
        <f aca="false">D619*E619</f>
        <v>55110</v>
      </c>
    </row>
    <row r="620" s="21" customFormat="true" ht="60" hidden="false" customHeight="true" outlineLevel="0" collapsed="false">
      <c r="A620" s="17" t="n">
        <v>16</v>
      </c>
      <c r="B620" s="18" t="s">
        <v>609</v>
      </c>
      <c r="C620" s="19" t="s">
        <v>606</v>
      </c>
      <c r="D620" s="19" t="n">
        <v>1500</v>
      </c>
      <c r="E620" s="20" t="n">
        <v>40.9</v>
      </c>
      <c r="F620" s="20" t="n">
        <f aca="false">D620*E620</f>
        <v>61350</v>
      </c>
    </row>
    <row r="621" s="21" customFormat="true" ht="58.5" hidden="false" customHeight="true" outlineLevel="0" collapsed="false">
      <c r="A621" s="17" t="n">
        <v>17</v>
      </c>
      <c r="B621" s="18" t="s">
        <v>610</v>
      </c>
      <c r="C621" s="19" t="s">
        <v>611</v>
      </c>
      <c r="D621" s="19" t="n">
        <v>5000</v>
      </c>
      <c r="E621" s="20" t="n">
        <v>7.35</v>
      </c>
      <c r="F621" s="20" t="n">
        <f aca="false">D621*E621</f>
        <v>36750</v>
      </c>
    </row>
    <row r="622" s="21" customFormat="true" ht="50.1" hidden="false" customHeight="true" outlineLevel="0" collapsed="false">
      <c r="A622" s="17" t="n">
        <v>18</v>
      </c>
      <c r="B622" s="18" t="s">
        <v>612</v>
      </c>
      <c r="C622" s="19" t="s">
        <v>613</v>
      </c>
      <c r="D622" s="19" t="n">
        <v>100</v>
      </c>
      <c r="E622" s="20" t="n">
        <v>58.88</v>
      </c>
      <c r="F622" s="20" t="n">
        <f aca="false">D622*E622</f>
        <v>5888</v>
      </c>
    </row>
    <row r="623" s="21" customFormat="true" ht="50.1" hidden="false" customHeight="true" outlineLevel="0" collapsed="false">
      <c r="A623" s="17" t="n">
        <v>19</v>
      </c>
      <c r="B623" s="18" t="s">
        <v>614</v>
      </c>
      <c r="C623" s="19" t="s">
        <v>615</v>
      </c>
      <c r="D623" s="19" t="n">
        <v>200</v>
      </c>
      <c r="E623" s="20" t="n">
        <v>5.81</v>
      </c>
      <c r="F623" s="20" t="n">
        <f aca="false">D623*E623</f>
        <v>1162</v>
      </c>
    </row>
    <row r="624" s="21" customFormat="true" ht="50.1" hidden="false" customHeight="true" outlineLevel="0" collapsed="false">
      <c r="A624" s="17" t="n">
        <v>20</v>
      </c>
      <c r="B624" s="18" t="s">
        <v>616</v>
      </c>
      <c r="C624" s="19" t="s">
        <v>617</v>
      </c>
      <c r="D624" s="19" t="n">
        <v>3000</v>
      </c>
      <c r="E624" s="20" t="n">
        <v>23.82</v>
      </c>
      <c r="F624" s="20" t="n">
        <f aca="false">D624*E624</f>
        <v>71460</v>
      </c>
    </row>
    <row r="625" s="21" customFormat="true" ht="50.1" hidden="false" customHeight="true" outlineLevel="0" collapsed="false">
      <c r="A625" s="17" t="n">
        <v>21</v>
      </c>
      <c r="B625" s="18" t="s">
        <v>618</v>
      </c>
      <c r="C625" s="19" t="s">
        <v>619</v>
      </c>
      <c r="D625" s="19" t="n">
        <v>1000</v>
      </c>
      <c r="E625" s="20" t="n">
        <v>8.57</v>
      </c>
      <c r="F625" s="20" t="n">
        <f aca="false">D625*E625</f>
        <v>8570</v>
      </c>
    </row>
    <row r="626" s="21" customFormat="true" ht="50.1" hidden="false" customHeight="true" outlineLevel="0" collapsed="false">
      <c r="A626" s="17" t="n">
        <v>22</v>
      </c>
      <c r="B626" s="18" t="s">
        <v>620</v>
      </c>
      <c r="C626" s="19" t="s">
        <v>613</v>
      </c>
      <c r="D626" s="19" t="n">
        <v>100</v>
      </c>
      <c r="E626" s="20" t="n">
        <v>124.03</v>
      </c>
      <c r="F626" s="20" t="n">
        <f aca="false">D626*E626</f>
        <v>12403</v>
      </c>
    </row>
    <row r="627" s="21" customFormat="true" ht="50.1" hidden="false" customHeight="true" outlineLevel="0" collapsed="false">
      <c r="A627" s="17" t="n">
        <v>23</v>
      </c>
      <c r="B627" s="18" t="s">
        <v>621</v>
      </c>
      <c r="C627" s="19" t="s">
        <v>622</v>
      </c>
      <c r="D627" s="19" t="n">
        <v>400</v>
      </c>
      <c r="E627" s="20" t="n">
        <v>20.66</v>
      </c>
      <c r="F627" s="20" t="n">
        <f aca="false">D627*E627</f>
        <v>8264</v>
      </c>
    </row>
    <row r="628" s="21" customFormat="true" ht="50.1" hidden="false" customHeight="true" outlineLevel="0" collapsed="false">
      <c r="A628" s="17" t="n">
        <v>24</v>
      </c>
      <c r="B628" s="18" t="s">
        <v>623</v>
      </c>
      <c r="C628" s="19" t="s">
        <v>622</v>
      </c>
      <c r="D628" s="19" t="n">
        <v>1000</v>
      </c>
      <c r="E628" s="20" t="n">
        <v>8.92</v>
      </c>
      <c r="F628" s="20" t="n">
        <f aca="false">D628*E628</f>
        <v>8920</v>
      </c>
    </row>
    <row r="629" s="21" customFormat="true" ht="50.1" hidden="false" customHeight="true" outlineLevel="0" collapsed="false">
      <c r="A629" s="17" t="n">
        <v>25</v>
      </c>
      <c r="B629" s="18" t="s">
        <v>624</v>
      </c>
      <c r="C629" s="19" t="s">
        <v>440</v>
      </c>
      <c r="D629" s="19" t="n">
        <v>10</v>
      </c>
      <c r="E629" s="20" t="n">
        <v>34.71</v>
      </c>
      <c r="F629" s="20" t="n">
        <f aca="false">D629*E629</f>
        <v>347.1</v>
      </c>
    </row>
    <row r="630" s="21" customFormat="true" ht="50.1" hidden="false" customHeight="true" outlineLevel="0" collapsed="false">
      <c r="A630" s="17" t="n">
        <v>26</v>
      </c>
      <c r="B630" s="18" t="s">
        <v>625</v>
      </c>
      <c r="C630" s="19" t="s">
        <v>440</v>
      </c>
      <c r="D630" s="19" t="n">
        <v>20</v>
      </c>
      <c r="E630" s="20" t="n">
        <v>32.69</v>
      </c>
      <c r="F630" s="20" t="n">
        <f aca="false">D630*E630</f>
        <v>653.8</v>
      </c>
    </row>
    <row r="631" s="21" customFormat="true" ht="50.1" hidden="false" customHeight="true" outlineLevel="0" collapsed="false">
      <c r="A631" s="17" t="n">
        <v>27</v>
      </c>
      <c r="B631" s="18" t="s">
        <v>626</v>
      </c>
      <c r="C631" s="19" t="s">
        <v>440</v>
      </c>
      <c r="D631" s="19" t="n">
        <v>100</v>
      </c>
      <c r="E631" s="20" t="n">
        <v>23.39</v>
      </c>
      <c r="F631" s="20" t="n">
        <f aca="false">D631*E631</f>
        <v>2339</v>
      </c>
    </row>
    <row r="632" s="21" customFormat="true" ht="50.1" hidden="false" customHeight="true" outlineLevel="0" collapsed="false">
      <c r="A632" s="17" t="n">
        <v>28</v>
      </c>
      <c r="B632" s="18" t="s">
        <v>627</v>
      </c>
      <c r="C632" s="19" t="s">
        <v>440</v>
      </c>
      <c r="D632" s="19" t="n">
        <v>30</v>
      </c>
      <c r="E632" s="20" t="n">
        <v>80.86</v>
      </c>
      <c r="F632" s="20" t="n">
        <f aca="false">D632*E632</f>
        <v>2425.8</v>
      </c>
    </row>
    <row r="633" s="21" customFormat="true" ht="50.1" hidden="false" customHeight="true" outlineLevel="0" collapsed="false">
      <c r="A633" s="17" t="n">
        <v>29</v>
      </c>
      <c r="B633" s="18" t="s">
        <v>628</v>
      </c>
      <c r="C633" s="19" t="s">
        <v>440</v>
      </c>
      <c r="D633" s="19" t="n">
        <v>90</v>
      </c>
      <c r="E633" s="20" t="n">
        <v>80.44</v>
      </c>
      <c r="F633" s="20" t="n">
        <f aca="false">D633*E633</f>
        <v>7239.6</v>
      </c>
    </row>
    <row r="634" s="21" customFormat="true" ht="50.1" hidden="false" customHeight="true" outlineLevel="0" collapsed="false">
      <c r="A634" s="17" t="n">
        <v>30</v>
      </c>
      <c r="B634" s="18" t="s">
        <v>629</v>
      </c>
      <c r="C634" s="19" t="s">
        <v>440</v>
      </c>
      <c r="D634" s="19" t="n">
        <v>50</v>
      </c>
      <c r="E634" s="20" t="n">
        <v>85</v>
      </c>
      <c r="F634" s="20" t="n">
        <f aca="false">D634*E634</f>
        <v>4250</v>
      </c>
    </row>
    <row r="635" s="21" customFormat="true" ht="50.1" hidden="false" customHeight="true" outlineLevel="0" collapsed="false">
      <c r="A635" s="17" t="n">
        <v>31</v>
      </c>
      <c r="B635" s="18" t="s">
        <v>630</v>
      </c>
      <c r="C635" s="19" t="s">
        <v>440</v>
      </c>
      <c r="D635" s="19" t="n">
        <v>200</v>
      </c>
      <c r="E635" s="20" t="n">
        <v>14.15</v>
      </c>
      <c r="F635" s="20" t="n">
        <f aca="false">D635*E635</f>
        <v>2830</v>
      </c>
    </row>
    <row r="636" s="21" customFormat="true" ht="50.1" hidden="false" customHeight="true" outlineLevel="0" collapsed="false">
      <c r="A636" s="17" t="n">
        <v>32</v>
      </c>
      <c r="B636" s="18" t="s">
        <v>631</v>
      </c>
      <c r="C636" s="19" t="s">
        <v>622</v>
      </c>
      <c r="D636" s="19" t="n">
        <v>500</v>
      </c>
      <c r="E636" s="20" t="n">
        <v>4.07</v>
      </c>
      <c r="F636" s="20" t="n">
        <f aca="false">D636*E636</f>
        <v>2035</v>
      </c>
    </row>
    <row r="637" s="21" customFormat="true" ht="61.5" hidden="false" customHeight="true" outlineLevel="0" collapsed="false">
      <c r="A637" s="17" t="n">
        <v>33</v>
      </c>
      <c r="B637" s="18" t="s">
        <v>632</v>
      </c>
      <c r="C637" s="19" t="s">
        <v>440</v>
      </c>
      <c r="D637" s="19" t="n">
        <v>1000</v>
      </c>
      <c r="E637" s="20" t="n">
        <v>8.75</v>
      </c>
      <c r="F637" s="20" t="n">
        <f aca="false">D637*E637</f>
        <v>8750</v>
      </c>
    </row>
    <row r="638" s="21" customFormat="true" ht="50.1" hidden="false" customHeight="true" outlineLevel="0" collapsed="false">
      <c r="A638" s="17" t="n">
        <v>34</v>
      </c>
      <c r="B638" s="18" t="s">
        <v>633</v>
      </c>
      <c r="C638" s="19" t="s">
        <v>440</v>
      </c>
      <c r="D638" s="19" t="n">
        <v>500</v>
      </c>
      <c r="E638" s="20" t="n">
        <v>0.52</v>
      </c>
      <c r="F638" s="20" t="n">
        <f aca="false">D638*E638</f>
        <v>260</v>
      </c>
    </row>
    <row r="639" s="21" customFormat="true" ht="50.1" hidden="false" customHeight="true" outlineLevel="0" collapsed="false">
      <c r="A639" s="17" t="n">
        <v>35</v>
      </c>
      <c r="B639" s="18" t="s">
        <v>634</v>
      </c>
      <c r="C639" s="19" t="s">
        <v>440</v>
      </c>
      <c r="D639" s="19" t="n">
        <v>200</v>
      </c>
      <c r="E639" s="20" t="n">
        <v>4.04</v>
      </c>
      <c r="F639" s="20" t="n">
        <f aca="false">D639*E639</f>
        <v>808</v>
      </c>
    </row>
    <row r="640" s="21" customFormat="true" ht="50.1" hidden="false" customHeight="true" outlineLevel="0" collapsed="false">
      <c r="A640" s="17" t="n">
        <v>36</v>
      </c>
      <c r="B640" s="18" t="s">
        <v>635</v>
      </c>
      <c r="C640" s="19" t="s">
        <v>440</v>
      </c>
      <c r="D640" s="19" t="n">
        <v>200</v>
      </c>
      <c r="E640" s="20" t="n">
        <v>11.58</v>
      </c>
      <c r="F640" s="20" t="n">
        <f aca="false">D640*E640</f>
        <v>2316</v>
      </c>
    </row>
    <row r="641" s="21" customFormat="true" ht="61.5" hidden="false" customHeight="true" outlineLevel="0" collapsed="false">
      <c r="A641" s="17" t="n">
        <v>37</v>
      </c>
      <c r="B641" s="18" t="s">
        <v>636</v>
      </c>
      <c r="C641" s="19" t="s">
        <v>619</v>
      </c>
      <c r="D641" s="19" t="n">
        <v>50</v>
      </c>
      <c r="E641" s="20" t="n">
        <v>47.03</v>
      </c>
      <c r="F641" s="20" t="n">
        <f aca="false">D641*E641</f>
        <v>2351.5</v>
      </c>
    </row>
    <row r="642" s="21" customFormat="true" ht="57" hidden="false" customHeight="true" outlineLevel="0" collapsed="false">
      <c r="A642" s="17" t="n">
        <v>38</v>
      </c>
      <c r="B642" s="18" t="s">
        <v>637</v>
      </c>
      <c r="C642" s="19" t="s">
        <v>619</v>
      </c>
      <c r="D642" s="19" t="n">
        <v>50</v>
      </c>
      <c r="E642" s="20" t="n">
        <v>68.32</v>
      </c>
      <c r="F642" s="20" t="n">
        <f aca="false">D642*E642</f>
        <v>3416</v>
      </c>
    </row>
    <row r="643" s="21" customFormat="true" ht="67.5" hidden="false" customHeight="true" outlineLevel="0" collapsed="false">
      <c r="A643" s="17" t="n">
        <v>39</v>
      </c>
      <c r="B643" s="18" t="s">
        <v>638</v>
      </c>
      <c r="C643" s="19" t="s">
        <v>619</v>
      </c>
      <c r="D643" s="19" t="n">
        <v>50</v>
      </c>
      <c r="E643" s="20" t="n">
        <v>83.94</v>
      </c>
      <c r="F643" s="20" t="n">
        <f aca="false">D643*E643</f>
        <v>4197</v>
      </c>
    </row>
    <row r="644" s="21" customFormat="true" ht="59.25" hidden="false" customHeight="true" outlineLevel="0" collapsed="false">
      <c r="A644" s="17" t="n">
        <v>40</v>
      </c>
      <c r="B644" s="18" t="s">
        <v>639</v>
      </c>
      <c r="C644" s="19" t="s">
        <v>619</v>
      </c>
      <c r="D644" s="19" t="n">
        <v>50</v>
      </c>
      <c r="E644" s="20" t="n">
        <v>129.18</v>
      </c>
      <c r="F644" s="20" t="n">
        <f aca="false">D644*E644</f>
        <v>6459</v>
      </c>
    </row>
    <row r="645" s="21" customFormat="true" ht="55.5" hidden="false" customHeight="true" outlineLevel="0" collapsed="false">
      <c r="A645" s="17" t="n">
        <v>41</v>
      </c>
      <c r="B645" s="18" t="s">
        <v>640</v>
      </c>
      <c r="C645" s="19" t="s">
        <v>440</v>
      </c>
      <c r="D645" s="19" t="n">
        <v>1000</v>
      </c>
      <c r="E645" s="20" t="n">
        <v>1.15</v>
      </c>
      <c r="F645" s="20" t="n">
        <f aca="false">D645*E645</f>
        <v>1150</v>
      </c>
    </row>
    <row r="646" s="21" customFormat="true" ht="50.1" hidden="false" customHeight="true" outlineLevel="0" collapsed="false">
      <c r="A646" s="17" t="n">
        <v>42</v>
      </c>
      <c r="B646" s="18" t="s">
        <v>641</v>
      </c>
      <c r="C646" s="19" t="s">
        <v>440</v>
      </c>
      <c r="D646" s="19" t="n">
        <v>20</v>
      </c>
      <c r="E646" s="20" t="n">
        <v>3.91</v>
      </c>
      <c r="F646" s="20" t="n">
        <f aca="false">D646*E646</f>
        <v>78.2</v>
      </c>
    </row>
    <row r="647" s="21" customFormat="true" ht="50.1" hidden="false" customHeight="true" outlineLevel="0" collapsed="false">
      <c r="A647" s="17" t="n">
        <v>43</v>
      </c>
      <c r="B647" s="18" t="s">
        <v>642</v>
      </c>
      <c r="C647" s="19" t="s">
        <v>440</v>
      </c>
      <c r="D647" s="19" t="n">
        <v>20</v>
      </c>
      <c r="E647" s="20" t="n">
        <v>5.14</v>
      </c>
      <c r="F647" s="20" t="n">
        <f aca="false">D647*E647</f>
        <v>102.8</v>
      </c>
    </row>
    <row r="648" s="21" customFormat="true" ht="50.1" hidden="false" customHeight="true" outlineLevel="0" collapsed="false">
      <c r="A648" s="17" t="n">
        <v>44</v>
      </c>
      <c r="B648" s="18" t="s">
        <v>643</v>
      </c>
      <c r="C648" s="19" t="s">
        <v>440</v>
      </c>
      <c r="D648" s="19" t="n">
        <v>20</v>
      </c>
      <c r="E648" s="20" t="n">
        <v>3.91</v>
      </c>
      <c r="F648" s="20" t="n">
        <f aca="false">D648*E648</f>
        <v>78.2</v>
      </c>
    </row>
    <row r="649" s="21" customFormat="true" ht="50.1" hidden="false" customHeight="true" outlineLevel="0" collapsed="false">
      <c r="A649" s="17" t="n">
        <v>45</v>
      </c>
      <c r="B649" s="18" t="s">
        <v>644</v>
      </c>
      <c r="C649" s="19" t="s">
        <v>645</v>
      </c>
      <c r="D649" s="19" t="n">
        <v>2000</v>
      </c>
      <c r="E649" s="20" t="n">
        <v>4.2</v>
      </c>
      <c r="F649" s="20" t="n">
        <f aca="false">D649*E649</f>
        <v>8400</v>
      </c>
    </row>
    <row r="650" s="21" customFormat="true" ht="50.1" hidden="false" customHeight="true" outlineLevel="0" collapsed="false">
      <c r="A650" s="17" t="n">
        <v>46</v>
      </c>
      <c r="B650" s="18" t="s">
        <v>646</v>
      </c>
      <c r="C650" s="19" t="s">
        <v>440</v>
      </c>
      <c r="D650" s="19" t="n">
        <v>100</v>
      </c>
      <c r="E650" s="20" t="n">
        <v>120</v>
      </c>
      <c r="F650" s="20" t="n">
        <f aca="false">D650*E650</f>
        <v>12000</v>
      </c>
    </row>
    <row r="651" s="21" customFormat="true" ht="78" hidden="false" customHeight="true" outlineLevel="0" collapsed="false">
      <c r="A651" s="17" t="n">
        <v>47</v>
      </c>
      <c r="B651" s="18" t="s">
        <v>647</v>
      </c>
      <c r="C651" s="19" t="s">
        <v>440</v>
      </c>
      <c r="D651" s="19" t="n">
        <v>1000</v>
      </c>
      <c r="E651" s="20" t="n">
        <v>25.03</v>
      </c>
      <c r="F651" s="20" t="n">
        <f aca="false">D651*E651</f>
        <v>25030</v>
      </c>
    </row>
    <row r="652" s="21" customFormat="true" ht="25.5" hidden="false" customHeight="true" outlineLevel="0" collapsed="false">
      <c r="A652" s="44" t="s">
        <v>316</v>
      </c>
      <c r="B652" s="44"/>
      <c r="C652" s="44"/>
      <c r="D652" s="44"/>
      <c r="E652" s="44"/>
      <c r="F652" s="29" t="n">
        <f aca="false">SUM(F605:F651)</f>
        <v>524041</v>
      </c>
    </row>
    <row r="653" s="21" customFormat="true" ht="25.5" hidden="false" customHeight="true" outlineLevel="0" collapsed="false">
      <c r="A653" s="45"/>
      <c r="B653" s="46"/>
      <c r="C653" s="46"/>
      <c r="D653" s="46"/>
      <c r="E653" s="46"/>
      <c r="F653" s="47"/>
    </row>
    <row r="654" s="50" customFormat="true" ht="27.75" hidden="false" customHeight="true" outlineLevel="0" collapsed="false">
      <c r="A654" s="49" t="s">
        <v>648</v>
      </c>
      <c r="B654" s="49"/>
      <c r="C654" s="49"/>
      <c r="D654" s="49"/>
      <c r="E654" s="49"/>
      <c r="F654" s="49"/>
    </row>
    <row r="655" s="50" customFormat="true" ht="40.5" hidden="false" customHeight="true" outlineLevel="0" collapsed="false">
      <c r="A655" s="11" t="s">
        <v>3</v>
      </c>
      <c r="B655" s="12" t="s">
        <v>4</v>
      </c>
      <c r="C655" s="12" t="s">
        <v>5</v>
      </c>
      <c r="D655" s="12" t="s">
        <v>6</v>
      </c>
      <c r="E655" s="13" t="s">
        <v>7</v>
      </c>
      <c r="F655" s="13" t="s">
        <v>8</v>
      </c>
    </row>
    <row r="656" s="21" customFormat="true" ht="50.1" hidden="false" customHeight="true" outlineLevel="0" collapsed="false">
      <c r="A656" s="17" t="n">
        <v>1</v>
      </c>
      <c r="B656" s="18" t="s">
        <v>649</v>
      </c>
      <c r="C656" s="19" t="s">
        <v>335</v>
      </c>
      <c r="D656" s="19" t="n">
        <v>120</v>
      </c>
      <c r="E656" s="20" t="n">
        <v>14.65</v>
      </c>
      <c r="F656" s="20" t="n">
        <f aca="false">D656*E656</f>
        <v>1758</v>
      </c>
    </row>
    <row r="657" s="21" customFormat="true" ht="50.1" hidden="false" customHeight="true" outlineLevel="0" collapsed="false">
      <c r="A657" s="17" t="n">
        <v>2</v>
      </c>
      <c r="B657" s="18" t="s">
        <v>650</v>
      </c>
      <c r="C657" s="19" t="s">
        <v>651</v>
      </c>
      <c r="D657" s="19" t="n">
        <v>30</v>
      </c>
      <c r="E657" s="20" t="n">
        <v>15.93</v>
      </c>
      <c r="F657" s="20" t="n">
        <f aca="false">D657*E657</f>
        <v>477.9</v>
      </c>
    </row>
    <row r="658" s="21" customFormat="true" ht="50.1" hidden="false" customHeight="true" outlineLevel="0" collapsed="false">
      <c r="A658" s="17" t="n">
        <v>3</v>
      </c>
      <c r="B658" s="18" t="s">
        <v>652</v>
      </c>
      <c r="C658" s="19" t="s">
        <v>653</v>
      </c>
      <c r="D658" s="19" t="n">
        <v>3000</v>
      </c>
      <c r="E658" s="20" t="n">
        <v>16.18</v>
      </c>
      <c r="F658" s="20" t="n">
        <f aca="false">D658*E658</f>
        <v>48540</v>
      </c>
    </row>
    <row r="659" s="21" customFormat="true" ht="50.1" hidden="false" customHeight="true" outlineLevel="0" collapsed="false">
      <c r="A659" s="17" t="n">
        <v>4</v>
      </c>
      <c r="B659" s="18" t="s">
        <v>654</v>
      </c>
      <c r="C659" s="19" t="s">
        <v>335</v>
      </c>
      <c r="D659" s="23" t="n">
        <v>5000</v>
      </c>
      <c r="E659" s="20" t="n">
        <v>7.1</v>
      </c>
      <c r="F659" s="20" t="n">
        <f aca="false">D659*E659</f>
        <v>35500</v>
      </c>
    </row>
    <row r="660" s="21" customFormat="true" ht="61.5" hidden="false" customHeight="true" outlineLevel="0" collapsed="false">
      <c r="A660" s="17" t="n">
        <v>5</v>
      </c>
      <c r="B660" s="18" t="s">
        <v>655</v>
      </c>
      <c r="C660" s="19" t="s">
        <v>335</v>
      </c>
      <c r="D660" s="19" t="n">
        <v>300</v>
      </c>
      <c r="E660" s="20" t="n">
        <v>8.2</v>
      </c>
      <c r="F660" s="20" t="n">
        <f aca="false">D660*E660</f>
        <v>2460</v>
      </c>
    </row>
    <row r="661" s="21" customFormat="true" ht="50.1" hidden="false" customHeight="true" outlineLevel="0" collapsed="false">
      <c r="A661" s="17" t="n">
        <v>6</v>
      </c>
      <c r="B661" s="18" t="s">
        <v>656</v>
      </c>
      <c r="C661" s="19" t="s">
        <v>335</v>
      </c>
      <c r="D661" s="19" t="n">
        <v>300</v>
      </c>
      <c r="E661" s="20" t="n">
        <v>12.82</v>
      </c>
      <c r="F661" s="20" t="n">
        <f aca="false">D661*E661</f>
        <v>3846</v>
      </c>
    </row>
    <row r="662" s="21" customFormat="true" ht="50.1" hidden="false" customHeight="true" outlineLevel="0" collapsed="false">
      <c r="A662" s="17" t="n">
        <v>7</v>
      </c>
      <c r="B662" s="18" t="s">
        <v>657</v>
      </c>
      <c r="C662" s="19" t="s">
        <v>335</v>
      </c>
      <c r="D662" s="19" t="n">
        <v>200</v>
      </c>
      <c r="E662" s="20" t="n">
        <v>44.05</v>
      </c>
      <c r="F662" s="20" t="n">
        <f aca="false">D662*E662</f>
        <v>8810</v>
      </c>
    </row>
    <row r="663" s="21" customFormat="true" ht="50.1" hidden="false" customHeight="true" outlineLevel="0" collapsed="false">
      <c r="A663" s="17" t="n">
        <v>8</v>
      </c>
      <c r="B663" s="18" t="s">
        <v>658</v>
      </c>
      <c r="C663" s="19" t="s">
        <v>651</v>
      </c>
      <c r="D663" s="19" t="n">
        <v>100</v>
      </c>
      <c r="E663" s="20" t="n">
        <v>13.92</v>
      </c>
      <c r="F663" s="20" t="n">
        <f aca="false">D663*E663</f>
        <v>1392</v>
      </c>
    </row>
    <row r="664" s="21" customFormat="true" ht="50.1" hidden="false" customHeight="true" outlineLevel="0" collapsed="false">
      <c r="A664" s="17" t="n">
        <v>9</v>
      </c>
      <c r="B664" s="18" t="s">
        <v>659</v>
      </c>
      <c r="C664" s="19" t="s">
        <v>651</v>
      </c>
      <c r="D664" s="19" t="n">
        <v>100</v>
      </c>
      <c r="E664" s="20" t="n">
        <v>28.81</v>
      </c>
      <c r="F664" s="20" t="n">
        <f aca="false">D664*E664</f>
        <v>2881</v>
      </c>
    </row>
    <row r="665" s="21" customFormat="true" ht="50.1" hidden="false" customHeight="true" outlineLevel="0" collapsed="false">
      <c r="A665" s="17" t="n">
        <v>10</v>
      </c>
      <c r="B665" s="18" t="s">
        <v>660</v>
      </c>
      <c r="C665" s="19" t="s">
        <v>335</v>
      </c>
      <c r="D665" s="19" t="n">
        <v>200</v>
      </c>
      <c r="E665" s="20" t="n">
        <v>19.02</v>
      </c>
      <c r="F665" s="20" t="n">
        <f aca="false">D665*E665</f>
        <v>3804</v>
      </c>
    </row>
    <row r="666" s="21" customFormat="true" ht="50.1" hidden="false" customHeight="true" outlineLevel="0" collapsed="false">
      <c r="A666" s="17" t="n">
        <v>11</v>
      </c>
      <c r="B666" s="18" t="s">
        <v>661</v>
      </c>
      <c r="C666" s="19" t="s">
        <v>335</v>
      </c>
      <c r="D666" s="19" t="n">
        <v>200</v>
      </c>
      <c r="E666" s="20" t="n">
        <v>17.63</v>
      </c>
      <c r="F666" s="20" t="n">
        <f aca="false">D666*E666</f>
        <v>3526</v>
      </c>
    </row>
    <row r="667" s="21" customFormat="true" ht="50.1" hidden="false" customHeight="true" outlineLevel="0" collapsed="false">
      <c r="A667" s="17" t="n">
        <v>12</v>
      </c>
      <c r="B667" s="18" t="s">
        <v>662</v>
      </c>
      <c r="C667" s="19" t="s">
        <v>335</v>
      </c>
      <c r="D667" s="19" t="n">
        <v>300</v>
      </c>
      <c r="E667" s="20" t="n">
        <v>34.73</v>
      </c>
      <c r="F667" s="20" t="n">
        <f aca="false">D667*E667</f>
        <v>10419</v>
      </c>
    </row>
    <row r="668" s="21" customFormat="true" ht="50.1" hidden="false" customHeight="true" outlineLevel="0" collapsed="false">
      <c r="A668" s="17" t="n">
        <v>13</v>
      </c>
      <c r="B668" s="18" t="s">
        <v>663</v>
      </c>
      <c r="C668" s="19" t="s">
        <v>335</v>
      </c>
      <c r="D668" s="19" t="n">
        <v>300</v>
      </c>
      <c r="E668" s="20" t="n">
        <v>20.07</v>
      </c>
      <c r="F668" s="20" t="n">
        <f aca="false">D668*E668</f>
        <v>6021</v>
      </c>
    </row>
    <row r="669" s="21" customFormat="true" ht="50.1" hidden="false" customHeight="true" outlineLevel="0" collapsed="false">
      <c r="A669" s="17" t="n">
        <v>14</v>
      </c>
      <c r="B669" s="18" t="s">
        <v>664</v>
      </c>
      <c r="C669" s="19" t="s">
        <v>335</v>
      </c>
      <c r="D669" s="19" t="n">
        <v>150</v>
      </c>
      <c r="E669" s="20" t="n">
        <v>71.37</v>
      </c>
      <c r="F669" s="20" t="n">
        <f aca="false">D669*E669</f>
        <v>10705.5</v>
      </c>
    </row>
    <row r="670" s="21" customFormat="true" ht="50.1" hidden="false" customHeight="true" outlineLevel="0" collapsed="false">
      <c r="A670" s="17" t="n">
        <v>15</v>
      </c>
      <c r="B670" s="18" t="s">
        <v>665</v>
      </c>
      <c r="C670" s="19" t="s">
        <v>335</v>
      </c>
      <c r="D670" s="19" t="n">
        <v>300</v>
      </c>
      <c r="E670" s="20" t="n">
        <v>5.28</v>
      </c>
      <c r="F670" s="20" t="n">
        <f aca="false">D670*E670</f>
        <v>1584</v>
      </c>
    </row>
    <row r="671" s="21" customFormat="true" ht="50.1" hidden="false" customHeight="true" outlineLevel="0" collapsed="false">
      <c r="A671" s="17" t="n">
        <v>16</v>
      </c>
      <c r="B671" s="18" t="s">
        <v>666</v>
      </c>
      <c r="C671" s="19" t="s">
        <v>335</v>
      </c>
      <c r="D671" s="19" t="n">
        <v>100</v>
      </c>
      <c r="E671" s="20" t="n">
        <v>14.84</v>
      </c>
      <c r="F671" s="20" t="n">
        <f aca="false">D671*E671</f>
        <v>1484</v>
      </c>
    </row>
    <row r="672" s="21" customFormat="true" ht="50.1" hidden="false" customHeight="true" outlineLevel="0" collapsed="false">
      <c r="A672" s="17" t="n">
        <v>17</v>
      </c>
      <c r="B672" s="18" t="s">
        <v>667</v>
      </c>
      <c r="C672" s="19" t="s">
        <v>335</v>
      </c>
      <c r="D672" s="19" t="n">
        <v>100</v>
      </c>
      <c r="E672" s="20" t="n">
        <v>8.58</v>
      </c>
      <c r="F672" s="20" t="n">
        <f aca="false">D672*E672</f>
        <v>858</v>
      </c>
    </row>
    <row r="673" s="21" customFormat="true" ht="50.1" hidden="false" customHeight="true" outlineLevel="0" collapsed="false">
      <c r="A673" s="17" t="n">
        <v>18</v>
      </c>
      <c r="B673" s="18" t="s">
        <v>668</v>
      </c>
      <c r="C673" s="19" t="s">
        <v>335</v>
      </c>
      <c r="D673" s="19" t="n">
        <v>100</v>
      </c>
      <c r="E673" s="20" t="n">
        <v>13.61</v>
      </c>
      <c r="F673" s="20" t="n">
        <f aca="false">D673*E673</f>
        <v>1361</v>
      </c>
    </row>
    <row r="674" s="21" customFormat="true" ht="50.1" hidden="false" customHeight="true" outlineLevel="0" collapsed="false">
      <c r="A674" s="17" t="n">
        <v>19</v>
      </c>
      <c r="B674" s="18" t="s">
        <v>669</v>
      </c>
      <c r="C674" s="19" t="s">
        <v>653</v>
      </c>
      <c r="D674" s="19" t="n">
        <v>200</v>
      </c>
      <c r="E674" s="20" t="n">
        <v>13.46</v>
      </c>
      <c r="F674" s="20" t="n">
        <f aca="false">D674*E674</f>
        <v>2692</v>
      </c>
    </row>
    <row r="675" s="21" customFormat="true" ht="50.1" hidden="false" customHeight="true" outlineLevel="0" collapsed="false">
      <c r="A675" s="17" t="n">
        <v>20</v>
      </c>
      <c r="B675" s="18" t="s">
        <v>670</v>
      </c>
      <c r="C675" s="19" t="s">
        <v>440</v>
      </c>
      <c r="D675" s="19" t="n">
        <v>2000</v>
      </c>
      <c r="E675" s="20" t="n">
        <v>1.5</v>
      </c>
      <c r="F675" s="20" t="n">
        <f aca="false">D675*E675</f>
        <v>3000</v>
      </c>
    </row>
    <row r="676" s="21" customFormat="true" ht="50.1" hidden="false" customHeight="true" outlineLevel="0" collapsed="false">
      <c r="A676" s="17" t="n">
        <v>21</v>
      </c>
      <c r="B676" s="18" t="s">
        <v>671</v>
      </c>
      <c r="C676" s="19" t="s">
        <v>672</v>
      </c>
      <c r="D676" s="19" t="n">
        <v>100</v>
      </c>
      <c r="E676" s="20" t="n">
        <v>56.94</v>
      </c>
      <c r="F676" s="20" t="n">
        <f aca="false">D676*E676</f>
        <v>5694</v>
      </c>
    </row>
    <row r="677" s="21" customFormat="true" ht="50.1" hidden="false" customHeight="true" outlineLevel="0" collapsed="false">
      <c r="A677" s="17" t="n">
        <v>22</v>
      </c>
      <c r="B677" s="18" t="s">
        <v>673</v>
      </c>
      <c r="C677" s="19" t="s">
        <v>335</v>
      </c>
      <c r="D677" s="19" t="n">
        <v>100</v>
      </c>
      <c r="E677" s="20" t="n">
        <v>172.7</v>
      </c>
      <c r="F677" s="20" t="n">
        <f aca="false">D677*E677</f>
        <v>17270</v>
      </c>
    </row>
    <row r="678" s="38" customFormat="true" ht="24.95" hidden="false" customHeight="true" outlineLevel="0" collapsed="false">
      <c r="A678" s="44" t="s">
        <v>316</v>
      </c>
      <c r="B678" s="44"/>
      <c r="C678" s="44"/>
      <c r="D678" s="44"/>
      <c r="E678" s="44"/>
      <c r="F678" s="29" t="n">
        <f aca="false">SUM(F656:F677)</f>
        <v>174083.4</v>
      </c>
    </row>
    <row r="679" s="38" customFormat="true" ht="24.95" hidden="false" customHeight="true" outlineLevel="0" collapsed="false">
      <c r="A679" s="48" t="s">
        <v>674</v>
      </c>
      <c r="B679" s="48"/>
      <c r="C679" s="48"/>
      <c r="D679" s="48"/>
      <c r="E679" s="48"/>
      <c r="F679" s="48"/>
    </row>
    <row r="680" s="38" customFormat="true" ht="37.5" hidden="false" customHeight="true" outlineLevel="0" collapsed="false">
      <c r="A680" s="11" t="s">
        <v>3</v>
      </c>
      <c r="B680" s="12" t="s">
        <v>4</v>
      </c>
      <c r="C680" s="12" t="s">
        <v>5</v>
      </c>
      <c r="D680" s="12" t="s">
        <v>6</v>
      </c>
      <c r="E680" s="13" t="s">
        <v>7</v>
      </c>
      <c r="F680" s="13" t="s">
        <v>8</v>
      </c>
    </row>
    <row r="681" s="2" customFormat="true" ht="50.1" hidden="false" customHeight="true" outlineLevel="0" collapsed="false">
      <c r="A681" s="51" t="n">
        <v>1</v>
      </c>
      <c r="B681" s="18" t="s">
        <v>675</v>
      </c>
      <c r="C681" s="24" t="s">
        <v>606</v>
      </c>
      <c r="D681" s="24" t="n">
        <v>1000</v>
      </c>
      <c r="E681" s="52" t="n">
        <v>16.43</v>
      </c>
      <c r="F681" s="52" t="n">
        <f aca="false">D681*E681</f>
        <v>16430</v>
      </c>
    </row>
    <row r="682" s="2" customFormat="true" ht="50.1" hidden="false" customHeight="true" outlineLevel="0" collapsed="false">
      <c r="A682" s="51" t="n">
        <v>2</v>
      </c>
      <c r="B682" s="18" t="s">
        <v>676</v>
      </c>
      <c r="C682" s="24" t="s">
        <v>606</v>
      </c>
      <c r="D682" s="24" t="n">
        <v>1000</v>
      </c>
      <c r="E682" s="52" t="n">
        <v>16.37</v>
      </c>
      <c r="F682" s="52" t="n">
        <f aca="false">D682*E682</f>
        <v>16370</v>
      </c>
    </row>
    <row r="683" s="2" customFormat="true" ht="50.1" hidden="false" customHeight="true" outlineLevel="0" collapsed="false">
      <c r="A683" s="51" t="n">
        <v>3</v>
      </c>
      <c r="B683" s="18" t="s">
        <v>677</v>
      </c>
      <c r="C683" s="24" t="s">
        <v>606</v>
      </c>
      <c r="D683" s="24" t="n">
        <v>1000</v>
      </c>
      <c r="E683" s="52" t="n">
        <v>16.43</v>
      </c>
      <c r="F683" s="52" t="n">
        <f aca="false">D683*E683</f>
        <v>16430</v>
      </c>
    </row>
    <row r="684" s="2" customFormat="true" ht="50.1" hidden="false" customHeight="true" outlineLevel="0" collapsed="false">
      <c r="A684" s="51" t="n">
        <v>4</v>
      </c>
      <c r="B684" s="18" t="s">
        <v>678</v>
      </c>
      <c r="C684" s="24" t="s">
        <v>606</v>
      </c>
      <c r="D684" s="24" t="n">
        <v>1000</v>
      </c>
      <c r="E684" s="52" t="n">
        <v>17.7</v>
      </c>
      <c r="F684" s="52" t="n">
        <f aca="false">D684*E684</f>
        <v>17700</v>
      </c>
    </row>
    <row r="685" s="2" customFormat="true" ht="50.1" hidden="false" customHeight="true" outlineLevel="0" collapsed="false">
      <c r="A685" s="51" t="n">
        <v>5</v>
      </c>
      <c r="B685" s="18" t="s">
        <v>679</v>
      </c>
      <c r="C685" s="24" t="s">
        <v>606</v>
      </c>
      <c r="D685" s="24" t="n">
        <v>1000</v>
      </c>
      <c r="E685" s="52" t="n">
        <v>16.43</v>
      </c>
      <c r="F685" s="52" t="n">
        <f aca="false">D685*E685</f>
        <v>16430</v>
      </c>
    </row>
    <row r="686" s="2" customFormat="true" ht="50.1" hidden="false" customHeight="true" outlineLevel="0" collapsed="false">
      <c r="A686" s="51" t="n">
        <v>6</v>
      </c>
      <c r="B686" s="18" t="s">
        <v>680</v>
      </c>
      <c r="C686" s="24" t="s">
        <v>606</v>
      </c>
      <c r="D686" s="24" t="n">
        <v>1000</v>
      </c>
      <c r="E686" s="52" t="n">
        <v>16.37</v>
      </c>
      <c r="F686" s="52" t="n">
        <f aca="false">D686*E686</f>
        <v>16370</v>
      </c>
    </row>
    <row r="687" s="2" customFormat="true" ht="50.1" hidden="false" customHeight="true" outlineLevel="0" collapsed="false">
      <c r="A687" s="51" t="n">
        <v>7</v>
      </c>
      <c r="B687" s="18" t="s">
        <v>681</v>
      </c>
      <c r="C687" s="24" t="s">
        <v>606</v>
      </c>
      <c r="D687" s="24" t="n">
        <v>1000</v>
      </c>
      <c r="E687" s="52" t="n">
        <v>16.37</v>
      </c>
      <c r="F687" s="52" t="n">
        <f aca="false">D687*E687</f>
        <v>16370</v>
      </c>
    </row>
    <row r="688" s="2" customFormat="true" ht="50.1" hidden="false" customHeight="true" outlineLevel="0" collapsed="false">
      <c r="A688" s="51" t="n">
        <v>8</v>
      </c>
      <c r="B688" s="18" t="s">
        <v>682</v>
      </c>
      <c r="C688" s="24" t="s">
        <v>440</v>
      </c>
      <c r="D688" s="24" t="n">
        <v>500</v>
      </c>
      <c r="E688" s="52" t="n">
        <v>15.91</v>
      </c>
      <c r="F688" s="52" t="n">
        <f aca="false">D688*E688</f>
        <v>7955</v>
      </c>
    </row>
    <row r="689" s="2" customFormat="true" ht="58.5" hidden="false" customHeight="true" outlineLevel="0" collapsed="false">
      <c r="A689" s="51" t="n">
        <v>9</v>
      </c>
      <c r="B689" s="18" t="s">
        <v>683</v>
      </c>
      <c r="C689" s="24"/>
      <c r="D689" s="24" t="n">
        <v>200</v>
      </c>
      <c r="E689" s="52" t="n">
        <v>5.18</v>
      </c>
      <c r="F689" s="52" t="n">
        <f aca="false">D689*E689</f>
        <v>1036</v>
      </c>
    </row>
    <row r="690" s="2" customFormat="true" ht="57.75" hidden="false" customHeight="true" outlineLevel="0" collapsed="false">
      <c r="A690" s="51" t="n">
        <v>10</v>
      </c>
      <c r="B690" s="18" t="s">
        <v>684</v>
      </c>
      <c r="C690" s="24" t="s">
        <v>685</v>
      </c>
      <c r="D690" s="24" t="n">
        <v>15</v>
      </c>
      <c r="E690" s="52" t="n">
        <v>65.28</v>
      </c>
      <c r="F690" s="52" t="n">
        <f aca="false">D690*E690</f>
        <v>979.2</v>
      </c>
    </row>
    <row r="691" s="2" customFormat="true" ht="59.25" hidden="false" customHeight="true" outlineLevel="0" collapsed="false">
      <c r="A691" s="51" t="n">
        <v>11</v>
      </c>
      <c r="B691" s="18" t="s">
        <v>686</v>
      </c>
      <c r="C691" s="24" t="s">
        <v>685</v>
      </c>
      <c r="D691" s="24" t="n">
        <v>15</v>
      </c>
      <c r="E691" s="52" t="n">
        <v>35.66</v>
      </c>
      <c r="F691" s="52" t="n">
        <f aca="false">D691*E691</f>
        <v>534.9</v>
      </c>
    </row>
    <row r="692" s="2" customFormat="true" ht="58.5" hidden="false" customHeight="true" outlineLevel="0" collapsed="false">
      <c r="A692" s="51" t="n">
        <v>12</v>
      </c>
      <c r="B692" s="18" t="s">
        <v>687</v>
      </c>
      <c r="C692" s="24" t="s">
        <v>440</v>
      </c>
      <c r="D692" s="24" t="n">
        <v>15</v>
      </c>
      <c r="E692" s="52" t="n">
        <v>2.08</v>
      </c>
      <c r="F692" s="52" t="n">
        <f aca="false">D692*E692</f>
        <v>31.2</v>
      </c>
    </row>
    <row r="693" s="2" customFormat="true" ht="60" hidden="false" customHeight="true" outlineLevel="0" collapsed="false">
      <c r="A693" s="51" t="n">
        <v>13</v>
      </c>
      <c r="B693" s="18" t="s">
        <v>688</v>
      </c>
      <c r="C693" s="24" t="s">
        <v>440</v>
      </c>
      <c r="D693" s="24" t="n">
        <v>500</v>
      </c>
      <c r="E693" s="52" t="n">
        <v>34.89</v>
      </c>
      <c r="F693" s="52" t="n">
        <f aca="false">D693*E693</f>
        <v>17445</v>
      </c>
    </row>
    <row r="694" s="2" customFormat="true" ht="50.1" hidden="false" customHeight="true" outlineLevel="0" collapsed="false">
      <c r="A694" s="51" t="n">
        <v>14</v>
      </c>
      <c r="B694" s="18" t="s">
        <v>689</v>
      </c>
      <c r="C694" s="24" t="s">
        <v>440</v>
      </c>
      <c r="D694" s="24" t="n">
        <v>2000</v>
      </c>
      <c r="E694" s="52" t="n">
        <v>0.93</v>
      </c>
      <c r="F694" s="52" t="n">
        <f aca="false">D694*E694</f>
        <v>1860</v>
      </c>
    </row>
    <row r="695" s="2" customFormat="true" ht="50.1" hidden="false" customHeight="true" outlineLevel="0" collapsed="false">
      <c r="A695" s="51" t="n">
        <v>15</v>
      </c>
      <c r="B695" s="18" t="s">
        <v>690</v>
      </c>
      <c r="C695" s="24" t="s">
        <v>440</v>
      </c>
      <c r="D695" s="24" t="n">
        <v>2000</v>
      </c>
      <c r="E695" s="52" t="n">
        <v>0.5</v>
      </c>
      <c r="F695" s="52" t="n">
        <f aca="false">D695*E695</f>
        <v>1000</v>
      </c>
    </row>
    <row r="696" s="2" customFormat="true" ht="50.1" hidden="false" customHeight="true" outlineLevel="0" collapsed="false">
      <c r="A696" s="51" t="n">
        <v>16</v>
      </c>
      <c r="B696" s="18" t="s">
        <v>691</v>
      </c>
      <c r="C696" s="24"/>
      <c r="D696" s="24" t="n">
        <v>2000</v>
      </c>
      <c r="E696" s="52" t="n">
        <v>0.5</v>
      </c>
      <c r="F696" s="52" t="n">
        <f aca="false">D696*E696</f>
        <v>1000</v>
      </c>
    </row>
    <row r="697" s="2" customFormat="true" ht="50.1" hidden="false" customHeight="true" outlineLevel="0" collapsed="false">
      <c r="A697" s="51" t="n">
        <v>17</v>
      </c>
      <c r="B697" s="18" t="s">
        <v>692</v>
      </c>
      <c r="C697" s="24"/>
      <c r="D697" s="24" t="n">
        <v>2000</v>
      </c>
      <c r="E697" s="52" t="n">
        <v>0.54</v>
      </c>
      <c r="F697" s="52" t="n">
        <f aca="false">D697*E697</f>
        <v>1080</v>
      </c>
    </row>
    <row r="698" s="2" customFormat="true" ht="50.1" hidden="false" customHeight="true" outlineLevel="0" collapsed="false">
      <c r="A698" s="51" t="n">
        <v>18</v>
      </c>
      <c r="B698" s="18" t="s">
        <v>693</v>
      </c>
      <c r="C698" s="24"/>
      <c r="D698" s="24" t="n">
        <v>2000</v>
      </c>
      <c r="E698" s="52" t="n">
        <v>1.66</v>
      </c>
      <c r="F698" s="52" t="n">
        <f aca="false">D698*E698</f>
        <v>3320</v>
      </c>
    </row>
    <row r="699" s="2" customFormat="true" ht="69" hidden="false" customHeight="true" outlineLevel="0" collapsed="false">
      <c r="A699" s="51" t="n">
        <v>19</v>
      </c>
      <c r="B699" s="18" t="s">
        <v>694</v>
      </c>
      <c r="C699" s="24" t="s">
        <v>440</v>
      </c>
      <c r="D699" s="24" t="n">
        <v>15000</v>
      </c>
      <c r="E699" s="52" t="n">
        <v>0.41</v>
      </c>
      <c r="F699" s="52" t="n">
        <f aca="false">D699*E699</f>
        <v>6150</v>
      </c>
    </row>
    <row r="700" s="2" customFormat="true" ht="50.1" hidden="false" customHeight="true" outlineLevel="0" collapsed="false">
      <c r="A700" s="51" t="n">
        <v>20</v>
      </c>
      <c r="B700" s="18" t="s">
        <v>695</v>
      </c>
      <c r="C700" s="24" t="s">
        <v>440</v>
      </c>
      <c r="D700" s="24" t="n">
        <v>2000</v>
      </c>
      <c r="E700" s="52" t="n">
        <v>0.75</v>
      </c>
      <c r="F700" s="52" t="n">
        <f aca="false">D700*E700</f>
        <v>1500</v>
      </c>
    </row>
    <row r="701" s="2" customFormat="true" ht="50.1" hidden="false" customHeight="true" outlineLevel="0" collapsed="false">
      <c r="A701" s="51" t="n">
        <v>21</v>
      </c>
      <c r="B701" s="18" t="s">
        <v>696</v>
      </c>
      <c r="C701" s="24" t="s">
        <v>440</v>
      </c>
      <c r="D701" s="24" t="n">
        <v>15000</v>
      </c>
      <c r="E701" s="52" t="n">
        <v>0.48</v>
      </c>
      <c r="F701" s="52" t="n">
        <f aca="false">D701*E701</f>
        <v>7200</v>
      </c>
    </row>
    <row r="702" s="2" customFormat="true" ht="60.75" hidden="false" customHeight="true" outlineLevel="0" collapsed="false">
      <c r="A702" s="51" t="n">
        <v>22</v>
      </c>
      <c r="B702" s="18" t="s">
        <v>697</v>
      </c>
      <c r="C702" s="24" t="s">
        <v>440</v>
      </c>
      <c r="D702" s="24" t="n">
        <v>15000</v>
      </c>
      <c r="E702" s="52" t="n">
        <v>0.28</v>
      </c>
      <c r="F702" s="52" t="n">
        <f aca="false">D702*E702</f>
        <v>4200</v>
      </c>
    </row>
    <row r="703" s="2" customFormat="true" ht="54.75" hidden="false" customHeight="true" outlineLevel="0" collapsed="false">
      <c r="A703" s="51" t="n">
        <v>23</v>
      </c>
      <c r="B703" s="18" t="s">
        <v>698</v>
      </c>
      <c r="C703" s="24" t="s">
        <v>440</v>
      </c>
      <c r="D703" s="24" t="n">
        <v>15000</v>
      </c>
      <c r="E703" s="52" t="n">
        <v>0.58</v>
      </c>
      <c r="F703" s="52" t="n">
        <f aca="false">D703*E703</f>
        <v>8700</v>
      </c>
    </row>
    <row r="704" s="2" customFormat="true" ht="61.5" hidden="false" customHeight="true" outlineLevel="0" collapsed="false">
      <c r="A704" s="51" t="n">
        <v>24</v>
      </c>
      <c r="B704" s="18" t="s">
        <v>699</v>
      </c>
      <c r="C704" s="24" t="s">
        <v>440</v>
      </c>
      <c r="D704" s="24" t="n">
        <v>10000</v>
      </c>
      <c r="E704" s="52" t="n">
        <v>0.58</v>
      </c>
      <c r="F704" s="52" t="n">
        <f aca="false">D704*E704</f>
        <v>5800</v>
      </c>
    </row>
    <row r="705" s="2" customFormat="true" ht="50.1" hidden="false" customHeight="true" outlineLevel="0" collapsed="false">
      <c r="A705" s="51" t="n">
        <v>25</v>
      </c>
      <c r="B705" s="18" t="s">
        <v>700</v>
      </c>
      <c r="C705" s="24" t="s">
        <v>440</v>
      </c>
      <c r="D705" s="24" t="n">
        <v>10000</v>
      </c>
      <c r="E705" s="52" t="n">
        <v>1.73</v>
      </c>
      <c r="F705" s="52" t="n">
        <f aca="false">D705*E705</f>
        <v>17300</v>
      </c>
    </row>
    <row r="706" s="2" customFormat="true" ht="50.1" hidden="false" customHeight="true" outlineLevel="0" collapsed="false">
      <c r="A706" s="51" t="n">
        <v>26</v>
      </c>
      <c r="B706" s="18" t="s">
        <v>701</v>
      </c>
      <c r="C706" s="24" t="s">
        <v>440</v>
      </c>
      <c r="D706" s="24" t="n">
        <v>5000</v>
      </c>
      <c r="E706" s="52" t="n">
        <v>0.31</v>
      </c>
      <c r="F706" s="52" t="n">
        <f aca="false">D706*E706</f>
        <v>1550</v>
      </c>
    </row>
    <row r="707" s="2" customFormat="true" ht="50.1" hidden="false" customHeight="true" outlineLevel="0" collapsed="false">
      <c r="A707" s="51" t="n">
        <v>27</v>
      </c>
      <c r="B707" s="18" t="s">
        <v>702</v>
      </c>
      <c r="C707" s="24" t="s">
        <v>440</v>
      </c>
      <c r="D707" s="24" t="n">
        <v>5000</v>
      </c>
      <c r="E707" s="52" t="n">
        <v>0.46</v>
      </c>
      <c r="F707" s="52" t="n">
        <f aca="false">D707*E707</f>
        <v>2300</v>
      </c>
    </row>
    <row r="708" s="2" customFormat="true" ht="50.1" hidden="false" customHeight="true" outlineLevel="0" collapsed="false">
      <c r="A708" s="51" t="n">
        <v>28</v>
      </c>
      <c r="B708" s="18" t="s">
        <v>703</v>
      </c>
      <c r="C708" s="24" t="s">
        <v>440</v>
      </c>
      <c r="D708" s="24" t="n">
        <v>5000</v>
      </c>
      <c r="E708" s="52" t="n">
        <v>0.57</v>
      </c>
      <c r="F708" s="52" t="n">
        <f aca="false">D708*E708</f>
        <v>2850</v>
      </c>
    </row>
    <row r="709" s="2" customFormat="true" ht="50.1" hidden="false" customHeight="true" outlineLevel="0" collapsed="false">
      <c r="A709" s="51" t="n">
        <v>29</v>
      </c>
      <c r="B709" s="18" t="s">
        <v>704</v>
      </c>
      <c r="C709" s="24" t="s">
        <v>440</v>
      </c>
      <c r="D709" s="24" t="n">
        <v>5000</v>
      </c>
      <c r="E709" s="52" t="n">
        <v>0.8</v>
      </c>
      <c r="F709" s="52" t="n">
        <f aca="false">D709*E709</f>
        <v>4000</v>
      </c>
    </row>
    <row r="710" s="2" customFormat="true" ht="50.1" hidden="false" customHeight="true" outlineLevel="0" collapsed="false">
      <c r="A710" s="51" t="n">
        <v>30</v>
      </c>
      <c r="B710" s="18" t="s">
        <v>705</v>
      </c>
      <c r="C710" s="24" t="s">
        <v>606</v>
      </c>
      <c r="D710" s="24" t="n">
        <v>100</v>
      </c>
      <c r="E710" s="52" t="n">
        <v>23.28</v>
      </c>
      <c r="F710" s="52" t="n">
        <f aca="false">D710*E710</f>
        <v>2328</v>
      </c>
    </row>
    <row r="711" s="2" customFormat="true" ht="50.1" hidden="false" customHeight="true" outlineLevel="0" collapsed="false">
      <c r="A711" s="51" t="n">
        <v>31</v>
      </c>
      <c r="B711" s="18" t="s">
        <v>706</v>
      </c>
      <c r="C711" s="24" t="s">
        <v>606</v>
      </c>
      <c r="D711" s="24" t="n">
        <v>100</v>
      </c>
      <c r="E711" s="52" t="n">
        <v>23.28</v>
      </c>
      <c r="F711" s="52" t="n">
        <f aca="false">D711*E711</f>
        <v>2328</v>
      </c>
    </row>
    <row r="712" s="2" customFormat="true" ht="50.1" hidden="false" customHeight="true" outlineLevel="0" collapsed="false">
      <c r="A712" s="51" t="n">
        <v>32</v>
      </c>
      <c r="B712" s="18" t="s">
        <v>707</v>
      </c>
      <c r="C712" s="24" t="s">
        <v>606</v>
      </c>
      <c r="D712" s="24" t="n">
        <v>100</v>
      </c>
      <c r="E712" s="52" t="n">
        <v>23.28</v>
      </c>
      <c r="F712" s="52" t="n">
        <f aca="false">D712*E712</f>
        <v>2328</v>
      </c>
    </row>
    <row r="713" s="2" customFormat="true" ht="50.1" hidden="false" customHeight="true" outlineLevel="0" collapsed="false">
      <c r="A713" s="51" t="n">
        <v>33</v>
      </c>
      <c r="B713" s="18" t="s">
        <v>708</v>
      </c>
      <c r="C713" s="24" t="s">
        <v>606</v>
      </c>
      <c r="D713" s="24" t="n">
        <v>100</v>
      </c>
      <c r="E713" s="52" t="n">
        <v>23.28</v>
      </c>
      <c r="F713" s="52" t="n">
        <f aca="false">D713*E713</f>
        <v>2328</v>
      </c>
    </row>
    <row r="714" s="2" customFormat="true" ht="50.1" hidden="false" customHeight="true" outlineLevel="0" collapsed="false">
      <c r="A714" s="51" t="n">
        <v>34</v>
      </c>
      <c r="B714" s="18" t="s">
        <v>709</v>
      </c>
      <c r="C714" s="24" t="s">
        <v>440</v>
      </c>
      <c r="D714" s="24" t="n">
        <v>100</v>
      </c>
      <c r="E714" s="52" t="n">
        <v>2.91</v>
      </c>
      <c r="F714" s="52" t="n">
        <f aca="false">D714*E714</f>
        <v>291</v>
      </c>
    </row>
    <row r="715" s="2" customFormat="true" ht="57.75" hidden="false" customHeight="true" outlineLevel="0" collapsed="false">
      <c r="A715" s="51" t="n">
        <v>35</v>
      </c>
      <c r="B715" s="18" t="s">
        <v>710</v>
      </c>
      <c r="C715" s="24" t="s">
        <v>711</v>
      </c>
      <c r="D715" s="24" t="n">
        <v>30</v>
      </c>
      <c r="E715" s="52" t="n">
        <v>59.25</v>
      </c>
      <c r="F715" s="52" t="n">
        <f aca="false">D715*E715</f>
        <v>1777.5</v>
      </c>
    </row>
    <row r="716" s="2" customFormat="true" ht="58.5" hidden="false" customHeight="true" outlineLevel="0" collapsed="false">
      <c r="A716" s="51" t="n">
        <v>36</v>
      </c>
      <c r="B716" s="18" t="s">
        <v>712</v>
      </c>
      <c r="C716" s="24" t="s">
        <v>711</v>
      </c>
      <c r="D716" s="24" t="n">
        <v>30</v>
      </c>
      <c r="E716" s="52" t="n">
        <v>24.07</v>
      </c>
      <c r="F716" s="52" t="n">
        <f aca="false">D716*E716</f>
        <v>722.1</v>
      </c>
    </row>
    <row r="717" s="2" customFormat="true" ht="50.1" hidden="false" customHeight="true" outlineLevel="0" collapsed="false">
      <c r="A717" s="51" t="n">
        <v>37</v>
      </c>
      <c r="B717" s="18" t="s">
        <v>713</v>
      </c>
      <c r="C717" s="24" t="s">
        <v>711</v>
      </c>
      <c r="D717" s="24" t="n">
        <v>30</v>
      </c>
      <c r="E717" s="52" t="n">
        <v>50</v>
      </c>
      <c r="F717" s="52" t="n">
        <f aca="false">D717*E717</f>
        <v>1500</v>
      </c>
    </row>
    <row r="718" s="2" customFormat="true" ht="63.75" hidden="false" customHeight="true" outlineLevel="0" collapsed="false">
      <c r="A718" s="51" t="n">
        <v>38</v>
      </c>
      <c r="B718" s="18" t="s">
        <v>714</v>
      </c>
      <c r="C718" s="24" t="s">
        <v>711</v>
      </c>
      <c r="D718" s="24" t="n">
        <v>30</v>
      </c>
      <c r="E718" s="52" t="n">
        <v>39.98</v>
      </c>
      <c r="F718" s="52" t="n">
        <f aca="false">D718*E718</f>
        <v>1199.4</v>
      </c>
    </row>
    <row r="719" s="2" customFormat="true" ht="60.75" hidden="false" customHeight="true" outlineLevel="0" collapsed="false">
      <c r="A719" s="51" t="n">
        <v>39</v>
      </c>
      <c r="B719" s="18" t="s">
        <v>715</v>
      </c>
      <c r="C719" s="24" t="s">
        <v>711</v>
      </c>
      <c r="D719" s="24" t="n">
        <v>30</v>
      </c>
      <c r="E719" s="52" t="n">
        <v>39.98</v>
      </c>
      <c r="F719" s="52" t="n">
        <f aca="false">D719*E719</f>
        <v>1199.4</v>
      </c>
    </row>
    <row r="720" s="2" customFormat="true" ht="57.75" hidden="false" customHeight="true" outlineLevel="0" collapsed="false">
      <c r="A720" s="51" t="n">
        <v>40</v>
      </c>
      <c r="B720" s="18" t="s">
        <v>716</v>
      </c>
      <c r="C720" s="24" t="s">
        <v>711</v>
      </c>
      <c r="D720" s="24" t="n">
        <v>30</v>
      </c>
      <c r="E720" s="52" t="n">
        <v>39.98</v>
      </c>
      <c r="F720" s="52" t="n">
        <f aca="false">D720*E720</f>
        <v>1199.4</v>
      </c>
    </row>
    <row r="721" s="2" customFormat="true" ht="50.1" hidden="false" customHeight="true" outlineLevel="0" collapsed="false">
      <c r="A721" s="51" t="n">
        <v>41</v>
      </c>
      <c r="B721" s="18" t="s">
        <v>717</v>
      </c>
      <c r="C721" s="24" t="s">
        <v>711</v>
      </c>
      <c r="D721" s="24" t="n">
        <v>30</v>
      </c>
      <c r="E721" s="52" t="n">
        <v>39.98</v>
      </c>
      <c r="F721" s="52" t="n">
        <f aca="false">D721*E721</f>
        <v>1199.4</v>
      </c>
    </row>
    <row r="722" s="2" customFormat="true" ht="50.1" hidden="false" customHeight="true" outlineLevel="0" collapsed="false">
      <c r="A722" s="51" t="n">
        <v>42</v>
      </c>
      <c r="B722" s="18" t="s">
        <v>718</v>
      </c>
      <c r="C722" s="24" t="s">
        <v>711</v>
      </c>
      <c r="D722" s="24" t="n">
        <v>30</v>
      </c>
      <c r="E722" s="52" t="n">
        <v>154.67</v>
      </c>
      <c r="F722" s="52" t="n">
        <f aca="false">D722*E722</f>
        <v>4640.1</v>
      </c>
    </row>
    <row r="723" s="2" customFormat="true" ht="50.1" hidden="false" customHeight="true" outlineLevel="0" collapsed="false">
      <c r="A723" s="51" t="n">
        <v>43</v>
      </c>
      <c r="B723" s="18" t="s">
        <v>719</v>
      </c>
      <c r="C723" s="24" t="s">
        <v>711</v>
      </c>
      <c r="D723" s="24" t="n">
        <v>30</v>
      </c>
      <c r="E723" s="52" t="n">
        <v>154.67</v>
      </c>
      <c r="F723" s="52" t="n">
        <f aca="false">D723*E723</f>
        <v>4640.1</v>
      </c>
    </row>
    <row r="724" s="2" customFormat="true" ht="58.5" hidden="false" customHeight="true" outlineLevel="0" collapsed="false">
      <c r="A724" s="51" t="n">
        <v>44</v>
      </c>
      <c r="B724" s="18" t="s">
        <v>720</v>
      </c>
      <c r="C724" s="24" t="s">
        <v>711</v>
      </c>
      <c r="D724" s="24" t="n">
        <v>30</v>
      </c>
      <c r="E724" s="52" t="n">
        <v>43.38</v>
      </c>
      <c r="F724" s="52" t="n">
        <f aca="false">D724*E724</f>
        <v>1301.4</v>
      </c>
    </row>
    <row r="725" s="2" customFormat="true" ht="58.5" hidden="false" customHeight="true" outlineLevel="0" collapsed="false">
      <c r="A725" s="51" t="n">
        <v>45</v>
      </c>
      <c r="B725" s="18" t="s">
        <v>721</v>
      </c>
      <c r="C725" s="24" t="s">
        <v>711</v>
      </c>
      <c r="D725" s="24" t="n">
        <v>30</v>
      </c>
      <c r="E725" s="52" t="n">
        <v>31.33</v>
      </c>
      <c r="F725" s="52" t="n">
        <f aca="false">D725*E725</f>
        <v>939.9</v>
      </c>
    </row>
    <row r="726" s="2" customFormat="true" ht="59.25" hidden="false" customHeight="true" outlineLevel="0" collapsed="false">
      <c r="A726" s="51" t="n">
        <v>46</v>
      </c>
      <c r="B726" s="18" t="s">
        <v>722</v>
      </c>
      <c r="C726" s="24" t="s">
        <v>711</v>
      </c>
      <c r="D726" s="24" t="n">
        <v>30</v>
      </c>
      <c r="E726" s="52" t="n">
        <v>22.07</v>
      </c>
      <c r="F726" s="52" t="n">
        <f aca="false">D726*E726</f>
        <v>662.1</v>
      </c>
    </row>
    <row r="727" s="2" customFormat="true" ht="61.5" hidden="false" customHeight="true" outlineLevel="0" collapsed="false">
      <c r="A727" s="51" t="n">
        <v>47</v>
      </c>
      <c r="B727" s="18" t="s">
        <v>723</v>
      </c>
      <c r="C727" s="24" t="s">
        <v>711</v>
      </c>
      <c r="D727" s="24" t="n">
        <v>30</v>
      </c>
      <c r="E727" s="52" t="n">
        <v>27.48</v>
      </c>
      <c r="F727" s="52" t="n">
        <f aca="false">D727*E727</f>
        <v>824.4</v>
      </c>
    </row>
    <row r="728" s="2" customFormat="true" ht="63.75" hidden="false" customHeight="true" outlineLevel="0" collapsed="false">
      <c r="A728" s="51" t="n">
        <v>48</v>
      </c>
      <c r="B728" s="18" t="s">
        <v>724</v>
      </c>
      <c r="C728" s="24" t="s">
        <v>711</v>
      </c>
      <c r="D728" s="24" t="n">
        <v>30</v>
      </c>
      <c r="E728" s="52" t="n">
        <v>36.23</v>
      </c>
      <c r="F728" s="52" t="n">
        <f aca="false">D728*E728</f>
        <v>1086.9</v>
      </c>
    </row>
    <row r="729" s="2" customFormat="true" ht="66" hidden="false" customHeight="true" outlineLevel="0" collapsed="false">
      <c r="A729" s="51" t="n">
        <v>49</v>
      </c>
      <c r="B729" s="18" t="s">
        <v>725</v>
      </c>
      <c r="C729" s="24" t="s">
        <v>711</v>
      </c>
      <c r="D729" s="24" t="n">
        <v>30</v>
      </c>
      <c r="E729" s="52" t="n">
        <v>25.25</v>
      </c>
      <c r="F729" s="52" t="n">
        <f aca="false">D729*E729</f>
        <v>757.5</v>
      </c>
    </row>
    <row r="730" s="2" customFormat="true" ht="58.5" hidden="false" customHeight="true" outlineLevel="0" collapsed="false">
      <c r="A730" s="51" t="n">
        <v>50</v>
      </c>
      <c r="B730" s="18" t="s">
        <v>726</v>
      </c>
      <c r="C730" s="24" t="s">
        <v>440</v>
      </c>
      <c r="D730" s="24" t="n">
        <v>8000</v>
      </c>
      <c r="E730" s="52" t="n">
        <v>0.9</v>
      </c>
      <c r="F730" s="52" t="n">
        <f aca="false">D730*E730</f>
        <v>7200</v>
      </c>
    </row>
    <row r="731" s="2" customFormat="true" ht="62.25" hidden="false" customHeight="true" outlineLevel="0" collapsed="false">
      <c r="A731" s="51" t="n">
        <v>51</v>
      </c>
      <c r="B731" s="18" t="s">
        <v>727</v>
      </c>
      <c r="C731" s="24" t="s">
        <v>440</v>
      </c>
      <c r="D731" s="24" t="n">
        <v>2000</v>
      </c>
      <c r="E731" s="52" t="n">
        <v>1.88</v>
      </c>
      <c r="F731" s="52" t="n">
        <f aca="false">D731*E731</f>
        <v>3760</v>
      </c>
    </row>
    <row r="732" s="2" customFormat="true" ht="68.25" hidden="false" customHeight="true" outlineLevel="0" collapsed="false">
      <c r="A732" s="51" t="n">
        <v>52</v>
      </c>
      <c r="B732" s="18" t="s">
        <v>728</v>
      </c>
      <c r="C732" s="24" t="s">
        <v>440</v>
      </c>
      <c r="D732" s="24" t="n">
        <v>2000</v>
      </c>
      <c r="E732" s="52" t="n">
        <v>1.39</v>
      </c>
      <c r="F732" s="52" t="n">
        <f aca="false">D732*E732</f>
        <v>2780</v>
      </c>
    </row>
    <row r="733" s="2" customFormat="true" ht="76.5" hidden="false" customHeight="true" outlineLevel="0" collapsed="false">
      <c r="A733" s="51" t="n">
        <v>53</v>
      </c>
      <c r="B733" s="18" t="s">
        <v>729</v>
      </c>
      <c r="C733" s="24" t="s">
        <v>440</v>
      </c>
      <c r="D733" s="24" t="n">
        <v>1000</v>
      </c>
      <c r="E733" s="52" t="n">
        <v>8.84</v>
      </c>
      <c r="F733" s="52" t="n">
        <f aca="false">D733*E733</f>
        <v>8840</v>
      </c>
    </row>
    <row r="734" s="2" customFormat="true" ht="90.75" hidden="false" customHeight="true" outlineLevel="0" collapsed="false">
      <c r="A734" s="51" t="n">
        <v>54</v>
      </c>
      <c r="B734" s="18" t="s">
        <v>730</v>
      </c>
      <c r="C734" s="24" t="s">
        <v>440</v>
      </c>
      <c r="D734" s="24" t="n">
        <v>2000</v>
      </c>
      <c r="E734" s="52" t="n">
        <v>14.19</v>
      </c>
      <c r="F734" s="52" t="n">
        <f aca="false">D734*E734</f>
        <v>28380</v>
      </c>
    </row>
    <row r="735" s="2" customFormat="true" ht="50.1" hidden="false" customHeight="true" outlineLevel="0" collapsed="false">
      <c r="A735" s="51" t="n">
        <v>55</v>
      </c>
      <c r="B735" s="18" t="s">
        <v>731</v>
      </c>
      <c r="C735" s="24" t="s">
        <v>440</v>
      </c>
      <c r="D735" s="24" t="n">
        <v>5000</v>
      </c>
      <c r="E735" s="52" t="n">
        <v>1.63</v>
      </c>
      <c r="F735" s="52" t="n">
        <f aca="false">D735*E735</f>
        <v>8150</v>
      </c>
    </row>
    <row r="736" s="2" customFormat="true" ht="50.1" hidden="false" customHeight="true" outlineLevel="0" collapsed="false">
      <c r="A736" s="51" t="n">
        <v>56</v>
      </c>
      <c r="B736" s="18" t="s">
        <v>732</v>
      </c>
      <c r="C736" s="24" t="s">
        <v>440</v>
      </c>
      <c r="D736" s="24" t="n">
        <v>500</v>
      </c>
      <c r="E736" s="52" t="n">
        <v>0.94</v>
      </c>
      <c r="F736" s="52" t="n">
        <f aca="false">D736*E736</f>
        <v>470</v>
      </c>
    </row>
    <row r="737" s="2" customFormat="true" ht="60" hidden="false" customHeight="true" outlineLevel="0" collapsed="false">
      <c r="A737" s="51" t="n">
        <v>57</v>
      </c>
      <c r="B737" s="18" t="s">
        <v>733</v>
      </c>
      <c r="C737" s="24" t="s">
        <v>734</v>
      </c>
      <c r="D737" s="24" t="n">
        <v>25</v>
      </c>
      <c r="E737" s="52" t="n">
        <v>81.2</v>
      </c>
      <c r="F737" s="52" t="n">
        <f aca="false">D737*E737</f>
        <v>2030</v>
      </c>
    </row>
    <row r="738" s="2" customFormat="true" ht="61.5" hidden="false" customHeight="true" outlineLevel="0" collapsed="false">
      <c r="A738" s="51" t="n">
        <v>58</v>
      </c>
      <c r="B738" s="18" t="s">
        <v>735</v>
      </c>
      <c r="C738" s="24" t="s">
        <v>734</v>
      </c>
      <c r="D738" s="24" t="n">
        <v>25</v>
      </c>
      <c r="E738" s="52" t="n">
        <v>58.94</v>
      </c>
      <c r="F738" s="52" t="n">
        <f aca="false">D738*E738</f>
        <v>1473.5</v>
      </c>
    </row>
    <row r="739" s="2" customFormat="true" ht="59.25" hidden="false" customHeight="true" outlineLevel="0" collapsed="false">
      <c r="A739" s="51" t="n">
        <v>59</v>
      </c>
      <c r="B739" s="18" t="s">
        <v>736</v>
      </c>
      <c r="C739" s="24" t="s">
        <v>734</v>
      </c>
      <c r="D739" s="24" t="n">
        <v>25</v>
      </c>
      <c r="E739" s="52" t="n">
        <v>47.07</v>
      </c>
      <c r="F739" s="52" t="n">
        <f aca="false">D739*E739</f>
        <v>1176.75</v>
      </c>
    </row>
    <row r="740" s="2" customFormat="true" ht="61.5" hidden="false" customHeight="true" outlineLevel="0" collapsed="false">
      <c r="A740" s="51" t="n">
        <v>60</v>
      </c>
      <c r="B740" s="18" t="s">
        <v>737</v>
      </c>
      <c r="C740" s="24" t="s">
        <v>734</v>
      </c>
      <c r="D740" s="24" t="n">
        <v>25</v>
      </c>
      <c r="E740" s="52" t="n">
        <v>43.03</v>
      </c>
      <c r="F740" s="52" t="n">
        <f aca="false">D740*E740</f>
        <v>1075.75</v>
      </c>
    </row>
    <row r="741" s="2" customFormat="true" ht="57.75" hidden="false" customHeight="true" outlineLevel="0" collapsed="false">
      <c r="A741" s="51" t="n">
        <v>61</v>
      </c>
      <c r="B741" s="18" t="s">
        <v>738</v>
      </c>
      <c r="C741" s="24" t="s">
        <v>734</v>
      </c>
      <c r="D741" s="24" t="n">
        <v>25</v>
      </c>
      <c r="E741" s="52" t="n">
        <v>43.1</v>
      </c>
      <c r="F741" s="52" t="n">
        <f aca="false">D741*E741</f>
        <v>1077.5</v>
      </c>
    </row>
    <row r="742" s="2" customFormat="true" ht="56.25" hidden="false" customHeight="true" outlineLevel="0" collapsed="false">
      <c r="A742" s="51" t="n">
        <v>62</v>
      </c>
      <c r="B742" s="18" t="s">
        <v>739</v>
      </c>
      <c r="C742" s="24" t="s">
        <v>440</v>
      </c>
      <c r="D742" s="24" t="n">
        <v>1000</v>
      </c>
      <c r="E742" s="52" t="n">
        <v>2.09</v>
      </c>
      <c r="F742" s="52" t="n">
        <f aca="false">D742*E742</f>
        <v>2090</v>
      </c>
    </row>
    <row r="743" s="2" customFormat="true" ht="59.25" hidden="false" customHeight="true" outlineLevel="0" collapsed="false">
      <c r="A743" s="51" t="n">
        <v>63</v>
      </c>
      <c r="B743" s="18" t="s">
        <v>740</v>
      </c>
      <c r="C743" s="24" t="s">
        <v>440</v>
      </c>
      <c r="D743" s="24" t="n">
        <v>1000</v>
      </c>
      <c r="E743" s="52" t="n">
        <v>1.16</v>
      </c>
      <c r="F743" s="52" t="n">
        <f aca="false">D743*E743</f>
        <v>1160</v>
      </c>
    </row>
    <row r="744" s="2" customFormat="true" ht="69" hidden="false" customHeight="true" outlineLevel="0" collapsed="false">
      <c r="A744" s="51" t="n">
        <v>64</v>
      </c>
      <c r="B744" s="18" t="s">
        <v>741</v>
      </c>
      <c r="C744" s="24" t="s">
        <v>440</v>
      </c>
      <c r="D744" s="24" t="n">
        <v>2000</v>
      </c>
      <c r="E744" s="52" t="n">
        <v>0.84</v>
      </c>
      <c r="F744" s="52" t="n">
        <f aca="false">D744*E744</f>
        <v>1680</v>
      </c>
    </row>
    <row r="745" s="2" customFormat="true" ht="59.25" hidden="false" customHeight="true" outlineLevel="0" collapsed="false">
      <c r="A745" s="51" t="n">
        <v>65</v>
      </c>
      <c r="B745" s="18" t="s">
        <v>742</v>
      </c>
      <c r="C745" s="24" t="s">
        <v>440</v>
      </c>
      <c r="D745" s="24" t="n">
        <v>2000</v>
      </c>
      <c r="E745" s="52" t="n">
        <v>0.79</v>
      </c>
      <c r="F745" s="52" t="n">
        <f aca="false">D745*E745</f>
        <v>1580</v>
      </c>
    </row>
    <row r="746" s="2" customFormat="true" ht="65.25" hidden="false" customHeight="true" outlineLevel="0" collapsed="false">
      <c r="A746" s="51" t="n">
        <v>66</v>
      </c>
      <c r="B746" s="18" t="s">
        <v>743</v>
      </c>
      <c r="C746" s="24" t="s">
        <v>440</v>
      </c>
      <c r="D746" s="24" t="n">
        <v>2000</v>
      </c>
      <c r="E746" s="52" t="n">
        <v>1.91</v>
      </c>
      <c r="F746" s="52" t="n">
        <f aca="false">D746*E746</f>
        <v>3820</v>
      </c>
    </row>
    <row r="747" s="2" customFormat="true" ht="50.1" hidden="false" customHeight="true" outlineLevel="0" collapsed="false">
      <c r="A747" s="51" t="n">
        <v>67</v>
      </c>
      <c r="B747" s="18" t="s">
        <v>744</v>
      </c>
      <c r="C747" s="24" t="s">
        <v>745</v>
      </c>
      <c r="D747" s="24" t="n">
        <v>20</v>
      </c>
      <c r="E747" s="52" t="n">
        <v>310</v>
      </c>
      <c r="F747" s="52" t="n">
        <f aca="false">D747*E747</f>
        <v>6200</v>
      </c>
    </row>
    <row r="748" s="2" customFormat="true" ht="50.1" hidden="false" customHeight="true" outlineLevel="0" collapsed="false">
      <c r="A748" s="51" t="n">
        <v>68</v>
      </c>
      <c r="B748" s="18" t="s">
        <v>746</v>
      </c>
      <c r="C748" s="24" t="s">
        <v>745</v>
      </c>
      <c r="D748" s="24" t="n">
        <v>20</v>
      </c>
      <c r="E748" s="52" t="n">
        <v>310</v>
      </c>
      <c r="F748" s="52" t="n">
        <f aca="false">D748*E748</f>
        <v>6200</v>
      </c>
    </row>
    <row r="749" s="2" customFormat="true" ht="50.1" hidden="false" customHeight="true" outlineLevel="0" collapsed="false">
      <c r="A749" s="51" t="n">
        <v>69</v>
      </c>
      <c r="B749" s="18" t="s">
        <v>747</v>
      </c>
      <c r="C749" s="24" t="s">
        <v>745</v>
      </c>
      <c r="D749" s="24" t="n">
        <v>20</v>
      </c>
      <c r="E749" s="52" t="n">
        <v>310</v>
      </c>
      <c r="F749" s="52" t="n">
        <f aca="false">D749*E749</f>
        <v>6200</v>
      </c>
    </row>
    <row r="750" s="2" customFormat="true" ht="50.1" hidden="false" customHeight="true" outlineLevel="0" collapsed="false">
      <c r="A750" s="51" t="n">
        <v>70</v>
      </c>
      <c r="B750" s="18" t="s">
        <v>748</v>
      </c>
      <c r="C750" s="24" t="s">
        <v>749</v>
      </c>
      <c r="D750" s="24" t="n">
        <v>20</v>
      </c>
      <c r="E750" s="52" t="n">
        <v>58</v>
      </c>
      <c r="F750" s="52" t="n">
        <f aca="false">D750*E750</f>
        <v>1160</v>
      </c>
    </row>
    <row r="751" s="2" customFormat="true" ht="50.1" hidden="false" customHeight="true" outlineLevel="0" collapsed="false">
      <c r="A751" s="51" t="n">
        <v>71</v>
      </c>
      <c r="B751" s="18" t="s">
        <v>750</v>
      </c>
      <c r="C751" s="24"/>
      <c r="D751" s="24" t="n">
        <v>20</v>
      </c>
      <c r="E751" s="52" t="n">
        <v>310</v>
      </c>
      <c r="F751" s="52" t="n">
        <f aca="false">D751*E751</f>
        <v>6200</v>
      </c>
    </row>
    <row r="752" s="2" customFormat="true" ht="64.5" hidden="false" customHeight="true" outlineLevel="0" collapsed="false">
      <c r="A752" s="51" t="n">
        <v>72</v>
      </c>
      <c r="B752" s="18" t="s">
        <v>751</v>
      </c>
      <c r="C752" s="24"/>
      <c r="D752" s="24" t="n">
        <v>2000</v>
      </c>
      <c r="E752" s="52" t="n">
        <v>1.17</v>
      </c>
      <c r="F752" s="52" t="n">
        <f aca="false">D752*E752</f>
        <v>2340</v>
      </c>
    </row>
    <row r="753" s="38" customFormat="true" ht="24.95" hidden="false" customHeight="true" outlineLevel="0" collapsed="false">
      <c r="A753" s="44" t="s">
        <v>316</v>
      </c>
      <c r="B753" s="44"/>
      <c r="C753" s="44"/>
      <c r="D753" s="44"/>
      <c r="E753" s="44"/>
      <c r="F753" s="29" t="n">
        <f aca="false">SUM(F656:F752)</f>
        <v>700354.2</v>
      </c>
    </row>
    <row r="754" s="38" customFormat="true" ht="24.95" hidden="false" customHeight="true" outlineLevel="0" collapsed="false">
      <c r="A754" s="45"/>
      <c r="B754" s="46"/>
      <c r="C754" s="46"/>
      <c r="D754" s="46"/>
      <c r="E754" s="46"/>
      <c r="F754" s="47"/>
    </row>
    <row r="755" s="38" customFormat="true" ht="24.95" hidden="false" customHeight="true" outlineLevel="0" collapsed="false">
      <c r="A755" s="48" t="s">
        <v>752</v>
      </c>
      <c r="B755" s="48"/>
      <c r="C755" s="48"/>
      <c r="D755" s="48"/>
      <c r="E755" s="48"/>
      <c r="F755" s="48"/>
    </row>
    <row r="756" s="38" customFormat="true" ht="40.5" hidden="false" customHeight="true" outlineLevel="0" collapsed="false">
      <c r="A756" s="11" t="s">
        <v>3</v>
      </c>
      <c r="B756" s="12" t="s">
        <v>4</v>
      </c>
      <c r="C756" s="12" t="s">
        <v>5</v>
      </c>
      <c r="D756" s="12" t="s">
        <v>6</v>
      </c>
      <c r="E756" s="13" t="s">
        <v>7</v>
      </c>
      <c r="F756" s="13" t="s">
        <v>8</v>
      </c>
    </row>
    <row r="757" s="53" customFormat="true" ht="50.1" hidden="false" customHeight="true" outlineLevel="0" collapsed="false">
      <c r="A757" s="51" t="n">
        <v>1</v>
      </c>
      <c r="B757" s="18" t="s">
        <v>753</v>
      </c>
      <c r="C757" s="24" t="s">
        <v>440</v>
      </c>
      <c r="D757" s="24" t="n">
        <v>100</v>
      </c>
      <c r="E757" s="52" t="n">
        <v>13.64</v>
      </c>
      <c r="F757" s="52" t="n">
        <f aca="false">D757*E757</f>
        <v>1364</v>
      </c>
    </row>
    <row r="758" s="53" customFormat="true" ht="50.1" hidden="false" customHeight="true" outlineLevel="0" collapsed="false">
      <c r="A758" s="51" t="n">
        <v>2</v>
      </c>
      <c r="B758" s="18" t="s">
        <v>754</v>
      </c>
      <c r="C758" s="24" t="s">
        <v>440</v>
      </c>
      <c r="D758" s="24" t="n">
        <v>100</v>
      </c>
      <c r="E758" s="52" t="n">
        <v>14.81</v>
      </c>
      <c r="F758" s="52" t="n">
        <f aca="false">D758*E758</f>
        <v>1481</v>
      </c>
    </row>
    <row r="759" s="53" customFormat="true" ht="50.1" hidden="false" customHeight="true" outlineLevel="0" collapsed="false">
      <c r="A759" s="51" t="n">
        <v>3</v>
      </c>
      <c r="B759" s="18" t="s">
        <v>755</v>
      </c>
      <c r="C759" s="24" t="s">
        <v>440</v>
      </c>
      <c r="D759" s="24" t="n">
        <v>10</v>
      </c>
      <c r="E759" s="52" t="n">
        <v>3.42</v>
      </c>
      <c r="F759" s="52" t="n">
        <f aca="false">D759*E759</f>
        <v>34.2</v>
      </c>
    </row>
    <row r="760" s="53" customFormat="true" ht="50.1" hidden="false" customHeight="true" outlineLevel="0" collapsed="false">
      <c r="A760" s="51" t="n">
        <v>4</v>
      </c>
      <c r="B760" s="18" t="s">
        <v>756</v>
      </c>
      <c r="C760" s="24"/>
      <c r="D760" s="24" t="n">
        <v>10</v>
      </c>
      <c r="E760" s="52" t="n">
        <v>3.62</v>
      </c>
      <c r="F760" s="52" t="n">
        <f aca="false">D760*E760</f>
        <v>36.2</v>
      </c>
    </row>
    <row r="761" s="53" customFormat="true" ht="50.1" hidden="false" customHeight="true" outlineLevel="0" collapsed="false">
      <c r="A761" s="51" t="n">
        <v>5</v>
      </c>
      <c r="B761" s="18" t="s">
        <v>757</v>
      </c>
      <c r="C761" s="24"/>
      <c r="D761" s="24" t="n">
        <v>10</v>
      </c>
      <c r="E761" s="52" t="n">
        <v>3.58</v>
      </c>
      <c r="F761" s="52" t="n">
        <f aca="false">D761*E761</f>
        <v>35.8</v>
      </c>
    </row>
    <row r="762" s="53" customFormat="true" ht="50.1" hidden="false" customHeight="true" outlineLevel="0" collapsed="false">
      <c r="A762" s="51" t="n">
        <v>6</v>
      </c>
      <c r="B762" s="18" t="s">
        <v>758</v>
      </c>
      <c r="C762" s="24"/>
      <c r="D762" s="24" t="n">
        <v>10</v>
      </c>
      <c r="E762" s="52" t="n">
        <v>3.71</v>
      </c>
      <c r="F762" s="52" t="n">
        <f aca="false">D762*E762</f>
        <v>37.1</v>
      </c>
    </row>
    <row r="763" s="53" customFormat="true" ht="50.1" hidden="false" customHeight="true" outlineLevel="0" collapsed="false">
      <c r="A763" s="51" t="n">
        <v>7</v>
      </c>
      <c r="B763" s="18" t="s">
        <v>759</v>
      </c>
      <c r="C763" s="24"/>
      <c r="D763" s="24" t="n">
        <v>10</v>
      </c>
      <c r="E763" s="52" t="n">
        <v>3.89</v>
      </c>
      <c r="F763" s="52" t="n">
        <f aca="false">D763*E763</f>
        <v>38.9</v>
      </c>
    </row>
    <row r="764" s="53" customFormat="true" ht="50.1" hidden="false" customHeight="true" outlineLevel="0" collapsed="false">
      <c r="A764" s="51" t="n">
        <v>8</v>
      </c>
      <c r="B764" s="18" t="s">
        <v>760</v>
      </c>
      <c r="C764" s="24"/>
      <c r="D764" s="24" t="n">
        <v>10</v>
      </c>
      <c r="E764" s="52" t="n">
        <v>3.73</v>
      </c>
      <c r="F764" s="52" t="n">
        <f aca="false">D764*E764</f>
        <v>37.3</v>
      </c>
    </row>
    <row r="765" s="53" customFormat="true" ht="50.1" hidden="false" customHeight="true" outlineLevel="0" collapsed="false">
      <c r="A765" s="51" t="n">
        <v>9</v>
      </c>
      <c r="B765" s="18" t="s">
        <v>761</v>
      </c>
      <c r="C765" s="24"/>
      <c r="D765" s="24" t="n">
        <v>10</v>
      </c>
      <c r="E765" s="52" t="n">
        <v>3.85</v>
      </c>
      <c r="F765" s="52" t="n">
        <f aca="false">D765*E765</f>
        <v>38.5</v>
      </c>
    </row>
    <row r="766" s="53" customFormat="true" ht="50.1" hidden="false" customHeight="true" outlineLevel="0" collapsed="false">
      <c r="A766" s="51" t="n">
        <v>10</v>
      </c>
      <c r="B766" s="18" t="s">
        <v>762</v>
      </c>
      <c r="C766" s="24" t="s">
        <v>440</v>
      </c>
      <c r="D766" s="24" t="n">
        <v>100</v>
      </c>
      <c r="E766" s="52" t="n">
        <v>9.4</v>
      </c>
      <c r="F766" s="52" t="n">
        <f aca="false">D766*E766</f>
        <v>940</v>
      </c>
    </row>
    <row r="767" s="53" customFormat="true" ht="50.1" hidden="false" customHeight="true" outlineLevel="0" collapsed="false">
      <c r="A767" s="51" t="n">
        <v>11</v>
      </c>
      <c r="B767" s="18" t="s">
        <v>763</v>
      </c>
      <c r="C767" s="24" t="s">
        <v>440</v>
      </c>
      <c r="D767" s="24" t="n">
        <v>100</v>
      </c>
      <c r="E767" s="52" t="n">
        <v>9.4</v>
      </c>
      <c r="F767" s="52" t="n">
        <f aca="false">D767*E767</f>
        <v>940</v>
      </c>
    </row>
    <row r="768" s="53" customFormat="true" ht="50.1" hidden="false" customHeight="true" outlineLevel="0" collapsed="false">
      <c r="A768" s="51" t="n">
        <v>12</v>
      </c>
      <c r="B768" s="18" t="s">
        <v>764</v>
      </c>
      <c r="C768" s="24" t="s">
        <v>440</v>
      </c>
      <c r="D768" s="24" t="n">
        <v>100</v>
      </c>
      <c r="E768" s="52" t="n">
        <v>9.4</v>
      </c>
      <c r="F768" s="52" t="n">
        <f aca="false">D768*E768</f>
        <v>940</v>
      </c>
    </row>
    <row r="769" s="53" customFormat="true" ht="50.1" hidden="false" customHeight="true" outlineLevel="0" collapsed="false">
      <c r="A769" s="51" t="n">
        <v>13</v>
      </c>
      <c r="B769" s="18" t="s">
        <v>765</v>
      </c>
      <c r="C769" s="24" t="s">
        <v>440</v>
      </c>
      <c r="D769" s="24" t="n">
        <v>100</v>
      </c>
      <c r="E769" s="52" t="n">
        <v>9.4</v>
      </c>
      <c r="F769" s="52" t="n">
        <f aca="false">D769*E769</f>
        <v>940</v>
      </c>
    </row>
    <row r="770" s="53" customFormat="true" ht="50.1" hidden="false" customHeight="true" outlineLevel="0" collapsed="false">
      <c r="A770" s="51" t="n">
        <v>14</v>
      </c>
      <c r="B770" s="18" t="s">
        <v>766</v>
      </c>
      <c r="C770" s="24" t="s">
        <v>440</v>
      </c>
      <c r="D770" s="24" t="n">
        <v>100</v>
      </c>
      <c r="E770" s="52" t="n">
        <v>9.4</v>
      </c>
      <c r="F770" s="52" t="n">
        <f aca="false">D770*E770</f>
        <v>940</v>
      </c>
    </row>
    <row r="771" s="53" customFormat="true" ht="50.1" hidden="false" customHeight="true" outlineLevel="0" collapsed="false">
      <c r="A771" s="51" t="n">
        <v>15</v>
      </c>
      <c r="B771" s="18" t="s">
        <v>767</v>
      </c>
      <c r="C771" s="24" t="s">
        <v>440</v>
      </c>
      <c r="D771" s="24" t="n">
        <v>100</v>
      </c>
      <c r="E771" s="52" t="n">
        <v>9.4</v>
      </c>
      <c r="F771" s="52" t="n">
        <f aca="false">D771*E771</f>
        <v>940</v>
      </c>
    </row>
    <row r="772" s="53" customFormat="true" ht="50.1" hidden="false" customHeight="true" outlineLevel="0" collapsed="false">
      <c r="A772" s="51" t="n">
        <v>16</v>
      </c>
      <c r="B772" s="18" t="s">
        <v>768</v>
      </c>
      <c r="C772" s="24" t="s">
        <v>440</v>
      </c>
      <c r="D772" s="24" t="n">
        <v>100</v>
      </c>
      <c r="E772" s="52" t="n">
        <v>9.4</v>
      </c>
      <c r="F772" s="52" t="n">
        <f aca="false">D772*E772</f>
        <v>940</v>
      </c>
    </row>
    <row r="773" s="53" customFormat="true" ht="50.1" hidden="false" customHeight="true" outlineLevel="0" collapsed="false">
      <c r="A773" s="51" t="n">
        <v>17</v>
      </c>
      <c r="B773" s="18" t="s">
        <v>769</v>
      </c>
      <c r="C773" s="24" t="s">
        <v>440</v>
      </c>
      <c r="D773" s="24" t="n">
        <v>100</v>
      </c>
      <c r="E773" s="52" t="n">
        <v>9.4</v>
      </c>
      <c r="F773" s="52" t="n">
        <f aca="false">D773*E773</f>
        <v>940</v>
      </c>
    </row>
    <row r="774" s="53" customFormat="true" ht="50.1" hidden="false" customHeight="true" outlineLevel="0" collapsed="false">
      <c r="A774" s="51" t="n">
        <v>18</v>
      </c>
      <c r="B774" s="18" t="s">
        <v>770</v>
      </c>
      <c r="C774" s="24" t="s">
        <v>440</v>
      </c>
      <c r="D774" s="24" t="n">
        <v>100</v>
      </c>
      <c r="E774" s="52" t="n">
        <v>9.4</v>
      </c>
      <c r="F774" s="52" t="n">
        <f aca="false">D774*E774</f>
        <v>940</v>
      </c>
    </row>
    <row r="775" s="53" customFormat="true" ht="50.1" hidden="false" customHeight="true" outlineLevel="0" collapsed="false">
      <c r="A775" s="51" t="n">
        <v>19</v>
      </c>
      <c r="B775" s="18" t="s">
        <v>771</v>
      </c>
      <c r="C775" s="24" t="s">
        <v>440</v>
      </c>
      <c r="D775" s="24" t="n">
        <v>100</v>
      </c>
      <c r="E775" s="52" t="n">
        <v>9.4</v>
      </c>
      <c r="F775" s="52" t="n">
        <f aca="false">D775*E775</f>
        <v>940</v>
      </c>
    </row>
    <row r="776" s="53" customFormat="true" ht="50.1" hidden="false" customHeight="true" outlineLevel="0" collapsed="false">
      <c r="A776" s="51" t="n">
        <v>20</v>
      </c>
      <c r="B776" s="18" t="s">
        <v>772</v>
      </c>
      <c r="C776" s="24" t="s">
        <v>440</v>
      </c>
      <c r="D776" s="24" t="n">
        <v>100</v>
      </c>
      <c r="E776" s="52" t="n">
        <v>9.4</v>
      </c>
      <c r="F776" s="52" t="n">
        <f aca="false">D776*E776</f>
        <v>940</v>
      </c>
    </row>
    <row r="777" s="53" customFormat="true" ht="50.1" hidden="false" customHeight="true" outlineLevel="0" collapsed="false">
      <c r="A777" s="51" t="n">
        <v>21</v>
      </c>
      <c r="B777" s="18" t="s">
        <v>773</v>
      </c>
      <c r="C777" s="24" t="s">
        <v>440</v>
      </c>
      <c r="D777" s="24" t="n">
        <v>100</v>
      </c>
      <c r="E777" s="52" t="n">
        <v>9.4</v>
      </c>
      <c r="F777" s="52" t="n">
        <f aca="false">D777*E777</f>
        <v>940</v>
      </c>
    </row>
    <row r="778" s="53" customFormat="true" ht="50.1" hidden="false" customHeight="true" outlineLevel="0" collapsed="false">
      <c r="A778" s="51" t="n">
        <v>22</v>
      </c>
      <c r="B778" s="18" t="s">
        <v>774</v>
      </c>
      <c r="C778" s="24" t="s">
        <v>440</v>
      </c>
      <c r="D778" s="24" t="n">
        <v>100</v>
      </c>
      <c r="E778" s="52" t="n">
        <v>9.4</v>
      </c>
      <c r="F778" s="52" t="n">
        <f aca="false">D778*E778</f>
        <v>940</v>
      </c>
    </row>
    <row r="779" s="53" customFormat="true" ht="50.1" hidden="false" customHeight="true" outlineLevel="0" collapsed="false">
      <c r="A779" s="51" t="n">
        <v>23</v>
      </c>
      <c r="B779" s="18" t="s">
        <v>775</v>
      </c>
      <c r="C779" s="24" t="s">
        <v>440</v>
      </c>
      <c r="D779" s="24" t="n">
        <v>100</v>
      </c>
      <c r="E779" s="52" t="n">
        <v>9.4</v>
      </c>
      <c r="F779" s="52" t="n">
        <f aca="false">D779*E779</f>
        <v>940</v>
      </c>
    </row>
    <row r="780" s="53" customFormat="true" ht="50.1" hidden="false" customHeight="true" outlineLevel="0" collapsed="false">
      <c r="A780" s="51" t="n">
        <v>24</v>
      </c>
      <c r="B780" s="18" t="s">
        <v>776</v>
      </c>
      <c r="C780" s="24" t="s">
        <v>440</v>
      </c>
      <c r="D780" s="24" t="n">
        <v>100</v>
      </c>
      <c r="E780" s="52" t="n">
        <v>9.4</v>
      </c>
      <c r="F780" s="52" t="n">
        <f aca="false">D780*E780</f>
        <v>940</v>
      </c>
    </row>
    <row r="781" s="53" customFormat="true" ht="62.25" hidden="false" customHeight="true" outlineLevel="0" collapsed="false">
      <c r="A781" s="51" t="n">
        <v>25</v>
      </c>
      <c r="B781" s="18" t="s">
        <v>777</v>
      </c>
      <c r="C781" s="24" t="s">
        <v>440</v>
      </c>
      <c r="D781" s="24" t="n">
        <v>500</v>
      </c>
      <c r="E781" s="52" t="n">
        <v>4.21</v>
      </c>
      <c r="F781" s="52" t="n">
        <f aca="false">D781*E781</f>
        <v>2105</v>
      </c>
    </row>
    <row r="782" s="53" customFormat="true" ht="57.75" hidden="false" customHeight="true" outlineLevel="0" collapsed="false">
      <c r="A782" s="51" t="n">
        <v>26</v>
      </c>
      <c r="B782" s="18" t="s">
        <v>778</v>
      </c>
      <c r="C782" s="24" t="s">
        <v>440</v>
      </c>
      <c r="D782" s="24" t="n">
        <v>500</v>
      </c>
      <c r="E782" s="52" t="n">
        <v>6.64</v>
      </c>
      <c r="F782" s="52" t="n">
        <f aca="false">D782*E782</f>
        <v>3320</v>
      </c>
    </row>
    <row r="783" s="53" customFormat="true" ht="60" hidden="false" customHeight="true" outlineLevel="0" collapsed="false">
      <c r="A783" s="51" t="n">
        <v>27</v>
      </c>
      <c r="B783" s="18" t="s">
        <v>779</v>
      </c>
      <c r="C783" s="24" t="s">
        <v>440</v>
      </c>
      <c r="D783" s="24" t="n">
        <v>500</v>
      </c>
      <c r="E783" s="52" t="n">
        <v>6.05</v>
      </c>
      <c r="F783" s="52" t="n">
        <f aca="false">D783*E783</f>
        <v>3025</v>
      </c>
    </row>
    <row r="784" s="53" customFormat="true" ht="59.25" hidden="false" customHeight="true" outlineLevel="0" collapsed="false">
      <c r="A784" s="51" t="n">
        <v>28</v>
      </c>
      <c r="B784" s="18" t="s">
        <v>780</v>
      </c>
      <c r="C784" s="24" t="s">
        <v>440</v>
      </c>
      <c r="D784" s="24" t="n">
        <v>500</v>
      </c>
      <c r="E784" s="52" t="n">
        <v>6.31</v>
      </c>
      <c r="F784" s="52" t="n">
        <f aca="false">D784*E784</f>
        <v>3155</v>
      </c>
    </row>
    <row r="785" s="53" customFormat="true" ht="61.5" hidden="false" customHeight="true" outlineLevel="0" collapsed="false">
      <c r="A785" s="51" t="n">
        <v>29</v>
      </c>
      <c r="B785" s="18" t="s">
        <v>781</v>
      </c>
      <c r="C785" s="24" t="s">
        <v>440</v>
      </c>
      <c r="D785" s="24" t="n">
        <v>500</v>
      </c>
      <c r="E785" s="52" t="n">
        <v>6.32</v>
      </c>
      <c r="F785" s="52" t="n">
        <f aca="false">D785*E785</f>
        <v>3160</v>
      </c>
    </row>
    <row r="786" s="53" customFormat="true" ht="56.25" hidden="false" customHeight="true" outlineLevel="0" collapsed="false">
      <c r="A786" s="51" t="n">
        <v>30</v>
      </c>
      <c r="B786" s="18" t="s">
        <v>782</v>
      </c>
      <c r="C786" s="24" t="s">
        <v>440</v>
      </c>
      <c r="D786" s="24" t="n">
        <v>500</v>
      </c>
      <c r="E786" s="52" t="n">
        <v>3.59</v>
      </c>
      <c r="F786" s="52" t="n">
        <f aca="false">D786*E786</f>
        <v>1795</v>
      </c>
    </row>
    <row r="787" s="53" customFormat="true" ht="56.25" hidden="false" customHeight="true" outlineLevel="0" collapsed="false">
      <c r="A787" s="51" t="n">
        <v>31</v>
      </c>
      <c r="B787" s="18" t="s">
        <v>783</v>
      </c>
      <c r="C787" s="24" t="s">
        <v>440</v>
      </c>
      <c r="D787" s="24" t="n">
        <v>500</v>
      </c>
      <c r="E787" s="52" t="n">
        <v>3.61</v>
      </c>
      <c r="F787" s="52" t="n">
        <f aca="false">D787*E787</f>
        <v>1805</v>
      </c>
    </row>
    <row r="788" s="53" customFormat="true" ht="60" hidden="false" customHeight="true" outlineLevel="0" collapsed="false">
      <c r="A788" s="51" t="n">
        <v>32</v>
      </c>
      <c r="B788" s="18" t="s">
        <v>784</v>
      </c>
      <c r="C788" s="24" t="s">
        <v>440</v>
      </c>
      <c r="D788" s="24" t="n">
        <v>500</v>
      </c>
      <c r="E788" s="52" t="n">
        <v>3.85</v>
      </c>
      <c r="F788" s="52" t="n">
        <f aca="false">D788*E788</f>
        <v>1925</v>
      </c>
    </row>
    <row r="789" s="53" customFormat="true" ht="60" hidden="false" customHeight="true" outlineLevel="0" collapsed="false">
      <c r="A789" s="51" t="n">
        <v>33</v>
      </c>
      <c r="B789" s="18" t="s">
        <v>785</v>
      </c>
      <c r="C789" s="24" t="s">
        <v>440</v>
      </c>
      <c r="D789" s="24" t="n">
        <v>500</v>
      </c>
      <c r="E789" s="52" t="n">
        <v>3.46</v>
      </c>
      <c r="F789" s="52" t="n">
        <f aca="false">D789*E789</f>
        <v>1730</v>
      </c>
    </row>
    <row r="790" s="53" customFormat="true" ht="59.25" hidden="false" customHeight="true" outlineLevel="0" collapsed="false">
      <c r="A790" s="51" t="n">
        <v>34</v>
      </c>
      <c r="B790" s="18" t="s">
        <v>786</v>
      </c>
      <c r="C790" s="24" t="s">
        <v>440</v>
      </c>
      <c r="D790" s="24" t="n">
        <v>500</v>
      </c>
      <c r="E790" s="52" t="n">
        <v>3.42</v>
      </c>
      <c r="F790" s="52" t="n">
        <f aca="false">D790*E790</f>
        <v>1710</v>
      </c>
    </row>
    <row r="791" s="53" customFormat="true" ht="57" hidden="false" customHeight="true" outlineLevel="0" collapsed="false">
      <c r="A791" s="51" t="n">
        <v>35</v>
      </c>
      <c r="B791" s="18" t="s">
        <v>787</v>
      </c>
      <c r="C791" s="24" t="s">
        <v>440</v>
      </c>
      <c r="D791" s="24" t="n">
        <v>500</v>
      </c>
      <c r="E791" s="52" t="n">
        <v>3.34</v>
      </c>
      <c r="F791" s="52" t="n">
        <f aca="false">D791*E791</f>
        <v>1670</v>
      </c>
    </row>
    <row r="792" s="53" customFormat="true" ht="60.75" hidden="false" customHeight="true" outlineLevel="0" collapsed="false">
      <c r="A792" s="51" t="n">
        <v>36</v>
      </c>
      <c r="B792" s="18" t="s">
        <v>788</v>
      </c>
      <c r="C792" s="24" t="s">
        <v>440</v>
      </c>
      <c r="D792" s="24" t="n">
        <v>500</v>
      </c>
      <c r="E792" s="52" t="n">
        <v>0.89</v>
      </c>
      <c r="F792" s="52" t="n">
        <f aca="false">D792*E792</f>
        <v>445</v>
      </c>
    </row>
    <row r="793" s="53" customFormat="true" ht="59.25" hidden="false" customHeight="true" outlineLevel="0" collapsed="false">
      <c r="A793" s="51" t="n">
        <v>37</v>
      </c>
      <c r="B793" s="18" t="s">
        <v>789</v>
      </c>
      <c r="C793" s="24" t="s">
        <v>440</v>
      </c>
      <c r="D793" s="24" t="n">
        <v>500</v>
      </c>
      <c r="E793" s="52" t="n">
        <v>1.01</v>
      </c>
      <c r="F793" s="52" t="n">
        <f aca="false">D793*E793</f>
        <v>505</v>
      </c>
    </row>
    <row r="794" s="53" customFormat="true" ht="59.25" hidden="false" customHeight="true" outlineLevel="0" collapsed="false">
      <c r="A794" s="51" t="n">
        <v>38</v>
      </c>
      <c r="B794" s="18" t="s">
        <v>790</v>
      </c>
      <c r="C794" s="24" t="s">
        <v>440</v>
      </c>
      <c r="D794" s="24" t="n">
        <v>500</v>
      </c>
      <c r="E794" s="52" t="n">
        <v>0.7</v>
      </c>
      <c r="F794" s="52" t="n">
        <f aca="false">D794*E794</f>
        <v>350</v>
      </c>
    </row>
    <row r="795" s="53" customFormat="true" ht="50.1" hidden="false" customHeight="true" outlineLevel="0" collapsed="false">
      <c r="A795" s="51" t="n">
        <v>39</v>
      </c>
      <c r="B795" s="18" t="s">
        <v>791</v>
      </c>
      <c r="C795" s="24" t="s">
        <v>440</v>
      </c>
      <c r="D795" s="24" t="n">
        <v>500</v>
      </c>
      <c r="E795" s="52" t="n">
        <v>0.55</v>
      </c>
      <c r="F795" s="52" t="n">
        <f aca="false">D795*E795</f>
        <v>275</v>
      </c>
    </row>
    <row r="796" s="53" customFormat="true" ht="60" hidden="false" customHeight="true" outlineLevel="0" collapsed="false">
      <c r="A796" s="51" t="n">
        <v>40</v>
      </c>
      <c r="B796" s="18" t="s">
        <v>792</v>
      </c>
      <c r="C796" s="24" t="s">
        <v>440</v>
      </c>
      <c r="D796" s="24" t="n">
        <v>500</v>
      </c>
      <c r="E796" s="52" t="n">
        <v>0.64</v>
      </c>
      <c r="F796" s="52" t="n">
        <f aca="false">D796*E796</f>
        <v>320</v>
      </c>
    </row>
    <row r="797" s="53" customFormat="true" ht="61.5" hidden="false" customHeight="true" outlineLevel="0" collapsed="false">
      <c r="A797" s="51" t="n">
        <v>41</v>
      </c>
      <c r="B797" s="18" t="s">
        <v>793</v>
      </c>
      <c r="C797" s="24" t="s">
        <v>440</v>
      </c>
      <c r="D797" s="24" t="n">
        <v>500</v>
      </c>
      <c r="E797" s="52" t="n">
        <v>0.74</v>
      </c>
      <c r="F797" s="52" t="n">
        <f aca="false">D797*E797</f>
        <v>370</v>
      </c>
    </row>
    <row r="798" s="53" customFormat="true" ht="56.25" hidden="false" customHeight="true" outlineLevel="0" collapsed="false">
      <c r="A798" s="51" t="n">
        <v>42</v>
      </c>
      <c r="B798" s="18" t="s">
        <v>794</v>
      </c>
      <c r="C798" s="24" t="s">
        <v>440</v>
      </c>
      <c r="D798" s="24" t="n">
        <v>500</v>
      </c>
      <c r="E798" s="52" t="n">
        <v>0.75</v>
      </c>
      <c r="F798" s="52" t="n">
        <f aca="false">D798*E798</f>
        <v>375</v>
      </c>
    </row>
    <row r="799" s="53" customFormat="true" ht="72" hidden="false" customHeight="true" outlineLevel="0" collapsed="false">
      <c r="A799" s="51" t="n">
        <v>43</v>
      </c>
      <c r="B799" s="18" t="s">
        <v>795</v>
      </c>
      <c r="C799" s="24" t="s">
        <v>440</v>
      </c>
      <c r="D799" s="24" t="n">
        <v>500</v>
      </c>
      <c r="E799" s="52" t="n">
        <v>11.5</v>
      </c>
      <c r="F799" s="52" t="n">
        <f aca="false">D799*E799</f>
        <v>5750</v>
      </c>
    </row>
    <row r="800" s="53" customFormat="true" ht="69" hidden="false" customHeight="true" outlineLevel="0" collapsed="false">
      <c r="A800" s="51" t="n">
        <v>44</v>
      </c>
      <c r="B800" s="18" t="s">
        <v>796</v>
      </c>
      <c r="C800" s="24" t="s">
        <v>440</v>
      </c>
      <c r="D800" s="24" t="n">
        <v>500</v>
      </c>
      <c r="E800" s="52" t="n">
        <v>10.71</v>
      </c>
      <c r="F800" s="52" t="n">
        <f aca="false">D800*E800</f>
        <v>5355</v>
      </c>
    </row>
    <row r="801" s="53" customFormat="true" ht="72" hidden="false" customHeight="true" outlineLevel="0" collapsed="false">
      <c r="A801" s="51" t="n">
        <v>45</v>
      </c>
      <c r="B801" s="18" t="s">
        <v>797</v>
      </c>
      <c r="C801" s="24" t="s">
        <v>440</v>
      </c>
      <c r="D801" s="24" t="n">
        <v>500</v>
      </c>
      <c r="E801" s="52" t="n">
        <v>14.07</v>
      </c>
      <c r="F801" s="52" t="n">
        <f aca="false">D801*E801</f>
        <v>7035</v>
      </c>
    </row>
    <row r="802" s="53" customFormat="true" ht="63.75" hidden="false" customHeight="true" outlineLevel="0" collapsed="false">
      <c r="A802" s="51" t="n">
        <v>46</v>
      </c>
      <c r="B802" s="18" t="s">
        <v>798</v>
      </c>
      <c r="C802" s="24" t="s">
        <v>440</v>
      </c>
      <c r="D802" s="24" t="n">
        <v>500</v>
      </c>
      <c r="E802" s="52" t="n">
        <v>0.94</v>
      </c>
      <c r="F802" s="52" t="n">
        <f aca="false">D802*E802</f>
        <v>470</v>
      </c>
    </row>
    <row r="803" s="53" customFormat="true" ht="65.25" hidden="false" customHeight="true" outlineLevel="0" collapsed="false">
      <c r="A803" s="51" t="n">
        <v>47</v>
      </c>
      <c r="B803" s="18" t="s">
        <v>799</v>
      </c>
      <c r="C803" s="24" t="s">
        <v>440</v>
      </c>
      <c r="D803" s="24" t="n">
        <v>500</v>
      </c>
      <c r="E803" s="52" t="n">
        <v>1.05</v>
      </c>
      <c r="F803" s="52" t="n">
        <f aca="false">D803*E803</f>
        <v>525</v>
      </c>
    </row>
    <row r="804" s="53" customFormat="true" ht="61.5" hidden="false" customHeight="true" outlineLevel="0" collapsed="false">
      <c r="A804" s="51" t="n">
        <v>48</v>
      </c>
      <c r="B804" s="18" t="s">
        <v>800</v>
      </c>
      <c r="C804" s="24" t="s">
        <v>440</v>
      </c>
      <c r="D804" s="24" t="n">
        <v>500</v>
      </c>
      <c r="E804" s="52" t="n">
        <v>0.98</v>
      </c>
      <c r="F804" s="52" t="n">
        <f aca="false">D804*E804</f>
        <v>490</v>
      </c>
    </row>
    <row r="805" s="53" customFormat="true" ht="61.5" hidden="false" customHeight="true" outlineLevel="0" collapsed="false">
      <c r="A805" s="51" t="n">
        <v>49</v>
      </c>
      <c r="B805" s="18" t="s">
        <v>801</v>
      </c>
      <c r="C805" s="24" t="s">
        <v>440</v>
      </c>
      <c r="D805" s="24" t="n">
        <v>500</v>
      </c>
      <c r="E805" s="52" t="n">
        <v>1.09</v>
      </c>
      <c r="F805" s="52" t="n">
        <f aca="false">D805*E805</f>
        <v>545</v>
      </c>
    </row>
    <row r="806" s="53" customFormat="true" ht="62.25" hidden="false" customHeight="true" outlineLevel="0" collapsed="false">
      <c r="A806" s="51" t="n">
        <v>50</v>
      </c>
      <c r="B806" s="18" t="s">
        <v>802</v>
      </c>
      <c r="C806" s="24" t="s">
        <v>440</v>
      </c>
      <c r="D806" s="24" t="n">
        <v>500</v>
      </c>
      <c r="E806" s="52" t="n">
        <v>0.79</v>
      </c>
      <c r="F806" s="52" t="n">
        <f aca="false">D806*E806</f>
        <v>395</v>
      </c>
    </row>
    <row r="807" s="53" customFormat="true" ht="71.25" hidden="false" customHeight="true" outlineLevel="0" collapsed="false">
      <c r="A807" s="51" t="n">
        <v>51</v>
      </c>
      <c r="B807" s="18" t="s">
        <v>803</v>
      </c>
      <c r="C807" s="24" t="s">
        <v>440</v>
      </c>
      <c r="D807" s="24" t="n">
        <v>500</v>
      </c>
      <c r="E807" s="52" t="n">
        <v>0.91</v>
      </c>
      <c r="F807" s="52" t="n">
        <f aca="false">D807*E807</f>
        <v>455</v>
      </c>
    </row>
    <row r="808" s="53" customFormat="true" ht="61.5" hidden="false" customHeight="true" outlineLevel="0" collapsed="false">
      <c r="A808" s="51" t="n">
        <v>52</v>
      </c>
      <c r="B808" s="18" t="s">
        <v>804</v>
      </c>
      <c r="C808" s="24" t="s">
        <v>440</v>
      </c>
      <c r="D808" s="24" t="n">
        <v>500</v>
      </c>
      <c r="E808" s="52" t="n">
        <v>1.06</v>
      </c>
      <c r="F808" s="52" t="n">
        <f aca="false">D808*E808</f>
        <v>530</v>
      </c>
    </row>
    <row r="809" s="53" customFormat="true" ht="50.1" hidden="false" customHeight="true" outlineLevel="0" collapsed="false">
      <c r="A809" s="51" t="n">
        <v>53</v>
      </c>
      <c r="B809" s="18" t="s">
        <v>805</v>
      </c>
      <c r="C809" s="24" t="s">
        <v>440</v>
      </c>
      <c r="D809" s="24" t="n">
        <v>300</v>
      </c>
      <c r="E809" s="52" t="n">
        <v>1.42</v>
      </c>
      <c r="F809" s="52" t="n">
        <f aca="false">D809*E809</f>
        <v>426</v>
      </c>
    </row>
    <row r="810" s="53" customFormat="true" ht="50.1" hidden="false" customHeight="true" outlineLevel="0" collapsed="false">
      <c r="A810" s="51" t="n">
        <v>54</v>
      </c>
      <c r="B810" s="18" t="s">
        <v>806</v>
      </c>
      <c r="C810" s="24" t="s">
        <v>440</v>
      </c>
      <c r="D810" s="24" t="n">
        <v>300</v>
      </c>
      <c r="E810" s="52" t="n">
        <v>1.45</v>
      </c>
      <c r="F810" s="52" t="n">
        <f aca="false">D810*E810</f>
        <v>435</v>
      </c>
    </row>
    <row r="811" s="53" customFormat="true" ht="50.1" hidden="false" customHeight="true" outlineLevel="0" collapsed="false">
      <c r="A811" s="51" t="n">
        <v>55</v>
      </c>
      <c r="B811" s="18" t="s">
        <v>807</v>
      </c>
      <c r="C811" s="24" t="s">
        <v>440</v>
      </c>
      <c r="D811" s="24" t="n">
        <v>300</v>
      </c>
      <c r="E811" s="52" t="n">
        <v>1.48</v>
      </c>
      <c r="F811" s="52" t="n">
        <f aca="false">D811*E811</f>
        <v>444</v>
      </c>
    </row>
    <row r="812" s="53" customFormat="true" ht="50.1" hidden="false" customHeight="true" outlineLevel="0" collapsed="false">
      <c r="A812" s="51" t="n">
        <v>56</v>
      </c>
      <c r="B812" s="18" t="s">
        <v>808</v>
      </c>
      <c r="C812" s="24" t="s">
        <v>440</v>
      </c>
      <c r="D812" s="24" t="n">
        <v>300</v>
      </c>
      <c r="E812" s="52" t="n">
        <v>1.52</v>
      </c>
      <c r="F812" s="52" t="n">
        <f aca="false">D812*E812</f>
        <v>456</v>
      </c>
    </row>
    <row r="813" s="53" customFormat="true" ht="50.1" hidden="false" customHeight="true" outlineLevel="0" collapsed="false">
      <c r="A813" s="51" t="n">
        <v>57</v>
      </c>
      <c r="B813" s="18" t="s">
        <v>809</v>
      </c>
      <c r="C813" s="24" t="s">
        <v>440</v>
      </c>
      <c r="D813" s="24" t="n">
        <v>300</v>
      </c>
      <c r="E813" s="52" t="n">
        <v>1.55</v>
      </c>
      <c r="F813" s="52" t="n">
        <f aca="false">D813*E813</f>
        <v>465</v>
      </c>
    </row>
    <row r="814" s="53" customFormat="true" ht="50.1" hidden="false" customHeight="true" outlineLevel="0" collapsed="false">
      <c r="A814" s="51" t="n">
        <v>58</v>
      </c>
      <c r="B814" s="18" t="s">
        <v>810</v>
      </c>
      <c r="C814" s="24" t="s">
        <v>440</v>
      </c>
      <c r="D814" s="24" t="n">
        <v>300</v>
      </c>
      <c r="E814" s="52" t="n">
        <v>1.58</v>
      </c>
      <c r="F814" s="52" t="n">
        <f aca="false">D814*E814</f>
        <v>474</v>
      </c>
    </row>
    <row r="815" s="53" customFormat="true" ht="50.1" hidden="false" customHeight="true" outlineLevel="0" collapsed="false">
      <c r="A815" s="51" t="n">
        <v>59</v>
      </c>
      <c r="B815" s="18" t="s">
        <v>811</v>
      </c>
      <c r="C815" s="24" t="s">
        <v>440</v>
      </c>
      <c r="D815" s="24" t="n">
        <v>300</v>
      </c>
      <c r="E815" s="52" t="n">
        <v>1.62</v>
      </c>
      <c r="F815" s="52" t="n">
        <f aca="false">D815*E815</f>
        <v>486</v>
      </c>
    </row>
    <row r="816" s="53" customFormat="true" ht="60" hidden="false" customHeight="true" outlineLevel="0" collapsed="false">
      <c r="A816" s="51" t="n">
        <v>60</v>
      </c>
      <c r="B816" s="18" t="s">
        <v>812</v>
      </c>
      <c r="C816" s="24" t="s">
        <v>440</v>
      </c>
      <c r="D816" s="24" t="n">
        <v>1000</v>
      </c>
      <c r="E816" s="52" t="n">
        <v>1.12</v>
      </c>
      <c r="F816" s="52" t="n">
        <f aca="false">D816*E816</f>
        <v>1120</v>
      </c>
    </row>
    <row r="817" s="53" customFormat="true" ht="50.1" hidden="false" customHeight="true" outlineLevel="0" collapsed="false">
      <c r="A817" s="51" t="n">
        <v>61</v>
      </c>
      <c r="B817" s="18" t="s">
        <v>813</v>
      </c>
      <c r="C817" s="24" t="s">
        <v>440</v>
      </c>
      <c r="D817" s="24" t="n">
        <v>1000</v>
      </c>
      <c r="E817" s="52" t="n">
        <v>1.38</v>
      </c>
      <c r="F817" s="52" t="n">
        <f aca="false">D817*E817</f>
        <v>1380</v>
      </c>
    </row>
    <row r="818" s="53" customFormat="true" ht="58.5" hidden="false" customHeight="true" outlineLevel="0" collapsed="false">
      <c r="A818" s="51" t="n">
        <v>62</v>
      </c>
      <c r="B818" s="18" t="s">
        <v>814</v>
      </c>
      <c r="C818" s="24" t="s">
        <v>440</v>
      </c>
      <c r="D818" s="24" t="n">
        <v>1000</v>
      </c>
      <c r="E818" s="52" t="n">
        <v>1.3</v>
      </c>
      <c r="F818" s="52" t="n">
        <f aca="false">D818*E818</f>
        <v>1300</v>
      </c>
    </row>
    <row r="819" s="53" customFormat="true" ht="50.1" hidden="false" customHeight="true" outlineLevel="0" collapsed="false">
      <c r="A819" s="51" t="n">
        <v>63</v>
      </c>
      <c r="B819" s="18" t="s">
        <v>815</v>
      </c>
      <c r="C819" s="24" t="s">
        <v>440</v>
      </c>
      <c r="D819" s="24" t="n">
        <v>2000</v>
      </c>
      <c r="E819" s="52" t="n">
        <v>1.19</v>
      </c>
      <c r="F819" s="52" t="n">
        <f aca="false">D819*E819</f>
        <v>2380</v>
      </c>
    </row>
    <row r="820" s="53" customFormat="true" ht="50.1" hidden="false" customHeight="true" outlineLevel="0" collapsed="false">
      <c r="A820" s="51" t="n">
        <v>64</v>
      </c>
      <c r="B820" s="18" t="s">
        <v>816</v>
      </c>
      <c r="C820" s="24" t="s">
        <v>440</v>
      </c>
      <c r="D820" s="24" t="n">
        <v>500</v>
      </c>
      <c r="E820" s="52" t="n">
        <v>8.97</v>
      </c>
      <c r="F820" s="52" t="n">
        <f aca="false">D820*E820</f>
        <v>4485</v>
      </c>
    </row>
    <row r="821" s="53" customFormat="true" ht="50.1" hidden="false" customHeight="true" outlineLevel="0" collapsed="false">
      <c r="A821" s="51" t="n">
        <v>65</v>
      </c>
      <c r="B821" s="18" t="s">
        <v>817</v>
      </c>
      <c r="C821" s="24" t="s">
        <v>440</v>
      </c>
      <c r="D821" s="24" t="n">
        <v>100</v>
      </c>
      <c r="E821" s="52" t="n">
        <v>27.5</v>
      </c>
      <c r="F821" s="52" t="n">
        <f aca="false">D821*E821</f>
        <v>2750</v>
      </c>
    </row>
    <row r="822" s="53" customFormat="true" ht="50.1" hidden="false" customHeight="true" outlineLevel="0" collapsed="false">
      <c r="A822" s="51" t="n">
        <v>66</v>
      </c>
      <c r="B822" s="18" t="s">
        <v>818</v>
      </c>
      <c r="C822" s="24" t="s">
        <v>440</v>
      </c>
      <c r="D822" s="24" t="n">
        <v>100</v>
      </c>
      <c r="E822" s="52" t="n">
        <v>27.5</v>
      </c>
      <c r="F822" s="52" t="n">
        <f aca="false">D822*E822</f>
        <v>2750</v>
      </c>
    </row>
    <row r="823" s="53" customFormat="true" ht="50.1" hidden="false" customHeight="true" outlineLevel="0" collapsed="false">
      <c r="A823" s="51" t="n">
        <v>67</v>
      </c>
      <c r="B823" s="18" t="s">
        <v>819</v>
      </c>
      <c r="C823" s="24" t="s">
        <v>440</v>
      </c>
      <c r="D823" s="24" t="n">
        <v>2000</v>
      </c>
      <c r="E823" s="52" t="n">
        <v>1.41</v>
      </c>
      <c r="F823" s="52" t="n">
        <f aca="false">D823*E823</f>
        <v>2820</v>
      </c>
    </row>
    <row r="824" s="53" customFormat="true" ht="50.1" hidden="false" customHeight="true" outlineLevel="0" collapsed="false">
      <c r="A824" s="51" t="n">
        <v>68</v>
      </c>
      <c r="B824" s="18" t="s">
        <v>820</v>
      </c>
      <c r="C824" s="24" t="s">
        <v>440</v>
      </c>
      <c r="D824" s="24" t="n">
        <v>2000</v>
      </c>
      <c r="E824" s="52" t="n">
        <v>1.31</v>
      </c>
      <c r="F824" s="52" t="n">
        <f aca="false">D824*E824</f>
        <v>2620</v>
      </c>
    </row>
    <row r="825" s="53" customFormat="true" ht="50.1" hidden="false" customHeight="true" outlineLevel="0" collapsed="false">
      <c r="A825" s="51" t="n">
        <v>69</v>
      </c>
      <c r="B825" s="18" t="s">
        <v>821</v>
      </c>
      <c r="C825" s="24" t="s">
        <v>440</v>
      </c>
      <c r="D825" s="24" t="n">
        <v>1000</v>
      </c>
      <c r="E825" s="52" t="n">
        <v>0.85</v>
      </c>
      <c r="F825" s="52" t="n">
        <f aca="false">D825*E825</f>
        <v>850</v>
      </c>
    </row>
    <row r="826" s="38" customFormat="true" ht="24.95" hidden="false" customHeight="true" outlineLevel="0" collapsed="false">
      <c r="A826" s="44" t="s">
        <v>316</v>
      </c>
      <c r="B826" s="44"/>
      <c r="C826" s="44"/>
      <c r="D826" s="44"/>
      <c r="E826" s="44"/>
      <c r="F826" s="29" t="n">
        <f aca="false">SUM(F757:F825)</f>
        <v>92434</v>
      </c>
    </row>
    <row r="827" s="38" customFormat="true" ht="24.95" hidden="false" customHeight="true" outlineLevel="0" collapsed="false">
      <c r="A827" s="45"/>
      <c r="B827" s="46"/>
      <c r="C827" s="46"/>
      <c r="D827" s="46"/>
      <c r="E827" s="46"/>
      <c r="F827" s="47"/>
    </row>
    <row r="828" s="38" customFormat="true" ht="24.95" hidden="false" customHeight="true" outlineLevel="0" collapsed="false">
      <c r="A828" s="48" t="s">
        <v>822</v>
      </c>
      <c r="B828" s="48"/>
      <c r="C828" s="48"/>
      <c r="D828" s="48"/>
      <c r="E828" s="48"/>
      <c r="F828" s="48"/>
    </row>
    <row r="829" s="38" customFormat="true" ht="24.95" hidden="false" customHeight="true" outlineLevel="0" collapsed="false">
      <c r="A829" s="11" t="s">
        <v>3</v>
      </c>
      <c r="B829" s="12" t="s">
        <v>4</v>
      </c>
      <c r="C829" s="12" t="s">
        <v>5</v>
      </c>
      <c r="D829" s="12" t="s">
        <v>6</v>
      </c>
      <c r="E829" s="13" t="s">
        <v>7</v>
      </c>
      <c r="F829" s="13" t="s">
        <v>8</v>
      </c>
    </row>
    <row r="830" s="2" customFormat="true" ht="50.1" hidden="false" customHeight="true" outlineLevel="0" collapsed="false">
      <c r="A830" s="51" t="n">
        <v>1</v>
      </c>
      <c r="B830" s="18" t="s">
        <v>823</v>
      </c>
      <c r="C830" s="24" t="s">
        <v>440</v>
      </c>
      <c r="D830" s="24" t="n">
        <v>200</v>
      </c>
      <c r="E830" s="52" t="n">
        <v>6.42</v>
      </c>
      <c r="F830" s="52" t="n">
        <f aca="false">D830*E830</f>
        <v>1284</v>
      </c>
    </row>
    <row r="831" s="2" customFormat="true" ht="50.1" hidden="false" customHeight="true" outlineLevel="0" collapsed="false">
      <c r="A831" s="51" t="n">
        <v>2</v>
      </c>
      <c r="B831" s="18" t="s">
        <v>824</v>
      </c>
      <c r="C831" s="24" t="s">
        <v>440</v>
      </c>
      <c r="D831" s="24" t="n">
        <v>200</v>
      </c>
      <c r="E831" s="52" t="n">
        <v>12.02</v>
      </c>
      <c r="F831" s="52" t="n">
        <f aca="false">D831*E831</f>
        <v>2404</v>
      </c>
    </row>
    <row r="832" s="2" customFormat="true" ht="50.1" hidden="false" customHeight="true" outlineLevel="0" collapsed="false">
      <c r="A832" s="54" t="n">
        <v>3</v>
      </c>
      <c r="B832" s="18" t="s">
        <v>825</v>
      </c>
      <c r="C832" s="24" t="s">
        <v>440</v>
      </c>
      <c r="D832" s="24" t="n">
        <v>200</v>
      </c>
      <c r="E832" s="52" t="n">
        <v>3.6</v>
      </c>
      <c r="F832" s="52" t="n">
        <f aca="false">D832*E832</f>
        <v>720</v>
      </c>
    </row>
    <row r="833" s="2" customFormat="true" ht="50.1" hidden="false" customHeight="true" outlineLevel="0" collapsed="false">
      <c r="A833" s="51" t="n">
        <v>4</v>
      </c>
      <c r="B833" s="18" t="s">
        <v>826</v>
      </c>
      <c r="C833" s="24" t="s">
        <v>440</v>
      </c>
      <c r="D833" s="24" t="n">
        <v>200</v>
      </c>
      <c r="E833" s="52" t="n">
        <v>10.95</v>
      </c>
      <c r="F833" s="52" t="n">
        <f aca="false">D833*E833</f>
        <v>2190</v>
      </c>
    </row>
    <row r="834" s="2" customFormat="true" ht="50.1" hidden="false" customHeight="true" outlineLevel="0" collapsed="false">
      <c r="A834" s="51" t="n">
        <v>5</v>
      </c>
      <c r="B834" s="18" t="s">
        <v>827</v>
      </c>
      <c r="C834" s="24" t="s">
        <v>440</v>
      </c>
      <c r="D834" s="24" t="n">
        <v>200</v>
      </c>
      <c r="E834" s="52" t="n">
        <v>10.64</v>
      </c>
      <c r="F834" s="52" t="n">
        <f aca="false">D834*E834</f>
        <v>2128</v>
      </c>
    </row>
    <row r="835" s="2" customFormat="true" ht="50.1" hidden="false" customHeight="true" outlineLevel="0" collapsed="false">
      <c r="A835" s="51" t="n">
        <v>6</v>
      </c>
      <c r="B835" s="18" t="s">
        <v>828</v>
      </c>
      <c r="C835" s="24" t="s">
        <v>440</v>
      </c>
      <c r="D835" s="24" t="n">
        <v>200</v>
      </c>
      <c r="E835" s="52" t="n">
        <v>2.05</v>
      </c>
      <c r="F835" s="52" t="n">
        <f aca="false">D835*E835</f>
        <v>410</v>
      </c>
    </row>
    <row r="836" s="2" customFormat="true" ht="50.1" hidden="false" customHeight="true" outlineLevel="0" collapsed="false">
      <c r="A836" s="51" t="n">
        <v>7</v>
      </c>
      <c r="B836" s="18" t="s">
        <v>829</v>
      </c>
      <c r="C836" s="24" t="s">
        <v>440</v>
      </c>
      <c r="D836" s="24" t="n">
        <v>500</v>
      </c>
      <c r="E836" s="52" t="n">
        <v>4.08</v>
      </c>
      <c r="F836" s="52" t="n">
        <f aca="false">D836*E836</f>
        <v>2040</v>
      </c>
    </row>
    <row r="837" s="2" customFormat="true" ht="59.25" hidden="false" customHeight="true" outlineLevel="0" collapsed="false">
      <c r="A837" s="51" t="n">
        <v>8</v>
      </c>
      <c r="B837" s="18" t="s">
        <v>830</v>
      </c>
      <c r="C837" s="24" t="s">
        <v>440</v>
      </c>
      <c r="D837" s="24" t="n">
        <v>1000</v>
      </c>
      <c r="E837" s="52" t="n">
        <v>0.96</v>
      </c>
      <c r="F837" s="52" t="n">
        <f aca="false">D837*E837</f>
        <v>960</v>
      </c>
    </row>
    <row r="838" s="2" customFormat="true" ht="61.5" hidden="false" customHeight="true" outlineLevel="0" collapsed="false">
      <c r="A838" s="51" t="n">
        <v>9</v>
      </c>
      <c r="B838" s="18" t="s">
        <v>831</v>
      </c>
      <c r="C838" s="24" t="s">
        <v>440</v>
      </c>
      <c r="D838" s="24" t="n">
        <v>500</v>
      </c>
      <c r="E838" s="52" t="n">
        <v>2.69</v>
      </c>
      <c r="F838" s="52" t="n">
        <f aca="false">D838*E838</f>
        <v>1345</v>
      </c>
    </row>
    <row r="839" s="2" customFormat="true" ht="50.1" hidden="false" customHeight="true" outlineLevel="0" collapsed="false">
      <c r="A839" s="51" t="n">
        <v>10</v>
      </c>
      <c r="B839" s="18" t="s">
        <v>832</v>
      </c>
      <c r="C839" s="24" t="s">
        <v>440</v>
      </c>
      <c r="D839" s="24" t="n">
        <v>50</v>
      </c>
      <c r="E839" s="52" t="n">
        <v>7.76</v>
      </c>
      <c r="F839" s="52" t="n">
        <f aca="false">D839*E839</f>
        <v>388</v>
      </c>
    </row>
    <row r="840" s="2" customFormat="true" ht="50.1" hidden="false" customHeight="true" outlineLevel="0" collapsed="false">
      <c r="A840" s="51" t="n">
        <v>11</v>
      </c>
      <c r="B840" s="18" t="s">
        <v>833</v>
      </c>
      <c r="C840" s="24" t="s">
        <v>440</v>
      </c>
      <c r="D840" s="24" t="n">
        <v>50</v>
      </c>
      <c r="E840" s="52" t="n">
        <v>7.11</v>
      </c>
      <c r="F840" s="52" t="n">
        <f aca="false">D840*E840</f>
        <v>355.5</v>
      </c>
    </row>
    <row r="841" s="2" customFormat="true" ht="50.1" hidden="false" customHeight="true" outlineLevel="0" collapsed="false">
      <c r="A841" s="51" t="n">
        <v>12</v>
      </c>
      <c r="B841" s="18" t="s">
        <v>834</v>
      </c>
      <c r="C841" s="24" t="s">
        <v>440</v>
      </c>
      <c r="D841" s="24" t="n">
        <v>50</v>
      </c>
      <c r="E841" s="52" t="n">
        <v>15.41</v>
      </c>
      <c r="F841" s="52" t="n">
        <f aca="false">D841*E841</f>
        <v>770.5</v>
      </c>
    </row>
    <row r="842" s="2" customFormat="true" ht="50.1" hidden="false" customHeight="true" outlineLevel="0" collapsed="false">
      <c r="A842" s="51" t="n">
        <v>13</v>
      </c>
      <c r="B842" s="18" t="s">
        <v>835</v>
      </c>
      <c r="C842" s="24" t="s">
        <v>440</v>
      </c>
      <c r="D842" s="24" t="n">
        <v>50</v>
      </c>
      <c r="E842" s="52" t="n">
        <v>11.23</v>
      </c>
      <c r="F842" s="52" t="n">
        <f aca="false">D842*E842</f>
        <v>561.5</v>
      </c>
    </row>
    <row r="843" s="2" customFormat="true" ht="50.1" hidden="false" customHeight="true" outlineLevel="0" collapsed="false">
      <c r="A843" s="51" t="n">
        <v>14</v>
      </c>
      <c r="B843" s="18" t="s">
        <v>836</v>
      </c>
      <c r="C843" s="24" t="s">
        <v>440</v>
      </c>
      <c r="D843" s="24" t="n">
        <v>50</v>
      </c>
      <c r="E843" s="52" t="n">
        <v>11.94</v>
      </c>
      <c r="F843" s="52" t="n">
        <f aca="false">D843*E843</f>
        <v>597</v>
      </c>
    </row>
    <row r="844" s="2" customFormat="true" ht="57.75" hidden="false" customHeight="true" outlineLevel="0" collapsed="false">
      <c r="A844" s="51" t="n">
        <v>15</v>
      </c>
      <c r="B844" s="18" t="s">
        <v>837</v>
      </c>
      <c r="C844" s="24" t="s">
        <v>440</v>
      </c>
      <c r="D844" s="24" t="n">
        <v>1000</v>
      </c>
      <c r="E844" s="52" t="n">
        <v>2.67</v>
      </c>
      <c r="F844" s="52" t="n">
        <f aca="false">D844*E844</f>
        <v>2670</v>
      </c>
    </row>
    <row r="845" s="2" customFormat="true" ht="56.25" hidden="false" customHeight="true" outlineLevel="0" collapsed="false">
      <c r="A845" s="51" t="n">
        <v>16</v>
      </c>
      <c r="B845" s="18" t="s">
        <v>838</v>
      </c>
      <c r="C845" s="24" t="s">
        <v>440</v>
      </c>
      <c r="D845" s="24" t="n">
        <v>1000</v>
      </c>
      <c r="E845" s="52" t="n">
        <v>2.72</v>
      </c>
      <c r="F845" s="52" t="n">
        <f aca="false">D845*E845</f>
        <v>2720</v>
      </c>
    </row>
    <row r="846" s="2" customFormat="true" ht="58.5" hidden="false" customHeight="true" outlineLevel="0" collapsed="false">
      <c r="A846" s="51" t="n">
        <v>17</v>
      </c>
      <c r="B846" s="18" t="s">
        <v>838</v>
      </c>
      <c r="C846" s="24" t="s">
        <v>440</v>
      </c>
      <c r="D846" s="24" t="n">
        <v>1000</v>
      </c>
      <c r="E846" s="52" t="n">
        <v>2.72</v>
      </c>
      <c r="F846" s="52" t="n">
        <f aca="false">D846*E846</f>
        <v>2720</v>
      </c>
    </row>
    <row r="847" s="2" customFormat="true" ht="50.1" hidden="false" customHeight="true" outlineLevel="0" collapsed="false">
      <c r="A847" s="51" t="n">
        <v>18</v>
      </c>
      <c r="B847" s="18" t="s">
        <v>839</v>
      </c>
      <c r="C847" s="24" t="s">
        <v>840</v>
      </c>
      <c r="D847" s="24" t="n">
        <v>1000</v>
      </c>
      <c r="E847" s="52" t="n">
        <v>9</v>
      </c>
      <c r="F847" s="52" t="n">
        <f aca="false">D847*E847</f>
        <v>9000</v>
      </c>
    </row>
    <row r="848" s="2" customFormat="true" ht="50.1" hidden="false" customHeight="true" outlineLevel="0" collapsed="false">
      <c r="A848" s="51" t="n">
        <v>19</v>
      </c>
      <c r="B848" s="18" t="s">
        <v>841</v>
      </c>
      <c r="C848" s="24" t="s">
        <v>842</v>
      </c>
      <c r="D848" s="24" t="n">
        <v>100</v>
      </c>
      <c r="E848" s="52" t="n">
        <v>21.91</v>
      </c>
      <c r="F848" s="52" t="n">
        <f aca="false">D848*E848</f>
        <v>2191</v>
      </c>
    </row>
    <row r="849" s="2" customFormat="true" ht="50.1" hidden="false" customHeight="true" outlineLevel="0" collapsed="false">
      <c r="A849" s="51" t="n">
        <v>20</v>
      </c>
      <c r="B849" s="18" t="s">
        <v>843</v>
      </c>
      <c r="C849" s="24" t="s">
        <v>440</v>
      </c>
      <c r="D849" s="24" t="n">
        <v>200</v>
      </c>
      <c r="E849" s="52" t="n">
        <v>38.74</v>
      </c>
      <c r="F849" s="52" t="n">
        <f aca="false">D849*E849</f>
        <v>7748</v>
      </c>
      <c r="H849" s="55"/>
    </row>
    <row r="850" s="2" customFormat="true" ht="75" hidden="false" customHeight="true" outlineLevel="0" collapsed="false">
      <c r="A850" s="51" t="n">
        <v>21</v>
      </c>
      <c r="B850" s="18" t="s">
        <v>844</v>
      </c>
      <c r="C850" s="24" t="s">
        <v>440</v>
      </c>
      <c r="D850" s="24" t="n">
        <v>200</v>
      </c>
      <c r="E850" s="52" t="n">
        <v>12.06</v>
      </c>
      <c r="F850" s="52" t="n">
        <f aca="false">D850*E850</f>
        <v>2412</v>
      </c>
    </row>
    <row r="851" s="2" customFormat="true" ht="50.1" hidden="false" customHeight="true" outlineLevel="0" collapsed="false">
      <c r="A851" s="51" t="n">
        <v>22</v>
      </c>
      <c r="B851" s="18" t="s">
        <v>845</v>
      </c>
      <c r="C851" s="24" t="s">
        <v>440</v>
      </c>
      <c r="D851" s="24" t="n">
        <v>200</v>
      </c>
      <c r="E851" s="52" t="n">
        <v>12</v>
      </c>
      <c r="F851" s="52" t="n">
        <f aca="false">D851*E851</f>
        <v>2400</v>
      </c>
    </row>
    <row r="852" s="2" customFormat="true" ht="50.1" hidden="false" customHeight="true" outlineLevel="0" collapsed="false">
      <c r="A852" s="51" t="n">
        <v>23</v>
      </c>
      <c r="B852" s="18" t="s">
        <v>846</v>
      </c>
      <c r="C852" s="24" t="s">
        <v>440</v>
      </c>
      <c r="D852" s="24" t="n">
        <v>2000</v>
      </c>
      <c r="E852" s="52" t="n">
        <v>3.87</v>
      </c>
      <c r="F852" s="52" t="n">
        <f aca="false">D852*E852</f>
        <v>7740</v>
      </c>
    </row>
    <row r="853" s="2" customFormat="true" ht="50.1" hidden="false" customHeight="true" outlineLevel="0" collapsed="false">
      <c r="A853" s="51" t="n">
        <v>24</v>
      </c>
      <c r="B853" s="18" t="s">
        <v>847</v>
      </c>
      <c r="C853" s="24" t="s">
        <v>440</v>
      </c>
      <c r="D853" s="24" t="n">
        <v>2000</v>
      </c>
      <c r="E853" s="52" t="n">
        <v>2.95</v>
      </c>
      <c r="F853" s="52" t="n">
        <f aca="false">D853*E853</f>
        <v>5900</v>
      </c>
    </row>
    <row r="854" s="2" customFormat="true" ht="50.1" hidden="false" customHeight="true" outlineLevel="0" collapsed="false">
      <c r="A854" s="51" t="n">
        <v>25</v>
      </c>
      <c r="B854" s="18" t="s">
        <v>848</v>
      </c>
      <c r="C854" s="24" t="s">
        <v>440</v>
      </c>
      <c r="D854" s="24" t="n">
        <v>2000</v>
      </c>
      <c r="E854" s="52" t="n">
        <v>7.92</v>
      </c>
      <c r="F854" s="52" t="n">
        <f aca="false">D854*E854</f>
        <v>15840</v>
      </c>
    </row>
    <row r="855" s="2" customFormat="true" ht="50.1" hidden="false" customHeight="true" outlineLevel="0" collapsed="false">
      <c r="A855" s="51" t="n">
        <v>26</v>
      </c>
      <c r="B855" s="18" t="s">
        <v>849</v>
      </c>
      <c r="C855" s="24" t="s">
        <v>440</v>
      </c>
      <c r="D855" s="24" t="n">
        <v>1000</v>
      </c>
      <c r="E855" s="52" t="n">
        <v>4.1</v>
      </c>
      <c r="F855" s="52" t="n">
        <f aca="false">D855*E855</f>
        <v>4100</v>
      </c>
    </row>
    <row r="856" s="2" customFormat="true" ht="50.1" hidden="false" customHeight="true" outlineLevel="0" collapsed="false">
      <c r="A856" s="51" t="n">
        <v>27</v>
      </c>
      <c r="B856" s="18" t="s">
        <v>850</v>
      </c>
      <c r="C856" s="24" t="s">
        <v>440</v>
      </c>
      <c r="D856" s="24" t="n">
        <v>1000</v>
      </c>
      <c r="E856" s="52" t="n">
        <v>3.86</v>
      </c>
      <c r="F856" s="52" t="n">
        <f aca="false">D856*E856</f>
        <v>3860</v>
      </c>
      <c r="H856" s="55"/>
    </row>
    <row r="857" s="2" customFormat="true" ht="50.1" hidden="false" customHeight="true" outlineLevel="0" collapsed="false">
      <c r="A857" s="51" t="n">
        <v>28</v>
      </c>
      <c r="B857" s="18" t="s">
        <v>851</v>
      </c>
      <c r="C857" s="24" t="s">
        <v>440</v>
      </c>
      <c r="D857" s="24" t="n">
        <v>500</v>
      </c>
      <c r="E857" s="52" t="n">
        <v>14.75</v>
      </c>
      <c r="F857" s="52" t="n">
        <f aca="false">D857*E857</f>
        <v>7375</v>
      </c>
    </row>
    <row r="858" s="2" customFormat="true" ht="50.1" hidden="false" customHeight="true" outlineLevel="0" collapsed="false">
      <c r="A858" s="51" t="n">
        <v>29</v>
      </c>
      <c r="B858" s="18" t="s">
        <v>852</v>
      </c>
      <c r="C858" s="24" t="s">
        <v>440</v>
      </c>
      <c r="D858" s="24" t="n">
        <v>200</v>
      </c>
      <c r="E858" s="52" t="n">
        <v>39.7</v>
      </c>
      <c r="F858" s="52" t="n">
        <f aca="false">D858*E858</f>
        <v>7940</v>
      </c>
    </row>
    <row r="859" s="2" customFormat="true" ht="50.1" hidden="false" customHeight="true" outlineLevel="0" collapsed="false">
      <c r="A859" s="51" t="n">
        <v>30</v>
      </c>
      <c r="B859" s="18" t="s">
        <v>853</v>
      </c>
      <c r="C859" s="24" t="s">
        <v>440</v>
      </c>
      <c r="D859" s="24" t="n">
        <v>20</v>
      </c>
      <c r="E859" s="52" t="n">
        <v>335</v>
      </c>
      <c r="F859" s="52" t="n">
        <f aca="false">D859*E859</f>
        <v>6700</v>
      </c>
    </row>
    <row r="860" s="38" customFormat="true" ht="24.95" hidden="false" customHeight="true" outlineLevel="0" collapsed="false">
      <c r="A860" s="44" t="s">
        <v>316</v>
      </c>
      <c r="B860" s="44"/>
      <c r="C860" s="44"/>
      <c r="D860" s="44"/>
      <c r="E860" s="44"/>
      <c r="F860" s="29" t="n">
        <f aca="false">SUM(F830:F859)</f>
        <v>107469.5</v>
      </c>
    </row>
    <row r="861" s="38" customFormat="true" ht="24.95" hidden="false" customHeight="true" outlineLevel="0" collapsed="false">
      <c r="A861" s="45"/>
      <c r="B861" s="46"/>
      <c r="C861" s="46"/>
      <c r="D861" s="46"/>
      <c r="E861" s="46"/>
      <c r="F861" s="47"/>
    </row>
    <row r="862" s="38" customFormat="true" ht="24.95" hidden="false" customHeight="true" outlineLevel="0" collapsed="false">
      <c r="A862" s="48" t="s">
        <v>854</v>
      </c>
      <c r="B862" s="48"/>
      <c r="C862" s="48"/>
      <c r="D862" s="48"/>
      <c r="E862" s="48"/>
      <c r="F862" s="48"/>
    </row>
    <row r="863" s="38" customFormat="true" ht="27.75" hidden="false" customHeight="true" outlineLevel="0" collapsed="false">
      <c r="A863" s="11" t="s">
        <v>3</v>
      </c>
      <c r="B863" s="12" t="s">
        <v>4</v>
      </c>
      <c r="C863" s="12" t="s">
        <v>5</v>
      </c>
      <c r="D863" s="12" t="s">
        <v>6</v>
      </c>
      <c r="E863" s="13" t="s">
        <v>7</v>
      </c>
      <c r="F863" s="13" t="s">
        <v>8</v>
      </c>
    </row>
    <row r="864" s="21" customFormat="true" ht="50.1" hidden="false" customHeight="true" outlineLevel="0" collapsed="false">
      <c r="A864" s="17" t="n">
        <v>1</v>
      </c>
      <c r="B864" s="18" t="s">
        <v>855</v>
      </c>
      <c r="C864" s="19" t="s">
        <v>440</v>
      </c>
      <c r="D864" s="19" t="n">
        <v>5</v>
      </c>
      <c r="E864" s="20" t="n">
        <v>330.76</v>
      </c>
      <c r="F864" s="20" t="n">
        <f aca="false">D864*E864</f>
        <v>1653.8</v>
      </c>
    </row>
    <row r="865" s="21" customFormat="true" ht="50.1" hidden="false" customHeight="true" outlineLevel="0" collapsed="false">
      <c r="A865" s="17" t="n">
        <v>2</v>
      </c>
      <c r="B865" s="18" t="s">
        <v>856</v>
      </c>
      <c r="C865" s="19" t="s">
        <v>440</v>
      </c>
      <c r="D865" s="19" t="n">
        <v>5</v>
      </c>
      <c r="E865" s="20" t="n">
        <v>271.53</v>
      </c>
      <c r="F865" s="20" t="n">
        <f aca="false">D865*E865</f>
        <v>1357.65</v>
      </c>
    </row>
    <row r="866" s="21" customFormat="true" ht="50.1" hidden="false" customHeight="true" outlineLevel="0" collapsed="false">
      <c r="A866" s="17" t="n">
        <v>3</v>
      </c>
      <c r="B866" s="18" t="s">
        <v>857</v>
      </c>
      <c r="C866" s="19" t="s">
        <v>440</v>
      </c>
      <c r="D866" s="19" t="n">
        <v>5</v>
      </c>
      <c r="E866" s="20" t="n">
        <v>497.92</v>
      </c>
      <c r="F866" s="20" t="n">
        <f aca="false">D866*E866</f>
        <v>2489.6</v>
      </c>
    </row>
    <row r="867" s="21" customFormat="true" ht="50.1" hidden="false" customHeight="true" outlineLevel="0" collapsed="false">
      <c r="A867" s="17" t="n">
        <v>4</v>
      </c>
      <c r="B867" s="18" t="s">
        <v>858</v>
      </c>
      <c r="C867" s="19" t="s">
        <v>440</v>
      </c>
      <c r="D867" s="19" t="n">
        <v>10</v>
      </c>
      <c r="E867" s="20" t="n">
        <v>157.13</v>
      </c>
      <c r="F867" s="20" t="n">
        <f aca="false">D867*E867</f>
        <v>1571.3</v>
      </c>
    </row>
    <row r="868" s="21" customFormat="true" ht="63.75" hidden="false" customHeight="true" outlineLevel="0" collapsed="false">
      <c r="A868" s="17" t="n">
        <v>5</v>
      </c>
      <c r="B868" s="18" t="s">
        <v>859</v>
      </c>
      <c r="C868" s="19" t="s">
        <v>440</v>
      </c>
      <c r="D868" s="19" t="n">
        <v>10</v>
      </c>
      <c r="E868" s="20" t="n">
        <v>134.48</v>
      </c>
      <c r="F868" s="20" t="n">
        <f aca="false">D868*E868</f>
        <v>1344.8</v>
      </c>
    </row>
    <row r="869" s="21" customFormat="true" ht="57" hidden="false" customHeight="true" outlineLevel="0" collapsed="false">
      <c r="A869" s="17" t="n">
        <v>6</v>
      </c>
      <c r="B869" s="18" t="s">
        <v>860</v>
      </c>
      <c r="C869" s="19" t="s">
        <v>440</v>
      </c>
      <c r="D869" s="19" t="n">
        <v>10</v>
      </c>
      <c r="E869" s="20" t="n">
        <v>138.92</v>
      </c>
      <c r="F869" s="20" t="n">
        <f aca="false">D869*E869</f>
        <v>1389.2</v>
      </c>
    </row>
    <row r="870" s="21" customFormat="true" ht="50.1" hidden="false" customHeight="true" outlineLevel="0" collapsed="false">
      <c r="A870" s="17" t="n">
        <v>7</v>
      </c>
      <c r="B870" s="18" t="s">
        <v>861</v>
      </c>
      <c r="C870" s="19" t="s">
        <v>440</v>
      </c>
      <c r="D870" s="19" t="n">
        <v>5</v>
      </c>
      <c r="E870" s="20" t="n">
        <v>50.4</v>
      </c>
      <c r="F870" s="20" t="n">
        <f aca="false">D870*E870</f>
        <v>252</v>
      </c>
    </row>
    <row r="871" s="21" customFormat="true" ht="50.1" hidden="false" customHeight="true" outlineLevel="0" collapsed="false">
      <c r="A871" s="17" t="n">
        <v>8</v>
      </c>
      <c r="B871" s="18" t="s">
        <v>862</v>
      </c>
      <c r="C871" s="19" t="s">
        <v>440</v>
      </c>
      <c r="D871" s="19" t="n">
        <v>5</v>
      </c>
      <c r="E871" s="20" t="n">
        <v>63.9</v>
      </c>
      <c r="F871" s="20" t="n">
        <f aca="false">D871*E871</f>
        <v>319.5</v>
      </c>
    </row>
    <row r="872" s="21" customFormat="true" ht="50.1" hidden="false" customHeight="true" outlineLevel="0" collapsed="false">
      <c r="A872" s="17" t="n">
        <v>9</v>
      </c>
      <c r="B872" s="18" t="s">
        <v>863</v>
      </c>
      <c r="C872" s="19" t="s">
        <v>440</v>
      </c>
      <c r="D872" s="19" t="n">
        <v>5</v>
      </c>
      <c r="E872" s="20" t="n">
        <v>59</v>
      </c>
      <c r="F872" s="20" t="n">
        <f aca="false">D872*E872</f>
        <v>295</v>
      </c>
    </row>
    <row r="873" s="21" customFormat="true" ht="50.1" hidden="false" customHeight="true" outlineLevel="0" collapsed="false">
      <c r="A873" s="17" t="n">
        <v>10</v>
      </c>
      <c r="B873" s="18" t="s">
        <v>864</v>
      </c>
      <c r="C873" s="19" t="s">
        <v>440</v>
      </c>
      <c r="D873" s="19" t="n">
        <v>5</v>
      </c>
      <c r="E873" s="20" t="n">
        <v>66.9</v>
      </c>
      <c r="F873" s="20" t="n">
        <f aca="false">D873*E873</f>
        <v>334.5</v>
      </c>
    </row>
    <row r="874" s="21" customFormat="true" ht="50.1" hidden="false" customHeight="true" outlineLevel="0" collapsed="false">
      <c r="A874" s="17" t="n">
        <v>11</v>
      </c>
      <c r="B874" s="18" t="s">
        <v>865</v>
      </c>
      <c r="C874" s="19" t="s">
        <v>440</v>
      </c>
      <c r="D874" s="19" t="n">
        <v>5</v>
      </c>
      <c r="E874" s="20" t="n">
        <v>25</v>
      </c>
      <c r="F874" s="20" t="n">
        <f aca="false">D874*E874</f>
        <v>125</v>
      </c>
    </row>
    <row r="875" s="21" customFormat="true" ht="50.1" hidden="false" customHeight="true" outlineLevel="0" collapsed="false">
      <c r="A875" s="17" t="n">
        <v>12</v>
      </c>
      <c r="B875" s="18" t="s">
        <v>866</v>
      </c>
      <c r="C875" s="19" t="s">
        <v>440</v>
      </c>
      <c r="D875" s="19" t="n">
        <v>10</v>
      </c>
      <c r="E875" s="20" t="n">
        <v>37.3</v>
      </c>
      <c r="F875" s="20" t="n">
        <f aca="false">D875*E875</f>
        <v>373</v>
      </c>
    </row>
    <row r="876" s="21" customFormat="true" ht="50.1" hidden="false" customHeight="true" outlineLevel="0" collapsed="false">
      <c r="A876" s="17" t="n">
        <v>13</v>
      </c>
      <c r="B876" s="18" t="s">
        <v>867</v>
      </c>
      <c r="C876" s="19" t="s">
        <v>440</v>
      </c>
      <c r="D876" s="19" t="n">
        <v>10</v>
      </c>
      <c r="E876" s="20" t="n">
        <v>44.92</v>
      </c>
      <c r="F876" s="20" t="n">
        <f aca="false">D876*E876</f>
        <v>449.2</v>
      </c>
    </row>
    <row r="877" s="21" customFormat="true" ht="50.1" hidden="false" customHeight="true" outlineLevel="0" collapsed="false">
      <c r="A877" s="17" t="n">
        <v>14</v>
      </c>
      <c r="B877" s="18" t="s">
        <v>868</v>
      </c>
      <c r="C877" s="19" t="s">
        <v>440</v>
      </c>
      <c r="D877" s="19" t="n">
        <v>10</v>
      </c>
      <c r="E877" s="20" t="n">
        <v>113.61</v>
      </c>
      <c r="F877" s="20" t="n">
        <f aca="false">D877*E877</f>
        <v>1136.1</v>
      </c>
    </row>
    <row r="878" s="21" customFormat="true" ht="50.1" hidden="false" customHeight="true" outlineLevel="0" collapsed="false">
      <c r="A878" s="17" t="n">
        <v>15</v>
      </c>
      <c r="B878" s="18" t="s">
        <v>869</v>
      </c>
      <c r="C878" s="19" t="s">
        <v>440</v>
      </c>
      <c r="D878" s="19" t="n">
        <v>3</v>
      </c>
      <c r="E878" s="20" t="n">
        <v>374.54</v>
      </c>
      <c r="F878" s="20" t="n">
        <f aca="false">D878*E878</f>
        <v>1123.62</v>
      </c>
    </row>
    <row r="879" s="21" customFormat="true" ht="50.1" hidden="false" customHeight="true" outlineLevel="0" collapsed="false">
      <c r="A879" s="17" t="n">
        <v>16</v>
      </c>
      <c r="B879" s="18" t="s">
        <v>870</v>
      </c>
      <c r="C879" s="19" t="s">
        <v>440</v>
      </c>
      <c r="D879" s="19" t="n">
        <v>3</v>
      </c>
      <c r="E879" s="20" t="n">
        <v>472</v>
      </c>
      <c r="F879" s="20" t="n">
        <f aca="false">D879*E879</f>
        <v>1416</v>
      </c>
    </row>
    <row r="880" s="21" customFormat="true" ht="50.1" hidden="false" customHeight="true" outlineLevel="0" collapsed="false">
      <c r="A880" s="17" t="n">
        <v>17</v>
      </c>
      <c r="B880" s="18" t="s">
        <v>871</v>
      </c>
      <c r="C880" s="19" t="s">
        <v>440</v>
      </c>
      <c r="D880" s="19" t="n">
        <v>20</v>
      </c>
      <c r="E880" s="20" t="n">
        <v>247.69</v>
      </c>
      <c r="F880" s="20" t="n">
        <f aca="false">D880*E880</f>
        <v>4953.8</v>
      </c>
    </row>
    <row r="881" s="21" customFormat="true" ht="50.1" hidden="false" customHeight="true" outlineLevel="0" collapsed="false">
      <c r="A881" s="17" t="n">
        <v>18</v>
      </c>
      <c r="B881" s="18" t="s">
        <v>872</v>
      </c>
      <c r="C881" s="19" t="s">
        <v>440</v>
      </c>
      <c r="D881" s="19" t="n">
        <v>20</v>
      </c>
      <c r="E881" s="20" t="n">
        <v>235.87</v>
      </c>
      <c r="F881" s="20" t="n">
        <f aca="false">D881*E881</f>
        <v>4717.4</v>
      </c>
    </row>
    <row r="882" s="21" customFormat="true" ht="50.1" hidden="false" customHeight="true" outlineLevel="0" collapsed="false">
      <c r="A882" s="17" t="n">
        <v>19</v>
      </c>
      <c r="B882" s="18" t="s">
        <v>873</v>
      </c>
      <c r="C882" s="19" t="s">
        <v>440</v>
      </c>
      <c r="D882" s="19" t="n">
        <v>20</v>
      </c>
      <c r="E882" s="20" t="n">
        <v>45.33</v>
      </c>
      <c r="F882" s="20" t="n">
        <f aca="false">D882*E882</f>
        <v>906.6</v>
      </c>
    </row>
    <row r="883" s="21" customFormat="true" ht="50.1" hidden="false" customHeight="true" outlineLevel="0" collapsed="false">
      <c r="A883" s="17" t="n">
        <v>20</v>
      </c>
      <c r="B883" s="18" t="s">
        <v>874</v>
      </c>
      <c r="C883" s="19" t="s">
        <v>440</v>
      </c>
      <c r="D883" s="19" t="n">
        <v>20</v>
      </c>
      <c r="E883" s="20" t="n">
        <v>39.7</v>
      </c>
      <c r="F883" s="20" t="n">
        <f aca="false">D883*E883</f>
        <v>794</v>
      </c>
    </row>
    <row r="884" s="21" customFormat="true" ht="67.5" hidden="false" customHeight="true" outlineLevel="0" collapsed="false">
      <c r="A884" s="17" t="n">
        <v>21</v>
      </c>
      <c r="B884" s="18" t="s">
        <v>875</v>
      </c>
      <c r="C884" s="19" t="s">
        <v>440</v>
      </c>
      <c r="D884" s="19" t="n">
        <v>200</v>
      </c>
      <c r="E884" s="20" t="n">
        <v>2.86</v>
      </c>
      <c r="F884" s="20" t="n">
        <f aca="false">D884*E884</f>
        <v>572</v>
      </c>
    </row>
    <row r="885" s="21" customFormat="true" ht="50.1" hidden="false" customHeight="true" outlineLevel="0" collapsed="false">
      <c r="A885" s="17" t="n">
        <v>22</v>
      </c>
      <c r="B885" s="18" t="s">
        <v>876</v>
      </c>
      <c r="C885" s="19" t="s">
        <v>440</v>
      </c>
      <c r="D885" s="19" t="n">
        <v>100</v>
      </c>
      <c r="E885" s="20" t="n">
        <v>28.31</v>
      </c>
      <c r="F885" s="20" t="n">
        <f aca="false">D885*E885</f>
        <v>2831</v>
      </c>
    </row>
    <row r="886" s="21" customFormat="true" ht="50.1" hidden="false" customHeight="true" outlineLevel="0" collapsed="false">
      <c r="A886" s="17" t="n">
        <v>23</v>
      </c>
      <c r="B886" s="18" t="s">
        <v>877</v>
      </c>
      <c r="C886" s="19" t="s">
        <v>440</v>
      </c>
      <c r="D886" s="19" t="n">
        <v>3</v>
      </c>
      <c r="E886" s="20" t="n">
        <v>520</v>
      </c>
      <c r="F886" s="20" t="n">
        <f aca="false">D886*E886</f>
        <v>1560</v>
      </c>
    </row>
    <row r="887" s="21" customFormat="true" ht="50.1" hidden="false" customHeight="true" outlineLevel="0" collapsed="false">
      <c r="A887" s="17" t="n">
        <v>24</v>
      </c>
      <c r="B887" s="18" t="s">
        <v>878</v>
      </c>
      <c r="C887" s="19" t="s">
        <v>440</v>
      </c>
      <c r="D887" s="19" t="n">
        <v>3</v>
      </c>
      <c r="E887" s="20" t="n">
        <v>500</v>
      </c>
      <c r="F887" s="20" t="n">
        <f aca="false">D887*E887</f>
        <v>1500</v>
      </c>
    </row>
    <row r="888" s="21" customFormat="true" ht="50.1" hidden="false" customHeight="true" outlineLevel="0" collapsed="false">
      <c r="A888" s="17" t="n">
        <v>25</v>
      </c>
      <c r="B888" s="18" t="s">
        <v>879</v>
      </c>
      <c r="C888" s="19" t="s">
        <v>440</v>
      </c>
      <c r="D888" s="19" t="n">
        <v>15</v>
      </c>
      <c r="E888" s="20" t="n">
        <v>70</v>
      </c>
      <c r="F888" s="20" t="n">
        <f aca="false">D888*E888</f>
        <v>1050</v>
      </c>
    </row>
    <row r="889" s="21" customFormat="true" ht="50.1" hidden="false" customHeight="true" outlineLevel="0" collapsed="false">
      <c r="A889" s="17" t="n">
        <v>26</v>
      </c>
      <c r="B889" s="18" t="s">
        <v>880</v>
      </c>
      <c r="C889" s="19" t="s">
        <v>440</v>
      </c>
      <c r="D889" s="19" t="n">
        <v>10</v>
      </c>
      <c r="E889" s="20" t="n">
        <v>150</v>
      </c>
      <c r="F889" s="20" t="n">
        <f aca="false">D889*E889</f>
        <v>1500</v>
      </c>
    </row>
    <row r="890" s="21" customFormat="true" ht="50.1" hidden="false" customHeight="true" outlineLevel="0" collapsed="false">
      <c r="A890" s="17" t="n">
        <v>27</v>
      </c>
      <c r="B890" s="18" t="s">
        <v>881</v>
      </c>
      <c r="C890" s="19" t="s">
        <v>440</v>
      </c>
      <c r="D890" s="19" t="n">
        <v>100</v>
      </c>
      <c r="E890" s="20" t="n">
        <v>8.19</v>
      </c>
      <c r="F890" s="20" t="n">
        <f aca="false">D890*E890</f>
        <v>819</v>
      </c>
    </row>
    <row r="891" s="21" customFormat="true" ht="63.75" hidden="false" customHeight="true" outlineLevel="0" collapsed="false">
      <c r="A891" s="17" t="n">
        <v>28</v>
      </c>
      <c r="B891" s="18" t="s">
        <v>882</v>
      </c>
      <c r="C891" s="19" t="s">
        <v>440</v>
      </c>
      <c r="D891" s="19" t="n">
        <v>100</v>
      </c>
      <c r="E891" s="20" t="n">
        <v>6.99</v>
      </c>
      <c r="F891" s="20" t="n">
        <f aca="false">D891*E891</f>
        <v>699</v>
      </c>
    </row>
    <row r="892" s="21" customFormat="true" ht="50.1" hidden="false" customHeight="true" outlineLevel="0" collapsed="false">
      <c r="A892" s="17" t="n">
        <v>29</v>
      </c>
      <c r="B892" s="18" t="s">
        <v>883</v>
      </c>
      <c r="C892" s="19" t="s">
        <v>440</v>
      </c>
      <c r="D892" s="19" t="n">
        <v>100</v>
      </c>
      <c r="E892" s="20" t="n">
        <v>25</v>
      </c>
      <c r="F892" s="20" t="n">
        <f aca="false">D892*E892</f>
        <v>2500</v>
      </c>
    </row>
    <row r="893" s="21" customFormat="true" ht="50.1" hidden="false" customHeight="true" outlineLevel="0" collapsed="false">
      <c r="A893" s="17" t="n">
        <v>30</v>
      </c>
      <c r="B893" s="18" t="s">
        <v>884</v>
      </c>
      <c r="C893" s="19" t="s">
        <v>440</v>
      </c>
      <c r="D893" s="19" t="n">
        <v>50</v>
      </c>
      <c r="E893" s="20" t="n">
        <v>55</v>
      </c>
      <c r="F893" s="20" t="n">
        <f aca="false">D893*E893</f>
        <v>2750</v>
      </c>
    </row>
    <row r="894" s="21" customFormat="true" ht="50.1" hidden="false" customHeight="true" outlineLevel="0" collapsed="false">
      <c r="A894" s="17" t="n">
        <v>31</v>
      </c>
      <c r="B894" s="18" t="s">
        <v>885</v>
      </c>
      <c r="C894" s="19" t="s">
        <v>440</v>
      </c>
      <c r="D894" s="19" t="n">
        <v>2</v>
      </c>
      <c r="E894" s="20" t="n">
        <v>99</v>
      </c>
      <c r="F894" s="20" t="n">
        <f aca="false">D894*E894</f>
        <v>198</v>
      </c>
    </row>
    <row r="895" s="21" customFormat="true" ht="50.1" hidden="false" customHeight="true" outlineLevel="0" collapsed="false">
      <c r="A895" s="17" t="n">
        <v>32</v>
      </c>
      <c r="B895" s="18" t="s">
        <v>886</v>
      </c>
      <c r="C895" s="19" t="s">
        <v>440</v>
      </c>
      <c r="D895" s="19" t="n">
        <v>2</v>
      </c>
      <c r="E895" s="20" t="n">
        <v>99</v>
      </c>
      <c r="F895" s="20" t="n">
        <f aca="false">D895*E895</f>
        <v>198</v>
      </c>
    </row>
    <row r="896" s="21" customFormat="true" ht="50.1" hidden="false" customHeight="true" outlineLevel="0" collapsed="false">
      <c r="A896" s="17" t="n">
        <v>33</v>
      </c>
      <c r="B896" s="18" t="s">
        <v>887</v>
      </c>
      <c r="C896" s="19" t="s">
        <v>440</v>
      </c>
      <c r="D896" s="19" t="n">
        <v>2</v>
      </c>
      <c r="E896" s="20" t="n">
        <v>160</v>
      </c>
      <c r="F896" s="20" t="n">
        <f aca="false">D896*E896</f>
        <v>320</v>
      </c>
    </row>
    <row r="897" s="21" customFormat="true" ht="50.1" hidden="false" customHeight="true" outlineLevel="0" collapsed="false">
      <c r="A897" s="17" t="n">
        <v>34</v>
      </c>
      <c r="B897" s="18" t="s">
        <v>888</v>
      </c>
      <c r="C897" s="19" t="s">
        <v>440</v>
      </c>
      <c r="D897" s="19" t="n">
        <v>2</v>
      </c>
      <c r="E897" s="20" t="n">
        <v>170</v>
      </c>
      <c r="F897" s="20" t="n">
        <f aca="false">D897*E897</f>
        <v>340</v>
      </c>
    </row>
    <row r="898" s="21" customFormat="true" ht="50.1" hidden="false" customHeight="true" outlineLevel="0" collapsed="false">
      <c r="A898" s="17" t="n">
        <v>35</v>
      </c>
      <c r="B898" s="18" t="s">
        <v>889</v>
      </c>
      <c r="C898" s="19" t="s">
        <v>440</v>
      </c>
      <c r="D898" s="19" t="n">
        <v>2</v>
      </c>
      <c r="E898" s="20" t="n">
        <v>210</v>
      </c>
      <c r="F898" s="20" t="n">
        <f aca="false">D898*E898</f>
        <v>420</v>
      </c>
    </row>
    <row r="899" s="21" customFormat="true" ht="50.1" hidden="false" customHeight="true" outlineLevel="0" collapsed="false">
      <c r="A899" s="17" t="n">
        <v>36</v>
      </c>
      <c r="B899" s="18" t="s">
        <v>890</v>
      </c>
      <c r="C899" s="19" t="s">
        <v>440</v>
      </c>
      <c r="D899" s="19" t="n">
        <v>3</v>
      </c>
      <c r="E899" s="20" t="n">
        <v>45</v>
      </c>
      <c r="F899" s="20" t="n">
        <f aca="false">D899*E899</f>
        <v>135</v>
      </c>
    </row>
    <row r="900" s="21" customFormat="true" ht="50.1" hidden="false" customHeight="true" outlineLevel="0" collapsed="false">
      <c r="A900" s="17" t="n">
        <v>37</v>
      </c>
      <c r="B900" s="18" t="s">
        <v>891</v>
      </c>
      <c r="C900" s="19" t="s">
        <v>440</v>
      </c>
      <c r="D900" s="19" t="n">
        <v>3</v>
      </c>
      <c r="E900" s="20" t="n">
        <v>59</v>
      </c>
      <c r="F900" s="20" t="n">
        <f aca="false">D900*E900</f>
        <v>177</v>
      </c>
    </row>
    <row r="901" s="21" customFormat="true" ht="50.1" hidden="false" customHeight="true" outlineLevel="0" collapsed="false">
      <c r="A901" s="17" t="n">
        <v>38</v>
      </c>
      <c r="B901" s="18" t="s">
        <v>892</v>
      </c>
      <c r="C901" s="19" t="s">
        <v>440</v>
      </c>
      <c r="D901" s="19" t="n">
        <v>3</v>
      </c>
      <c r="E901" s="20" t="n">
        <v>78</v>
      </c>
      <c r="F901" s="20" t="n">
        <f aca="false">D901*E901</f>
        <v>234</v>
      </c>
    </row>
    <row r="902" s="21" customFormat="true" ht="50.1" hidden="false" customHeight="true" outlineLevel="0" collapsed="false">
      <c r="A902" s="17" t="n">
        <v>39</v>
      </c>
      <c r="B902" s="18" t="s">
        <v>893</v>
      </c>
      <c r="C902" s="19" t="s">
        <v>440</v>
      </c>
      <c r="D902" s="19" t="n">
        <v>3</v>
      </c>
      <c r="E902" s="20" t="n">
        <v>84</v>
      </c>
      <c r="F902" s="20" t="n">
        <f aca="false">D902*E902</f>
        <v>252</v>
      </c>
    </row>
    <row r="903" s="21" customFormat="true" ht="50.1" hidden="false" customHeight="true" outlineLevel="0" collapsed="false">
      <c r="A903" s="17" t="n">
        <v>40</v>
      </c>
      <c r="B903" s="18" t="s">
        <v>894</v>
      </c>
      <c r="C903" s="19" t="s">
        <v>440</v>
      </c>
      <c r="D903" s="19" t="n">
        <v>3</v>
      </c>
      <c r="E903" s="20" t="n">
        <v>112</v>
      </c>
      <c r="F903" s="20" t="n">
        <f aca="false">D903*E903</f>
        <v>336</v>
      </c>
    </row>
    <row r="904" s="21" customFormat="true" ht="50.1" hidden="false" customHeight="true" outlineLevel="0" collapsed="false">
      <c r="A904" s="17" t="n">
        <v>41</v>
      </c>
      <c r="B904" s="18" t="s">
        <v>895</v>
      </c>
      <c r="C904" s="19" t="s">
        <v>440</v>
      </c>
      <c r="D904" s="19" t="n">
        <v>30</v>
      </c>
      <c r="E904" s="20" t="n">
        <v>800.42</v>
      </c>
      <c r="F904" s="20" t="n">
        <f aca="false">D904*E904</f>
        <v>24012.6</v>
      </c>
    </row>
    <row r="905" s="21" customFormat="true" ht="50.1" hidden="false" customHeight="true" outlineLevel="0" collapsed="false">
      <c r="A905" s="17" t="n">
        <v>42</v>
      </c>
      <c r="B905" s="18" t="s">
        <v>896</v>
      </c>
      <c r="C905" s="19" t="s">
        <v>440</v>
      </c>
      <c r="D905" s="19" t="n">
        <v>30</v>
      </c>
      <c r="E905" s="20" t="n">
        <v>817.04</v>
      </c>
      <c r="F905" s="20" t="n">
        <f aca="false">D905*E905</f>
        <v>24511.2</v>
      </c>
    </row>
    <row r="906" s="21" customFormat="true" ht="59.25" hidden="false" customHeight="true" outlineLevel="0" collapsed="false">
      <c r="A906" s="17" t="n">
        <v>43</v>
      </c>
      <c r="B906" s="18" t="s">
        <v>897</v>
      </c>
      <c r="C906" s="19" t="s">
        <v>440</v>
      </c>
      <c r="D906" s="19" t="n">
        <v>2</v>
      </c>
      <c r="E906" s="20" t="n">
        <v>859.13</v>
      </c>
      <c r="F906" s="20" t="n">
        <f aca="false">D906*E906</f>
        <v>1718.26</v>
      </c>
    </row>
    <row r="907" s="21" customFormat="true" ht="50.1" hidden="false" customHeight="true" outlineLevel="0" collapsed="false">
      <c r="A907" s="17" t="n">
        <v>44</v>
      </c>
      <c r="B907" s="18" t="s">
        <v>898</v>
      </c>
      <c r="C907" s="19" t="s">
        <v>440</v>
      </c>
      <c r="D907" s="19" t="n">
        <v>3</v>
      </c>
      <c r="E907" s="20" t="n">
        <v>462.58</v>
      </c>
      <c r="F907" s="20" t="n">
        <f aca="false">D907*E907</f>
        <v>1387.74</v>
      </c>
    </row>
    <row r="908" s="21" customFormat="true" ht="23.25" hidden="false" customHeight="true" outlineLevel="0" collapsed="false">
      <c r="A908" s="17" t="n">
        <v>45</v>
      </c>
      <c r="B908" s="18" t="s">
        <v>899</v>
      </c>
      <c r="C908" s="19" t="s">
        <v>440</v>
      </c>
      <c r="D908" s="19" t="n">
        <v>5</v>
      </c>
      <c r="E908" s="20" t="n">
        <v>4300</v>
      </c>
      <c r="F908" s="20" t="n">
        <f aca="false">D908*E908</f>
        <v>21500</v>
      </c>
    </row>
    <row r="909" s="21" customFormat="true" ht="58.5" hidden="false" customHeight="true" outlineLevel="0" collapsed="false">
      <c r="A909" s="17" t="n">
        <v>46</v>
      </c>
      <c r="B909" s="18" t="s">
        <v>900</v>
      </c>
      <c r="C909" s="19" t="s">
        <v>440</v>
      </c>
      <c r="D909" s="19" t="n">
        <v>2</v>
      </c>
      <c r="E909" s="20" t="n">
        <v>21000</v>
      </c>
      <c r="F909" s="20" t="n">
        <f aca="false">D909*E909</f>
        <v>42000</v>
      </c>
    </row>
    <row r="910" s="21" customFormat="true" ht="78.75" hidden="false" customHeight="true" outlineLevel="0" collapsed="false">
      <c r="A910" s="17" t="n">
        <v>47</v>
      </c>
      <c r="B910" s="18" t="s">
        <v>901</v>
      </c>
      <c r="C910" s="19" t="s">
        <v>440</v>
      </c>
      <c r="D910" s="19" t="n">
        <v>2</v>
      </c>
      <c r="E910" s="20" t="n">
        <v>35900</v>
      </c>
      <c r="F910" s="20" t="n">
        <f aca="false">D910*E910</f>
        <v>71800</v>
      </c>
    </row>
    <row r="911" s="21" customFormat="true" ht="60" hidden="false" customHeight="true" outlineLevel="0" collapsed="false">
      <c r="A911" s="17" t="n">
        <v>48</v>
      </c>
      <c r="B911" s="18" t="s">
        <v>902</v>
      </c>
      <c r="C911" s="19" t="s">
        <v>440</v>
      </c>
      <c r="D911" s="19" t="n">
        <v>5</v>
      </c>
      <c r="E911" s="20" t="n">
        <v>800</v>
      </c>
      <c r="F911" s="20" t="n">
        <f aca="false">D911*E911</f>
        <v>4000</v>
      </c>
    </row>
    <row r="912" s="21" customFormat="true" ht="72" hidden="false" customHeight="true" outlineLevel="0" collapsed="false">
      <c r="A912" s="17" t="n">
        <v>49</v>
      </c>
      <c r="B912" s="18" t="s">
        <v>903</v>
      </c>
      <c r="C912" s="19" t="s">
        <v>440</v>
      </c>
      <c r="D912" s="19" t="n">
        <v>5</v>
      </c>
      <c r="E912" s="20" t="n">
        <v>624.7</v>
      </c>
      <c r="F912" s="20" t="n">
        <f aca="false">D912*E912</f>
        <v>3123.5</v>
      </c>
    </row>
    <row r="913" s="38" customFormat="true" ht="24.95" hidden="false" customHeight="true" outlineLevel="0" collapsed="false">
      <c r="A913" s="28" t="s">
        <v>316</v>
      </c>
      <c r="B913" s="28"/>
      <c r="C913" s="28"/>
      <c r="D913" s="28"/>
      <c r="E913" s="28"/>
      <c r="F913" s="29" t="n">
        <f aca="false">SUM(F864:F912)</f>
        <v>239446.37</v>
      </c>
    </row>
    <row r="914" s="38" customFormat="true" ht="24.95" hidden="false" customHeight="true" outlineLevel="0" collapsed="false">
      <c r="A914" s="45"/>
      <c r="B914" s="56"/>
      <c r="C914" s="56"/>
      <c r="D914" s="56"/>
      <c r="E914" s="56"/>
      <c r="F914" s="47"/>
    </row>
    <row r="915" s="57" customFormat="true" ht="24.95" hidden="false" customHeight="true" outlineLevel="0" collapsed="false">
      <c r="A915" s="48" t="s">
        <v>904</v>
      </c>
      <c r="B915" s="48"/>
      <c r="C915" s="48"/>
      <c r="D915" s="48"/>
      <c r="E915" s="48"/>
      <c r="F915" s="48"/>
    </row>
    <row r="916" s="57" customFormat="true" ht="37.5" hidden="false" customHeight="true" outlineLevel="0" collapsed="false">
      <c r="A916" s="11" t="s">
        <v>3</v>
      </c>
      <c r="B916" s="12" t="s">
        <v>4</v>
      </c>
      <c r="C916" s="12" t="s">
        <v>5</v>
      </c>
      <c r="D916" s="12" t="s">
        <v>6</v>
      </c>
      <c r="E916" s="13" t="s">
        <v>7</v>
      </c>
      <c r="F916" s="13" t="s">
        <v>8</v>
      </c>
    </row>
    <row r="917" s="2" customFormat="true" ht="50.1" hidden="false" customHeight="true" outlineLevel="0" collapsed="false">
      <c r="A917" s="51" t="n">
        <v>1</v>
      </c>
      <c r="B917" s="18" t="s">
        <v>905</v>
      </c>
      <c r="C917" s="24" t="s">
        <v>440</v>
      </c>
      <c r="D917" s="24" t="n">
        <v>10</v>
      </c>
      <c r="E917" s="52" t="n">
        <v>62</v>
      </c>
      <c r="F917" s="52" t="n">
        <f aca="false">D917*E917</f>
        <v>620</v>
      </c>
    </row>
    <row r="918" s="2" customFormat="true" ht="50.1" hidden="false" customHeight="true" outlineLevel="0" collapsed="false">
      <c r="A918" s="51" t="n">
        <v>2</v>
      </c>
      <c r="B918" s="18" t="s">
        <v>906</v>
      </c>
      <c r="C918" s="24" t="s">
        <v>440</v>
      </c>
      <c r="D918" s="24" t="n">
        <v>10</v>
      </c>
      <c r="E918" s="52" t="n">
        <v>16.7</v>
      </c>
      <c r="F918" s="52" t="n">
        <f aca="false">D918*E918</f>
        <v>167</v>
      </c>
    </row>
    <row r="919" s="2" customFormat="true" ht="50.1" hidden="false" customHeight="true" outlineLevel="0" collapsed="false">
      <c r="A919" s="51" t="n">
        <v>3</v>
      </c>
      <c r="B919" s="18" t="s">
        <v>907</v>
      </c>
      <c r="C919" s="24" t="s">
        <v>440</v>
      </c>
      <c r="D919" s="24" t="n">
        <v>20</v>
      </c>
      <c r="E919" s="52" t="n">
        <v>16.56</v>
      </c>
      <c r="F919" s="52" t="n">
        <f aca="false">D919*E919</f>
        <v>331.2</v>
      </c>
    </row>
    <row r="920" s="2" customFormat="true" ht="50.1" hidden="false" customHeight="true" outlineLevel="0" collapsed="false">
      <c r="A920" s="51" t="n">
        <v>4</v>
      </c>
      <c r="B920" s="18" t="s">
        <v>908</v>
      </c>
      <c r="C920" s="24" t="s">
        <v>440</v>
      </c>
      <c r="D920" s="24" t="n">
        <v>20</v>
      </c>
      <c r="E920" s="52" t="n">
        <v>19.3</v>
      </c>
      <c r="F920" s="52" t="n">
        <f aca="false">D920*E920</f>
        <v>386</v>
      </c>
    </row>
    <row r="921" s="2" customFormat="true" ht="50.1" hidden="false" customHeight="true" outlineLevel="0" collapsed="false">
      <c r="A921" s="51" t="n">
        <v>5</v>
      </c>
      <c r="B921" s="18" t="s">
        <v>909</v>
      </c>
      <c r="C921" s="24" t="s">
        <v>440</v>
      </c>
      <c r="D921" s="24" t="n">
        <v>20</v>
      </c>
      <c r="E921" s="52" t="n">
        <v>26.39</v>
      </c>
      <c r="F921" s="52" t="n">
        <f aca="false">D921*E921</f>
        <v>527.8</v>
      </c>
    </row>
    <row r="922" s="2" customFormat="true" ht="50.1" hidden="false" customHeight="true" outlineLevel="0" collapsed="false">
      <c r="A922" s="51" t="n">
        <v>6</v>
      </c>
      <c r="B922" s="18" t="s">
        <v>910</v>
      </c>
      <c r="C922" s="24" t="s">
        <v>911</v>
      </c>
      <c r="D922" s="24" t="n">
        <v>20</v>
      </c>
      <c r="E922" s="52" t="n">
        <v>29.45</v>
      </c>
      <c r="F922" s="52" t="n">
        <f aca="false">D922*E922</f>
        <v>589</v>
      </c>
    </row>
    <row r="923" s="2" customFormat="true" ht="50.1" hidden="false" customHeight="true" outlineLevel="0" collapsed="false">
      <c r="A923" s="51" t="n">
        <v>7</v>
      </c>
      <c r="B923" s="18" t="s">
        <v>912</v>
      </c>
      <c r="C923" s="24" t="s">
        <v>611</v>
      </c>
      <c r="D923" s="24" t="n">
        <v>200</v>
      </c>
      <c r="E923" s="52" t="n">
        <v>6.05</v>
      </c>
      <c r="F923" s="52" t="n">
        <f aca="false">D923*E923</f>
        <v>1210</v>
      </c>
    </row>
    <row r="924" s="2" customFormat="true" ht="50.1" hidden="false" customHeight="true" outlineLevel="0" collapsed="false">
      <c r="A924" s="51" t="n">
        <v>8</v>
      </c>
      <c r="B924" s="18" t="s">
        <v>913</v>
      </c>
      <c r="C924" s="24" t="s">
        <v>611</v>
      </c>
      <c r="D924" s="24" t="n">
        <v>200</v>
      </c>
      <c r="E924" s="52" t="n">
        <v>7.47</v>
      </c>
      <c r="F924" s="52" t="n">
        <f aca="false">D924*E924</f>
        <v>1494</v>
      </c>
    </row>
    <row r="925" s="2" customFormat="true" ht="50.1" hidden="false" customHeight="true" outlineLevel="0" collapsed="false">
      <c r="A925" s="51" t="n">
        <v>9</v>
      </c>
      <c r="B925" s="18" t="s">
        <v>914</v>
      </c>
      <c r="C925" s="24" t="s">
        <v>440</v>
      </c>
      <c r="D925" s="24" t="n">
        <v>5</v>
      </c>
      <c r="E925" s="52" t="n">
        <v>3.98</v>
      </c>
      <c r="F925" s="52" t="n">
        <f aca="false">D925*E925</f>
        <v>19.9</v>
      </c>
    </row>
    <row r="926" s="2" customFormat="true" ht="50.1" hidden="false" customHeight="true" outlineLevel="0" collapsed="false">
      <c r="A926" s="51" t="n">
        <v>10</v>
      </c>
      <c r="B926" s="18" t="s">
        <v>915</v>
      </c>
      <c r="C926" s="24" t="s">
        <v>440</v>
      </c>
      <c r="D926" s="24" t="n">
        <v>5</v>
      </c>
      <c r="E926" s="52" t="n">
        <v>4.82</v>
      </c>
      <c r="F926" s="52" t="n">
        <f aca="false">D926*E926</f>
        <v>24.1</v>
      </c>
    </row>
    <row r="927" s="2" customFormat="true" ht="50.1" hidden="false" customHeight="true" outlineLevel="0" collapsed="false">
      <c r="A927" s="51" t="n">
        <v>11</v>
      </c>
      <c r="B927" s="18" t="s">
        <v>643</v>
      </c>
      <c r="C927" s="24" t="s">
        <v>440</v>
      </c>
      <c r="D927" s="24" t="n">
        <v>5</v>
      </c>
      <c r="E927" s="52" t="n">
        <v>3.91</v>
      </c>
      <c r="F927" s="52" t="n">
        <f aca="false">D927*E927</f>
        <v>19.55</v>
      </c>
    </row>
    <row r="928" s="2" customFormat="true" ht="50.1" hidden="false" customHeight="true" outlineLevel="0" collapsed="false">
      <c r="A928" s="51" t="n">
        <v>12</v>
      </c>
      <c r="B928" s="18" t="s">
        <v>916</v>
      </c>
      <c r="C928" s="24" t="s">
        <v>440</v>
      </c>
      <c r="D928" s="24" t="n">
        <v>5</v>
      </c>
      <c r="E928" s="52" t="n">
        <v>4.58</v>
      </c>
      <c r="F928" s="52" t="n">
        <f aca="false">D928*E928</f>
        <v>22.9</v>
      </c>
    </row>
    <row r="929" s="2" customFormat="true" ht="50.1" hidden="false" customHeight="true" outlineLevel="0" collapsed="false">
      <c r="A929" s="51" t="n">
        <v>13</v>
      </c>
      <c r="B929" s="18" t="s">
        <v>917</v>
      </c>
      <c r="C929" s="24" t="s">
        <v>440</v>
      </c>
      <c r="D929" s="24" t="n">
        <v>5</v>
      </c>
      <c r="E929" s="52" t="n">
        <v>5.14</v>
      </c>
      <c r="F929" s="52" t="n">
        <f aca="false">D929*E929</f>
        <v>25.7</v>
      </c>
    </row>
    <row r="930" s="2" customFormat="true" ht="50.1" hidden="false" customHeight="true" outlineLevel="0" collapsed="false">
      <c r="A930" s="51" t="n">
        <v>14</v>
      </c>
      <c r="B930" s="18" t="s">
        <v>918</v>
      </c>
      <c r="C930" s="24" t="s">
        <v>440</v>
      </c>
      <c r="D930" s="24" t="n">
        <v>100</v>
      </c>
      <c r="E930" s="52" t="n">
        <v>59.32</v>
      </c>
      <c r="F930" s="52" t="n">
        <f aca="false">D930*E930</f>
        <v>5932</v>
      </c>
    </row>
    <row r="931" s="2" customFormat="true" ht="50.1" hidden="false" customHeight="true" outlineLevel="0" collapsed="false">
      <c r="A931" s="51" t="n">
        <v>15</v>
      </c>
      <c r="B931" s="18" t="s">
        <v>919</v>
      </c>
      <c r="C931" s="24" t="s">
        <v>611</v>
      </c>
      <c r="D931" s="24" t="n">
        <v>1000</v>
      </c>
      <c r="E931" s="52" t="n">
        <v>37</v>
      </c>
      <c r="F931" s="52" t="n">
        <f aca="false">D931*E931</f>
        <v>37000</v>
      </c>
    </row>
    <row r="932" s="2" customFormat="true" ht="50.1" hidden="false" customHeight="true" outlineLevel="0" collapsed="false">
      <c r="A932" s="51" t="n">
        <v>16</v>
      </c>
      <c r="B932" s="18" t="s">
        <v>920</v>
      </c>
      <c r="C932" s="24" t="s">
        <v>440</v>
      </c>
      <c r="D932" s="24" t="n">
        <v>2</v>
      </c>
      <c r="E932" s="52" t="n">
        <v>394.26</v>
      </c>
      <c r="F932" s="52" t="n">
        <f aca="false">D932*E932</f>
        <v>788.52</v>
      </c>
    </row>
    <row r="933" s="2" customFormat="true" ht="90" hidden="false" customHeight="true" outlineLevel="0" collapsed="false">
      <c r="A933" s="51" t="n">
        <v>17</v>
      </c>
      <c r="B933" s="18" t="s">
        <v>921</v>
      </c>
      <c r="C933" s="24" t="s">
        <v>922</v>
      </c>
      <c r="D933" s="24" t="n">
        <v>2</v>
      </c>
      <c r="E933" s="52" t="n">
        <v>620</v>
      </c>
      <c r="F933" s="52" t="n">
        <f aca="false">D933*E933</f>
        <v>1240</v>
      </c>
    </row>
    <row r="934" s="2" customFormat="true" ht="50.1" hidden="false" customHeight="true" outlineLevel="0" collapsed="false">
      <c r="A934" s="51" t="n">
        <v>18</v>
      </c>
      <c r="B934" s="18" t="s">
        <v>923</v>
      </c>
      <c r="C934" s="24" t="s">
        <v>922</v>
      </c>
      <c r="D934" s="24" t="n">
        <v>5</v>
      </c>
      <c r="E934" s="52" t="n">
        <v>113.67</v>
      </c>
      <c r="F934" s="52" t="n">
        <f aca="false">D934*E934</f>
        <v>568.35</v>
      </c>
    </row>
    <row r="935" s="2" customFormat="true" ht="50.1" hidden="false" customHeight="true" outlineLevel="0" collapsed="false">
      <c r="A935" s="51" t="n">
        <v>19</v>
      </c>
      <c r="B935" s="18" t="s">
        <v>924</v>
      </c>
      <c r="C935" s="24" t="s">
        <v>922</v>
      </c>
      <c r="D935" s="24" t="n">
        <v>5</v>
      </c>
      <c r="E935" s="52" t="n">
        <v>50.02</v>
      </c>
      <c r="F935" s="52" t="n">
        <f aca="false">D935*E935</f>
        <v>250.1</v>
      </c>
    </row>
    <row r="936" s="2" customFormat="true" ht="50.1" hidden="false" customHeight="true" outlineLevel="0" collapsed="false">
      <c r="A936" s="51" t="n">
        <v>20</v>
      </c>
      <c r="B936" s="18" t="s">
        <v>925</v>
      </c>
      <c r="C936" s="24" t="s">
        <v>922</v>
      </c>
      <c r="D936" s="24" t="n">
        <v>20</v>
      </c>
      <c r="E936" s="52" t="n">
        <v>24.2</v>
      </c>
      <c r="F936" s="52" t="n">
        <f aca="false">D936*E936</f>
        <v>484</v>
      </c>
    </row>
    <row r="937" s="2" customFormat="true" ht="50.1" hidden="false" customHeight="true" outlineLevel="0" collapsed="false">
      <c r="A937" s="51" t="n">
        <v>21</v>
      </c>
      <c r="B937" s="18" t="s">
        <v>926</v>
      </c>
      <c r="C937" s="24" t="s">
        <v>922</v>
      </c>
      <c r="D937" s="24" t="n">
        <v>20</v>
      </c>
      <c r="E937" s="52" t="n">
        <v>26.24</v>
      </c>
      <c r="F937" s="52" t="n">
        <f aca="false">D937*E937</f>
        <v>524.8</v>
      </c>
    </row>
    <row r="938" s="2" customFormat="true" ht="50.1" hidden="false" customHeight="true" outlineLevel="0" collapsed="false">
      <c r="A938" s="51" t="n">
        <v>22</v>
      </c>
      <c r="B938" s="18" t="s">
        <v>927</v>
      </c>
      <c r="C938" s="24" t="s">
        <v>922</v>
      </c>
      <c r="D938" s="24" t="n">
        <v>20</v>
      </c>
      <c r="E938" s="52" t="n">
        <v>109.35</v>
      </c>
      <c r="F938" s="52" t="n">
        <f aca="false">D938*E938</f>
        <v>2187</v>
      </c>
    </row>
    <row r="939" s="2" customFormat="true" ht="50.1" hidden="false" customHeight="true" outlineLevel="0" collapsed="false">
      <c r="A939" s="51" t="n">
        <v>23</v>
      </c>
      <c r="B939" s="18" t="s">
        <v>928</v>
      </c>
      <c r="C939" s="24" t="s">
        <v>922</v>
      </c>
      <c r="D939" s="24" t="n">
        <v>100</v>
      </c>
      <c r="E939" s="52" t="n">
        <v>7.49</v>
      </c>
      <c r="F939" s="52" t="n">
        <f aca="false">D939*E939</f>
        <v>749</v>
      </c>
    </row>
    <row r="940" s="2" customFormat="true" ht="50.1" hidden="false" customHeight="true" outlineLevel="0" collapsed="false">
      <c r="A940" s="51" t="n">
        <v>24</v>
      </c>
      <c r="B940" s="18" t="s">
        <v>929</v>
      </c>
      <c r="C940" s="24" t="s">
        <v>930</v>
      </c>
      <c r="D940" s="24" t="n">
        <v>100</v>
      </c>
      <c r="E940" s="52" t="n">
        <v>54.2</v>
      </c>
      <c r="F940" s="52" t="n">
        <f aca="false">D940*E940</f>
        <v>5420</v>
      </c>
    </row>
    <row r="941" s="38" customFormat="true" ht="24.95" hidden="false" customHeight="true" outlineLevel="0" collapsed="false">
      <c r="A941" s="28" t="s">
        <v>316</v>
      </c>
      <c r="B941" s="28"/>
      <c r="C941" s="28"/>
      <c r="D941" s="28"/>
      <c r="E941" s="28"/>
      <c r="F941" s="29" t="n">
        <f aca="false">SUM(F917:F940)</f>
        <v>60580.92</v>
      </c>
    </row>
    <row r="942" s="38" customFormat="true" ht="24.95" hidden="false" customHeight="true" outlineLevel="0" collapsed="false">
      <c r="A942" s="45"/>
      <c r="B942" s="56"/>
      <c r="C942" s="56"/>
      <c r="D942" s="56"/>
      <c r="E942" s="56"/>
      <c r="F942" s="47"/>
    </row>
    <row r="943" s="38" customFormat="true" ht="24.95" hidden="false" customHeight="true" outlineLevel="0" collapsed="false">
      <c r="A943" s="48" t="s">
        <v>931</v>
      </c>
      <c r="B943" s="48"/>
      <c r="C943" s="48"/>
      <c r="D943" s="48"/>
      <c r="E943" s="48"/>
      <c r="F943" s="48"/>
    </row>
    <row r="944" s="38" customFormat="true" ht="36.75" hidden="false" customHeight="true" outlineLevel="0" collapsed="false">
      <c r="A944" s="11" t="s">
        <v>3</v>
      </c>
      <c r="B944" s="12" t="s">
        <v>4</v>
      </c>
      <c r="C944" s="12" t="s">
        <v>5</v>
      </c>
      <c r="D944" s="12" t="s">
        <v>6</v>
      </c>
      <c r="E944" s="13" t="s">
        <v>7</v>
      </c>
      <c r="F944" s="13" t="s">
        <v>8</v>
      </c>
    </row>
    <row r="945" s="2" customFormat="true" ht="50.1" hidden="false" customHeight="true" outlineLevel="0" collapsed="false">
      <c r="A945" s="51" t="n">
        <v>1</v>
      </c>
      <c r="B945" s="18" t="s">
        <v>932</v>
      </c>
      <c r="C945" s="24" t="s">
        <v>933</v>
      </c>
      <c r="D945" s="24" t="n">
        <v>10</v>
      </c>
      <c r="E945" s="52" t="n">
        <v>22.68</v>
      </c>
      <c r="F945" s="52" t="n">
        <f aca="false">D945*E945</f>
        <v>226.8</v>
      </c>
    </row>
    <row r="946" s="2" customFormat="true" ht="50.1" hidden="false" customHeight="true" outlineLevel="0" collapsed="false">
      <c r="A946" s="51" t="n">
        <v>2</v>
      </c>
      <c r="B946" s="18" t="s">
        <v>934</v>
      </c>
      <c r="C946" s="24" t="s">
        <v>922</v>
      </c>
      <c r="D946" s="24" t="n">
        <v>10</v>
      </c>
      <c r="E946" s="52" t="n">
        <v>388.08</v>
      </c>
      <c r="F946" s="52" t="n">
        <f aca="false">D946*E946</f>
        <v>3880.8</v>
      </c>
    </row>
    <row r="947" s="2" customFormat="true" ht="50.1" hidden="false" customHeight="true" outlineLevel="0" collapsed="false">
      <c r="A947" s="51" t="n">
        <v>3</v>
      </c>
      <c r="B947" s="18" t="s">
        <v>935</v>
      </c>
      <c r="C947" s="24" t="s">
        <v>922</v>
      </c>
      <c r="D947" s="24" t="n">
        <v>15</v>
      </c>
      <c r="E947" s="52" t="n">
        <v>481.32</v>
      </c>
      <c r="F947" s="52" t="n">
        <f aca="false">D947*E947</f>
        <v>7219.8</v>
      </c>
    </row>
    <row r="948" s="2" customFormat="true" ht="50.1" hidden="false" customHeight="true" outlineLevel="0" collapsed="false">
      <c r="A948" s="51" t="n">
        <v>4</v>
      </c>
      <c r="B948" s="18" t="s">
        <v>936</v>
      </c>
      <c r="C948" s="24" t="s">
        <v>922</v>
      </c>
      <c r="D948" s="24" t="n">
        <v>20</v>
      </c>
      <c r="E948" s="52" t="n">
        <v>604.8</v>
      </c>
      <c r="F948" s="52" t="n">
        <f aca="false">D948*E948</f>
        <v>12096</v>
      </c>
    </row>
    <row r="949" s="2" customFormat="true" ht="50.1" hidden="false" customHeight="true" outlineLevel="0" collapsed="false">
      <c r="A949" s="51" t="n">
        <v>5</v>
      </c>
      <c r="B949" s="18" t="s">
        <v>937</v>
      </c>
      <c r="C949" s="24" t="s">
        <v>651</v>
      </c>
      <c r="D949" s="24" t="n">
        <v>10</v>
      </c>
      <c r="E949" s="52" t="n">
        <v>327.6</v>
      </c>
      <c r="F949" s="52" t="n">
        <f aca="false">D949*E949</f>
        <v>3276</v>
      </c>
    </row>
    <row r="950" s="2" customFormat="true" ht="50.1" hidden="false" customHeight="true" outlineLevel="0" collapsed="false">
      <c r="A950" s="51" t="n">
        <v>6</v>
      </c>
      <c r="B950" s="18" t="s">
        <v>938</v>
      </c>
      <c r="C950" s="24" t="s">
        <v>922</v>
      </c>
      <c r="D950" s="24" t="n">
        <v>20</v>
      </c>
      <c r="E950" s="52" t="n">
        <v>541.8</v>
      </c>
      <c r="F950" s="52" t="n">
        <f aca="false">D950*E950</f>
        <v>10836</v>
      </c>
    </row>
    <row r="951" s="2" customFormat="true" ht="50.1" hidden="false" customHeight="true" outlineLevel="0" collapsed="false">
      <c r="A951" s="51" t="n">
        <v>7</v>
      </c>
      <c r="B951" s="18" t="s">
        <v>939</v>
      </c>
      <c r="C951" s="24" t="s">
        <v>651</v>
      </c>
      <c r="D951" s="24" t="n">
        <v>8</v>
      </c>
      <c r="E951" s="52" t="n">
        <v>239.4</v>
      </c>
      <c r="F951" s="52" t="n">
        <f aca="false">D951*E951</f>
        <v>1915.2</v>
      </c>
    </row>
    <row r="952" s="2" customFormat="true" ht="50.1" hidden="false" customHeight="true" outlineLevel="0" collapsed="false">
      <c r="A952" s="51" t="n">
        <v>8</v>
      </c>
      <c r="B952" s="18" t="s">
        <v>940</v>
      </c>
      <c r="C952" s="24" t="s">
        <v>651</v>
      </c>
      <c r="D952" s="24" t="n">
        <v>10</v>
      </c>
      <c r="E952" s="52" t="n">
        <v>211.68</v>
      </c>
      <c r="F952" s="52" t="n">
        <f aca="false">D952*E952</f>
        <v>2116.8</v>
      </c>
    </row>
    <row r="953" s="2" customFormat="true" ht="50.1" hidden="false" customHeight="true" outlineLevel="0" collapsed="false">
      <c r="A953" s="51" t="n">
        <v>9</v>
      </c>
      <c r="B953" s="18" t="s">
        <v>941</v>
      </c>
      <c r="C953" s="24" t="s">
        <v>922</v>
      </c>
      <c r="D953" s="24" t="n">
        <v>10</v>
      </c>
      <c r="E953" s="52" t="n">
        <v>10.81</v>
      </c>
      <c r="F953" s="52" t="n">
        <f aca="false">D953*E953</f>
        <v>108.1</v>
      </c>
    </row>
    <row r="954" s="2" customFormat="true" ht="50.1" hidden="false" customHeight="true" outlineLevel="0" collapsed="false">
      <c r="A954" s="51" t="n">
        <v>10</v>
      </c>
      <c r="B954" s="18" t="s">
        <v>942</v>
      </c>
      <c r="C954" s="24" t="s">
        <v>922</v>
      </c>
      <c r="D954" s="24" t="n">
        <v>15</v>
      </c>
      <c r="E954" s="52" t="n">
        <v>682.92</v>
      </c>
      <c r="F954" s="52" t="n">
        <f aca="false">D954*E954</f>
        <v>10243.8</v>
      </c>
    </row>
    <row r="955" s="2" customFormat="true" ht="50.1" hidden="false" customHeight="true" outlineLevel="0" collapsed="false">
      <c r="A955" s="51" t="n">
        <v>11</v>
      </c>
      <c r="B955" s="18" t="s">
        <v>943</v>
      </c>
      <c r="C955" s="24" t="s">
        <v>944</v>
      </c>
      <c r="D955" s="24" t="n">
        <v>10</v>
      </c>
      <c r="E955" s="52" t="n">
        <v>100.8</v>
      </c>
      <c r="F955" s="52" t="n">
        <f aca="false">D955*E955</f>
        <v>1008</v>
      </c>
    </row>
    <row r="956" s="2" customFormat="true" ht="50.1" hidden="false" customHeight="true" outlineLevel="0" collapsed="false">
      <c r="A956" s="51"/>
      <c r="B956" s="18" t="s">
        <v>945</v>
      </c>
      <c r="C956" s="24" t="s">
        <v>204</v>
      </c>
      <c r="D956" s="24" t="n">
        <v>10</v>
      </c>
      <c r="E956" s="52" t="n">
        <v>380</v>
      </c>
      <c r="F956" s="52" t="n">
        <f aca="false">D956*E956</f>
        <v>3800</v>
      </c>
    </row>
    <row r="957" s="2" customFormat="true" ht="50.1" hidden="false" customHeight="true" outlineLevel="0" collapsed="false">
      <c r="A957" s="51" t="n">
        <v>12</v>
      </c>
      <c r="B957" s="18" t="s">
        <v>946</v>
      </c>
      <c r="C957" s="24" t="s">
        <v>922</v>
      </c>
      <c r="D957" s="24" t="n">
        <v>50</v>
      </c>
      <c r="E957" s="52" t="n">
        <v>235</v>
      </c>
      <c r="F957" s="52" t="n">
        <f aca="false">D957*E957</f>
        <v>11750</v>
      </c>
    </row>
    <row r="958" s="38" customFormat="true" ht="24.95" hidden="false" customHeight="true" outlineLevel="0" collapsed="false">
      <c r="A958" s="28" t="s">
        <v>316</v>
      </c>
      <c r="B958" s="28"/>
      <c r="C958" s="28"/>
      <c r="D958" s="28"/>
      <c r="E958" s="28"/>
      <c r="F958" s="29" t="n">
        <f aca="false">SUM(F945:F957)</f>
        <v>68477.3</v>
      </c>
    </row>
    <row r="959" s="38" customFormat="true" ht="24.95" hidden="false" customHeight="true" outlineLevel="0" collapsed="false">
      <c r="A959" s="45"/>
      <c r="B959" s="56"/>
      <c r="C959" s="56"/>
      <c r="D959" s="56"/>
      <c r="E959" s="56"/>
      <c r="F959" s="47"/>
    </row>
    <row r="960" s="38" customFormat="true" ht="24.95" hidden="false" customHeight="true" outlineLevel="0" collapsed="false">
      <c r="A960" s="31" t="s">
        <v>947</v>
      </c>
      <c r="B960" s="31"/>
      <c r="C960" s="31"/>
      <c r="D960" s="31"/>
      <c r="E960" s="31"/>
      <c r="F960" s="31"/>
    </row>
    <row r="961" s="38" customFormat="true" ht="34.5" hidden="false" customHeight="true" outlineLevel="0" collapsed="false">
      <c r="A961" s="11" t="s">
        <v>3</v>
      </c>
      <c r="B961" s="12" t="s">
        <v>4</v>
      </c>
      <c r="C961" s="12" t="s">
        <v>5</v>
      </c>
      <c r="D961" s="12" t="s">
        <v>6</v>
      </c>
      <c r="E961" s="13" t="s">
        <v>7</v>
      </c>
      <c r="F961" s="13" t="s">
        <v>8</v>
      </c>
    </row>
    <row r="962" s="21" customFormat="true" ht="50.1" hidden="false" customHeight="true" outlineLevel="0" collapsed="false">
      <c r="A962" s="17" t="n">
        <v>1</v>
      </c>
      <c r="B962" s="18" t="s">
        <v>948</v>
      </c>
      <c r="C962" s="19" t="s">
        <v>440</v>
      </c>
      <c r="D962" s="19" t="n">
        <v>20</v>
      </c>
      <c r="E962" s="20" t="n">
        <v>57.35</v>
      </c>
      <c r="F962" s="20" t="n">
        <f aca="false">D962*E962</f>
        <v>1147</v>
      </c>
    </row>
    <row r="963" s="21" customFormat="true" ht="50.1" hidden="false" customHeight="true" outlineLevel="0" collapsed="false">
      <c r="A963" s="17" t="n">
        <v>2</v>
      </c>
      <c r="B963" s="18" t="s">
        <v>949</v>
      </c>
      <c r="C963" s="19" t="s">
        <v>440</v>
      </c>
      <c r="D963" s="19" t="n">
        <v>20</v>
      </c>
      <c r="E963" s="20" t="n">
        <v>33.86</v>
      </c>
      <c r="F963" s="20" t="n">
        <f aca="false">D963*E963</f>
        <v>677.2</v>
      </c>
    </row>
    <row r="964" s="21" customFormat="true" ht="50.1" hidden="false" customHeight="true" outlineLevel="0" collapsed="false">
      <c r="A964" s="17" t="n">
        <v>3</v>
      </c>
      <c r="B964" s="18" t="s">
        <v>950</v>
      </c>
      <c r="C964" s="19" t="s">
        <v>440</v>
      </c>
      <c r="D964" s="19" t="n">
        <v>20</v>
      </c>
      <c r="E964" s="20" t="n">
        <v>133.4</v>
      </c>
      <c r="F964" s="20" t="n">
        <f aca="false">D964*E964</f>
        <v>2668</v>
      </c>
    </row>
    <row r="965" s="21" customFormat="true" ht="50.1" hidden="false" customHeight="true" outlineLevel="0" collapsed="false">
      <c r="A965" s="17" t="n">
        <v>4</v>
      </c>
      <c r="B965" s="18" t="s">
        <v>951</v>
      </c>
      <c r="C965" s="19" t="s">
        <v>440</v>
      </c>
      <c r="D965" s="19" t="n">
        <v>20</v>
      </c>
      <c r="E965" s="20" t="n">
        <v>20</v>
      </c>
      <c r="F965" s="20" t="n">
        <f aca="false">D965*E965</f>
        <v>400</v>
      </c>
    </row>
    <row r="966" s="21" customFormat="true" ht="50.1" hidden="false" customHeight="true" outlineLevel="0" collapsed="false">
      <c r="A966" s="17" t="n">
        <v>5</v>
      </c>
      <c r="B966" s="18" t="s">
        <v>952</v>
      </c>
      <c r="C966" s="19" t="s">
        <v>440</v>
      </c>
      <c r="D966" s="19" t="n">
        <v>20</v>
      </c>
      <c r="E966" s="20" t="n">
        <v>39.71</v>
      </c>
      <c r="F966" s="20" t="n">
        <f aca="false">D966*E966</f>
        <v>794.2</v>
      </c>
    </row>
    <row r="967" s="21" customFormat="true" ht="50.1" hidden="false" customHeight="true" outlineLevel="0" collapsed="false">
      <c r="A967" s="17" t="n">
        <v>6</v>
      </c>
      <c r="B967" s="18" t="s">
        <v>953</v>
      </c>
      <c r="C967" s="19" t="s">
        <v>440</v>
      </c>
      <c r="D967" s="19" t="n">
        <v>20</v>
      </c>
      <c r="E967" s="20" t="n">
        <v>40.31</v>
      </c>
      <c r="F967" s="20" t="n">
        <f aca="false">D967*E967</f>
        <v>806.2</v>
      </c>
    </row>
    <row r="968" s="21" customFormat="true" ht="50.1" hidden="false" customHeight="true" outlineLevel="0" collapsed="false">
      <c r="A968" s="17" t="n">
        <v>7</v>
      </c>
      <c r="B968" s="18" t="s">
        <v>954</v>
      </c>
      <c r="C968" s="19" t="s">
        <v>922</v>
      </c>
      <c r="D968" s="19" t="n">
        <v>20</v>
      </c>
      <c r="E968" s="20" t="n">
        <v>15.99</v>
      </c>
      <c r="F968" s="20" t="n">
        <f aca="false">D968*E968</f>
        <v>319.8</v>
      </c>
    </row>
    <row r="969" s="21" customFormat="true" ht="50.1" hidden="false" customHeight="true" outlineLevel="0" collapsed="false">
      <c r="A969" s="17" t="n">
        <v>8</v>
      </c>
      <c r="B969" s="18" t="s">
        <v>955</v>
      </c>
      <c r="C969" s="19" t="s">
        <v>922</v>
      </c>
      <c r="D969" s="19" t="n">
        <v>20</v>
      </c>
      <c r="E969" s="20" t="n">
        <v>13.06</v>
      </c>
      <c r="F969" s="20" t="n">
        <f aca="false">D969*E969</f>
        <v>261.2</v>
      </c>
    </row>
    <row r="970" s="21" customFormat="true" ht="50.1" hidden="false" customHeight="true" outlineLevel="0" collapsed="false">
      <c r="A970" s="17" t="n">
        <v>9</v>
      </c>
      <c r="B970" s="18" t="s">
        <v>956</v>
      </c>
      <c r="C970" s="19" t="s">
        <v>922</v>
      </c>
      <c r="D970" s="19" t="n">
        <v>20</v>
      </c>
      <c r="E970" s="20" t="n">
        <v>11.95</v>
      </c>
      <c r="F970" s="20" t="n">
        <f aca="false">D970*E970</f>
        <v>239</v>
      </c>
    </row>
    <row r="971" s="21" customFormat="true" ht="50.1" hidden="false" customHeight="true" outlineLevel="0" collapsed="false">
      <c r="A971" s="17" t="n">
        <v>10</v>
      </c>
      <c r="B971" s="18" t="s">
        <v>957</v>
      </c>
      <c r="C971" s="19" t="s">
        <v>922</v>
      </c>
      <c r="D971" s="19" t="n">
        <v>20</v>
      </c>
      <c r="E971" s="20" t="n">
        <v>9.65</v>
      </c>
      <c r="F971" s="20" t="n">
        <f aca="false">D971*E971</f>
        <v>193</v>
      </c>
    </row>
    <row r="972" s="21" customFormat="true" ht="50.1" hidden="false" customHeight="true" outlineLevel="0" collapsed="false">
      <c r="A972" s="17" t="n">
        <v>11</v>
      </c>
      <c r="B972" s="18" t="s">
        <v>958</v>
      </c>
      <c r="C972" s="19" t="s">
        <v>440</v>
      </c>
      <c r="D972" s="19" t="n">
        <v>10</v>
      </c>
      <c r="E972" s="20" t="n">
        <v>100</v>
      </c>
      <c r="F972" s="20" t="n">
        <f aca="false">D972*E972</f>
        <v>1000</v>
      </c>
    </row>
    <row r="973" s="21" customFormat="true" ht="50.1" hidden="false" customHeight="true" outlineLevel="0" collapsed="false">
      <c r="A973" s="17" t="n">
        <v>12</v>
      </c>
      <c r="B973" s="18" t="s">
        <v>959</v>
      </c>
      <c r="C973" s="19" t="s">
        <v>440</v>
      </c>
      <c r="D973" s="19" t="n">
        <v>20</v>
      </c>
      <c r="E973" s="20" t="n">
        <v>16</v>
      </c>
      <c r="F973" s="20" t="n">
        <f aca="false">D973*E973</f>
        <v>320</v>
      </c>
    </row>
    <row r="974" s="21" customFormat="true" ht="50.1" hidden="false" customHeight="true" outlineLevel="0" collapsed="false">
      <c r="A974" s="17" t="n">
        <v>13</v>
      </c>
      <c r="B974" s="18" t="s">
        <v>960</v>
      </c>
      <c r="C974" s="19" t="s">
        <v>440</v>
      </c>
      <c r="D974" s="19" t="n">
        <v>20</v>
      </c>
      <c r="E974" s="20" t="n">
        <v>100</v>
      </c>
      <c r="F974" s="20" t="n">
        <f aca="false">D974*E974</f>
        <v>2000</v>
      </c>
    </row>
    <row r="975" s="21" customFormat="true" ht="50.1" hidden="false" customHeight="true" outlineLevel="0" collapsed="false">
      <c r="A975" s="17" t="n">
        <v>14</v>
      </c>
      <c r="B975" s="18" t="s">
        <v>961</v>
      </c>
      <c r="C975" s="19" t="s">
        <v>440</v>
      </c>
      <c r="D975" s="19" t="n">
        <v>20</v>
      </c>
      <c r="E975" s="20" t="n">
        <v>200</v>
      </c>
      <c r="F975" s="20" t="n">
        <f aca="false">D975*E975</f>
        <v>4000</v>
      </c>
    </row>
    <row r="976" s="21" customFormat="true" ht="50.1" hidden="false" customHeight="true" outlineLevel="0" collapsed="false">
      <c r="A976" s="17" t="n">
        <v>15</v>
      </c>
      <c r="B976" s="18" t="s">
        <v>962</v>
      </c>
      <c r="C976" s="19" t="s">
        <v>440</v>
      </c>
      <c r="D976" s="19" t="n">
        <v>10</v>
      </c>
      <c r="E976" s="20" t="n">
        <v>99</v>
      </c>
      <c r="F976" s="20" t="n">
        <f aca="false">D976*E976</f>
        <v>990</v>
      </c>
    </row>
    <row r="977" s="21" customFormat="true" ht="50.1" hidden="false" customHeight="true" outlineLevel="0" collapsed="false">
      <c r="A977" s="17" t="n">
        <v>16</v>
      </c>
      <c r="B977" s="18" t="s">
        <v>963</v>
      </c>
      <c r="C977" s="19" t="s">
        <v>440</v>
      </c>
      <c r="D977" s="19" t="n">
        <v>5</v>
      </c>
      <c r="E977" s="20" t="n">
        <v>100</v>
      </c>
      <c r="F977" s="20" t="n">
        <f aca="false">D977*E977</f>
        <v>500</v>
      </c>
    </row>
    <row r="978" s="21" customFormat="true" ht="50.1" hidden="false" customHeight="true" outlineLevel="0" collapsed="false">
      <c r="A978" s="17" t="n">
        <v>17</v>
      </c>
      <c r="B978" s="18" t="s">
        <v>964</v>
      </c>
      <c r="C978" s="19" t="s">
        <v>440</v>
      </c>
      <c r="D978" s="19" t="n">
        <v>10</v>
      </c>
      <c r="E978" s="20" t="n">
        <v>100</v>
      </c>
      <c r="F978" s="20" t="n">
        <f aca="false">D978*E978</f>
        <v>1000</v>
      </c>
    </row>
    <row r="979" s="21" customFormat="true" ht="50.1" hidden="false" customHeight="true" outlineLevel="0" collapsed="false">
      <c r="A979" s="17" t="n">
        <v>18</v>
      </c>
      <c r="B979" s="18" t="s">
        <v>965</v>
      </c>
      <c r="C979" s="19" t="s">
        <v>440</v>
      </c>
      <c r="D979" s="19" t="n">
        <v>20</v>
      </c>
      <c r="E979" s="20" t="n">
        <v>28.75</v>
      </c>
      <c r="F979" s="20" t="n">
        <f aca="false">D979*E979</f>
        <v>575</v>
      </c>
    </row>
    <row r="980" s="21" customFormat="true" ht="50.1" hidden="false" customHeight="true" outlineLevel="0" collapsed="false">
      <c r="A980" s="17" t="n">
        <v>19</v>
      </c>
      <c r="B980" s="18" t="s">
        <v>966</v>
      </c>
      <c r="C980" s="19" t="s">
        <v>440</v>
      </c>
      <c r="D980" s="19" t="n">
        <v>20</v>
      </c>
      <c r="E980" s="20" t="n">
        <v>34.11</v>
      </c>
      <c r="F980" s="20" t="n">
        <f aca="false">D980*E980</f>
        <v>682.2</v>
      </c>
    </row>
    <row r="981" s="21" customFormat="true" ht="50.1" hidden="false" customHeight="true" outlineLevel="0" collapsed="false">
      <c r="A981" s="17" t="n">
        <v>20</v>
      </c>
      <c r="B981" s="18" t="s">
        <v>967</v>
      </c>
      <c r="C981" s="19" t="s">
        <v>440</v>
      </c>
      <c r="D981" s="19" t="n">
        <v>10</v>
      </c>
      <c r="E981" s="20" t="n">
        <v>70.33</v>
      </c>
      <c r="F981" s="20" t="n">
        <f aca="false">D981*E981</f>
        <v>703.3</v>
      </c>
    </row>
    <row r="982" s="21" customFormat="true" ht="50.1" hidden="false" customHeight="true" outlineLevel="0" collapsed="false">
      <c r="A982" s="17" t="n">
        <v>21</v>
      </c>
      <c r="B982" s="18" t="s">
        <v>968</v>
      </c>
      <c r="C982" s="19" t="s">
        <v>440</v>
      </c>
      <c r="D982" s="19" t="n">
        <v>10</v>
      </c>
      <c r="E982" s="20" t="n">
        <v>46.53</v>
      </c>
      <c r="F982" s="20" t="n">
        <f aca="false">D982*E982</f>
        <v>465.3</v>
      </c>
    </row>
    <row r="983" s="21" customFormat="true" ht="50.1" hidden="false" customHeight="true" outlineLevel="0" collapsed="false">
      <c r="A983" s="17" t="n">
        <v>22</v>
      </c>
      <c r="B983" s="18" t="s">
        <v>969</v>
      </c>
      <c r="C983" s="19"/>
      <c r="D983" s="19" t="n">
        <v>10</v>
      </c>
      <c r="E983" s="20" t="n">
        <v>77.32</v>
      </c>
      <c r="F983" s="20" t="n">
        <f aca="false">D983*E983</f>
        <v>773.2</v>
      </c>
    </row>
    <row r="984" s="21" customFormat="true" ht="50.1" hidden="false" customHeight="true" outlineLevel="0" collapsed="false">
      <c r="A984" s="17" t="n">
        <v>23</v>
      </c>
      <c r="B984" s="18" t="s">
        <v>970</v>
      </c>
      <c r="C984" s="19" t="s">
        <v>440</v>
      </c>
      <c r="D984" s="19" t="n">
        <v>20</v>
      </c>
      <c r="E984" s="20" t="n">
        <v>30</v>
      </c>
      <c r="F984" s="20" t="n">
        <f aca="false">D984*E984</f>
        <v>600</v>
      </c>
    </row>
    <row r="985" s="21" customFormat="true" ht="50.1" hidden="false" customHeight="true" outlineLevel="0" collapsed="false">
      <c r="A985" s="17" t="n">
        <v>24</v>
      </c>
      <c r="B985" s="18" t="s">
        <v>971</v>
      </c>
      <c r="C985" s="19" t="s">
        <v>440</v>
      </c>
      <c r="D985" s="19" t="n">
        <v>20</v>
      </c>
      <c r="E985" s="20" t="n">
        <v>48</v>
      </c>
      <c r="F985" s="20" t="n">
        <f aca="false">D985*E985</f>
        <v>960</v>
      </c>
    </row>
    <row r="986" s="21" customFormat="true" ht="50.1" hidden="false" customHeight="true" outlineLevel="0" collapsed="false">
      <c r="A986" s="17" t="n">
        <v>25</v>
      </c>
      <c r="B986" s="18" t="s">
        <v>972</v>
      </c>
      <c r="C986" s="19" t="s">
        <v>440</v>
      </c>
      <c r="D986" s="19" t="n">
        <v>20</v>
      </c>
      <c r="E986" s="20" t="n">
        <v>47</v>
      </c>
      <c r="F986" s="20" t="n">
        <f aca="false">D986*E986</f>
        <v>940</v>
      </c>
    </row>
    <row r="987" s="21" customFormat="true" ht="50.1" hidden="false" customHeight="true" outlineLevel="0" collapsed="false">
      <c r="A987" s="17" t="n">
        <v>26</v>
      </c>
      <c r="B987" s="18" t="s">
        <v>973</v>
      </c>
      <c r="C987" s="19" t="s">
        <v>440</v>
      </c>
      <c r="D987" s="19" t="n">
        <v>10</v>
      </c>
      <c r="E987" s="20" t="n">
        <v>60</v>
      </c>
      <c r="F987" s="20" t="n">
        <f aca="false">D987*E987</f>
        <v>600</v>
      </c>
    </row>
    <row r="988" s="21" customFormat="true" ht="50.1" hidden="false" customHeight="true" outlineLevel="0" collapsed="false">
      <c r="A988" s="17" t="n">
        <v>27</v>
      </c>
      <c r="B988" s="18" t="s">
        <v>974</v>
      </c>
      <c r="C988" s="19" t="s">
        <v>440</v>
      </c>
      <c r="D988" s="19" t="n">
        <v>20</v>
      </c>
      <c r="E988" s="20" t="n">
        <v>25.26</v>
      </c>
      <c r="F988" s="20" t="n">
        <f aca="false">D988*E988</f>
        <v>505.2</v>
      </c>
    </row>
    <row r="989" s="21" customFormat="true" ht="50.1" hidden="false" customHeight="true" outlineLevel="0" collapsed="false">
      <c r="A989" s="17" t="n">
        <v>28</v>
      </c>
      <c r="B989" s="18" t="s">
        <v>975</v>
      </c>
      <c r="C989" s="19" t="s">
        <v>440</v>
      </c>
      <c r="D989" s="19" t="n">
        <v>20</v>
      </c>
      <c r="E989" s="20" t="n">
        <v>8</v>
      </c>
      <c r="F989" s="20" t="n">
        <f aca="false">D989*E989</f>
        <v>160</v>
      </c>
    </row>
    <row r="990" s="21" customFormat="true" ht="50.1" hidden="false" customHeight="true" outlineLevel="0" collapsed="false">
      <c r="A990" s="17" t="n">
        <v>29</v>
      </c>
      <c r="B990" s="18" t="s">
        <v>976</v>
      </c>
      <c r="C990" s="19" t="s">
        <v>440</v>
      </c>
      <c r="D990" s="19" t="n">
        <v>20</v>
      </c>
      <c r="E990" s="20" t="n">
        <v>18</v>
      </c>
      <c r="F990" s="20" t="n">
        <f aca="false">D990*E990</f>
        <v>360</v>
      </c>
    </row>
    <row r="991" s="21" customFormat="true" ht="50.1" hidden="false" customHeight="true" outlineLevel="0" collapsed="false">
      <c r="A991" s="17" t="n">
        <v>30</v>
      </c>
      <c r="B991" s="18" t="s">
        <v>977</v>
      </c>
      <c r="C991" s="19" t="s">
        <v>440</v>
      </c>
      <c r="D991" s="19" t="n">
        <v>20</v>
      </c>
      <c r="E991" s="20" t="n">
        <v>25</v>
      </c>
      <c r="F991" s="20" t="n">
        <f aca="false">D991*E991</f>
        <v>500</v>
      </c>
    </row>
    <row r="992" s="21" customFormat="true" ht="50.1" hidden="false" customHeight="true" outlineLevel="0" collapsed="false">
      <c r="A992" s="17" t="n">
        <v>31</v>
      </c>
      <c r="B992" s="18" t="s">
        <v>978</v>
      </c>
      <c r="C992" s="19" t="s">
        <v>440</v>
      </c>
      <c r="D992" s="19" t="n">
        <v>20</v>
      </c>
      <c r="E992" s="20" t="n">
        <v>40</v>
      </c>
      <c r="F992" s="20" t="n">
        <f aca="false">D992*E992</f>
        <v>800</v>
      </c>
    </row>
    <row r="993" s="21" customFormat="true" ht="50.1" hidden="false" customHeight="true" outlineLevel="0" collapsed="false">
      <c r="A993" s="17" t="n">
        <v>32</v>
      </c>
      <c r="B993" s="18" t="s">
        <v>979</v>
      </c>
      <c r="C993" s="19" t="s">
        <v>440</v>
      </c>
      <c r="D993" s="19" t="n">
        <v>20</v>
      </c>
      <c r="E993" s="20" t="n">
        <v>53.72</v>
      </c>
      <c r="F993" s="20" t="n">
        <f aca="false">D993*E993</f>
        <v>1074.4</v>
      </c>
    </row>
    <row r="994" s="38" customFormat="true" ht="24.95" hidden="false" customHeight="true" outlineLevel="0" collapsed="false">
      <c r="A994" s="28" t="s">
        <v>316</v>
      </c>
      <c r="B994" s="28"/>
      <c r="C994" s="28"/>
      <c r="D994" s="28"/>
      <c r="E994" s="28"/>
      <c r="F994" s="29" t="n">
        <f aca="false">SUM(F962:F993)</f>
        <v>27014.2</v>
      </c>
    </row>
    <row r="995" s="38" customFormat="true" ht="24.95" hidden="false" customHeight="true" outlineLevel="0" collapsed="false">
      <c r="A995" s="45"/>
      <c r="B995" s="56"/>
      <c r="C995" s="56"/>
      <c r="D995" s="56"/>
      <c r="E995" s="56"/>
      <c r="F995" s="47"/>
    </row>
    <row r="996" s="38" customFormat="true" ht="24.95" hidden="false" customHeight="true" outlineLevel="0" collapsed="false">
      <c r="A996" s="31" t="s">
        <v>980</v>
      </c>
      <c r="B996" s="31"/>
      <c r="C996" s="31"/>
      <c r="D996" s="31"/>
      <c r="E996" s="31"/>
      <c r="F996" s="31"/>
    </row>
    <row r="997" s="38" customFormat="true" ht="38.25" hidden="false" customHeight="true" outlineLevel="0" collapsed="false">
      <c r="A997" s="11" t="s">
        <v>3</v>
      </c>
      <c r="B997" s="12" t="s">
        <v>4</v>
      </c>
      <c r="C997" s="12" t="s">
        <v>5</v>
      </c>
      <c r="D997" s="12" t="s">
        <v>6</v>
      </c>
      <c r="E997" s="13" t="s">
        <v>7</v>
      </c>
      <c r="F997" s="13" t="s">
        <v>8</v>
      </c>
    </row>
    <row r="998" s="21" customFormat="true" ht="50.1" hidden="false" customHeight="true" outlineLevel="0" collapsed="false">
      <c r="A998" s="17" t="n">
        <v>1</v>
      </c>
      <c r="B998" s="18" t="s">
        <v>981</v>
      </c>
      <c r="C998" s="19" t="s">
        <v>982</v>
      </c>
      <c r="D998" s="19" t="n">
        <v>30</v>
      </c>
      <c r="E998" s="20" t="n">
        <v>343.11</v>
      </c>
      <c r="F998" s="20" t="n">
        <f aca="false">D998*E998</f>
        <v>10293.3</v>
      </c>
    </row>
    <row r="999" s="21" customFormat="true" ht="50.1" hidden="false" customHeight="true" outlineLevel="0" collapsed="false">
      <c r="A999" s="17" t="n">
        <v>2</v>
      </c>
      <c r="B999" s="18" t="s">
        <v>983</v>
      </c>
      <c r="C999" s="19" t="s">
        <v>982</v>
      </c>
      <c r="D999" s="19" t="n">
        <v>30</v>
      </c>
      <c r="E999" s="20" t="n">
        <v>399.1</v>
      </c>
      <c r="F999" s="20" t="n">
        <f aca="false">D999*E999</f>
        <v>11973</v>
      </c>
    </row>
    <row r="1000" s="21" customFormat="true" ht="50.1" hidden="false" customHeight="true" outlineLevel="0" collapsed="false">
      <c r="A1000" s="17" t="n">
        <v>3</v>
      </c>
      <c r="B1000" s="18" t="s">
        <v>984</v>
      </c>
      <c r="C1000" s="19" t="s">
        <v>982</v>
      </c>
      <c r="D1000" s="19" t="n">
        <v>30</v>
      </c>
      <c r="E1000" s="20" t="n">
        <v>100.55</v>
      </c>
      <c r="F1000" s="20" t="n">
        <f aca="false">D1000*E1000</f>
        <v>3016.5</v>
      </c>
    </row>
    <row r="1001" s="21" customFormat="true" ht="50.1" hidden="false" customHeight="true" outlineLevel="0" collapsed="false">
      <c r="A1001" s="17" t="n">
        <v>4</v>
      </c>
      <c r="B1001" s="18" t="s">
        <v>985</v>
      </c>
      <c r="C1001" s="19" t="s">
        <v>982</v>
      </c>
      <c r="D1001" s="19" t="n">
        <v>30</v>
      </c>
      <c r="E1001" s="20" t="n">
        <v>171.1</v>
      </c>
      <c r="F1001" s="20" t="n">
        <f aca="false">D1001*E1001</f>
        <v>5133</v>
      </c>
    </row>
    <row r="1002" s="21" customFormat="true" ht="50.1" hidden="false" customHeight="true" outlineLevel="0" collapsed="false">
      <c r="A1002" s="17" t="n">
        <v>5</v>
      </c>
      <c r="B1002" s="18" t="s">
        <v>986</v>
      </c>
      <c r="C1002" s="19" t="s">
        <v>982</v>
      </c>
      <c r="D1002" s="19" t="n">
        <v>30</v>
      </c>
      <c r="E1002" s="20" t="n">
        <v>249.44</v>
      </c>
      <c r="F1002" s="20" t="n">
        <f aca="false">D1002*E1002</f>
        <v>7483.2</v>
      </c>
    </row>
    <row r="1003" s="21" customFormat="true" ht="50.1" hidden="false" customHeight="true" outlineLevel="0" collapsed="false">
      <c r="A1003" s="17" t="n">
        <v>6</v>
      </c>
      <c r="B1003" s="18" t="s">
        <v>987</v>
      </c>
      <c r="C1003" s="19" t="s">
        <v>651</v>
      </c>
      <c r="D1003" s="19" t="n">
        <v>12</v>
      </c>
      <c r="E1003" s="20" t="n">
        <v>303.58</v>
      </c>
      <c r="F1003" s="20" t="n">
        <f aca="false">D1003*E1003</f>
        <v>3642.96</v>
      </c>
    </row>
    <row r="1004" s="21" customFormat="true" ht="50.1" hidden="false" customHeight="true" outlineLevel="0" collapsed="false">
      <c r="A1004" s="17" t="n">
        <v>7</v>
      </c>
      <c r="B1004" s="18" t="s">
        <v>988</v>
      </c>
      <c r="C1004" s="19" t="s">
        <v>651</v>
      </c>
      <c r="D1004" s="19" t="n">
        <v>12</v>
      </c>
      <c r="E1004" s="20" t="n">
        <v>174.97</v>
      </c>
      <c r="F1004" s="20" t="n">
        <f aca="false">D1004*E1004</f>
        <v>2099.64</v>
      </c>
    </row>
    <row r="1005" s="21" customFormat="true" ht="50.1" hidden="false" customHeight="true" outlineLevel="0" collapsed="false">
      <c r="A1005" s="17" t="n">
        <v>8</v>
      </c>
      <c r="B1005" s="18" t="s">
        <v>989</v>
      </c>
      <c r="C1005" s="19" t="s">
        <v>990</v>
      </c>
      <c r="D1005" s="19" t="n">
        <v>40</v>
      </c>
      <c r="E1005" s="20" t="n">
        <v>290.35</v>
      </c>
      <c r="F1005" s="20" t="n">
        <f aca="false">D1005*E1005</f>
        <v>11614</v>
      </c>
    </row>
    <row r="1006" s="21" customFormat="true" ht="50.1" hidden="false" customHeight="true" outlineLevel="0" collapsed="false">
      <c r="A1006" s="17" t="n">
        <v>9</v>
      </c>
      <c r="B1006" s="18" t="s">
        <v>991</v>
      </c>
      <c r="C1006" s="19" t="s">
        <v>990</v>
      </c>
      <c r="D1006" s="19" t="n">
        <v>40</v>
      </c>
      <c r="E1006" s="20" t="n">
        <v>53.2</v>
      </c>
      <c r="F1006" s="20" t="n">
        <f aca="false">D1006*E1006</f>
        <v>2128</v>
      </c>
    </row>
    <row r="1007" s="38" customFormat="true" ht="24.95" hidden="false" customHeight="true" outlineLevel="0" collapsed="false">
      <c r="A1007" s="28" t="s">
        <v>992</v>
      </c>
      <c r="B1007" s="28"/>
      <c r="C1007" s="28"/>
      <c r="D1007" s="28"/>
      <c r="E1007" s="28"/>
      <c r="F1007" s="29" t="n">
        <f aca="false">SUM(F998:F1006)</f>
        <v>57383.6</v>
      </c>
    </row>
    <row r="1009" customFormat="false" ht="24.95" hidden="false" customHeight="true" outlineLevel="0" collapsed="false">
      <c r="A1009" s="31" t="s">
        <v>993</v>
      </c>
      <c r="B1009" s="31"/>
      <c r="C1009" s="31"/>
      <c r="D1009" s="31"/>
      <c r="E1009" s="31"/>
      <c r="F1009" s="31"/>
      <c r="G1009" s="6"/>
      <c r="H1009" s="6"/>
      <c r="I1009" s="6"/>
      <c r="J1009" s="6"/>
    </row>
    <row r="1010" s="58" customFormat="true" ht="42" hidden="false" customHeight="true" outlineLevel="0" collapsed="false">
      <c r="A1010" s="11" t="s">
        <v>3</v>
      </c>
      <c r="B1010" s="12" t="s">
        <v>4</v>
      </c>
      <c r="C1010" s="12" t="s">
        <v>5</v>
      </c>
      <c r="D1010" s="12" t="s">
        <v>6</v>
      </c>
      <c r="E1010" s="12" t="s">
        <v>994</v>
      </c>
      <c r="F1010" s="12" t="s">
        <v>8</v>
      </c>
    </row>
    <row r="1011" s="21" customFormat="true" ht="24.95" hidden="false" customHeight="true" outlineLevel="0" collapsed="false">
      <c r="A1011" s="59" t="n">
        <v>1</v>
      </c>
      <c r="B1011" s="60" t="s">
        <v>995</v>
      </c>
      <c r="C1011" s="61" t="s">
        <v>996</v>
      </c>
      <c r="D1011" s="61" t="n">
        <v>5</v>
      </c>
      <c r="E1011" s="20" t="n">
        <v>41.48</v>
      </c>
      <c r="F1011" s="62" t="n">
        <f aca="false">D1011*E1011</f>
        <v>207.4</v>
      </c>
      <c r="H1011" s="63"/>
    </row>
    <row r="1012" s="21" customFormat="true" ht="24.95" hidden="false" customHeight="true" outlineLevel="0" collapsed="false">
      <c r="A1012" s="59" t="n">
        <v>2</v>
      </c>
      <c r="B1012" s="60" t="s">
        <v>997</v>
      </c>
      <c r="C1012" s="61" t="s">
        <v>996</v>
      </c>
      <c r="D1012" s="61" t="n">
        <v>5</v>
      </c>
      <c r="E1012" s="20" t="n">
        <v>56.45</v>
      </c>
      <c r="F1012" s="62" t="n">
        <f aca="false">D1012*E1012</f>
        <v>282.25</v>
      </c>
      <c r="H1012" s="63"/>
    </row>
    <row r="1013" s="21" customFormat="true" ht="24.95" hidden="false" customHeight="true" outlineLevel="0" collapsed="false">
      <c r="A1013" s="59" t="n">
        <v>3</v>
      </c>
      <c r="B1013" s="60" t="s">
        <v>998</v>
      </c>
      <c r="C1013" s="61" t="s">
        <v>996</v>
      </c>
      <c r="D1013" s="61" t="n">
        <v>5</v>
      </c>
      <c r="E1013" s="20" t="n">
        <v>72.05</v>
      </c>
      <c r="F1013" s="62" t="n">
        <f aca="false">D1013*E1013</f>
        <v>360.25</v>
      </c>
      <c r="H1013" s="63"/>
    </row>
    <row r="1014" s="21" customFormat="true" ht="24.95" hidden="false" customHeight="true" outlineLevel="0" collapsed="false">
      <c r="A1014" s="59" t="n">
        <v>4</v>
      </c>
      <c r="B1014" s="60" t="s">
        <v>999</v>
      </c>
      <c r="C1014" s="61" t="s">
        <v>996</v>
      </c>
      <c r="D1014" s="61" t="n">
        <v>5</v>
      </c>
      <c r="E1014" s="20" t="n">
        <v>81.44</v>
      </c>
      <c r="F1014" s="62" t="n">
        <f aca="false">D1014*E1014</f>
        <v>407.2</v>
      </c>
      <c r="H1014" s="63"/>
    </row>
    <row r="1015" s="21" customFormat="true" ht="24.95" hidden="false" customHeight="true" outlineLevel="0" collapsed="false">
      <c r="A1015" s="59" t="n">
        <v>5</v>
      </c>
      <c r="B1015" s="60" t="s">
        <v>1000</v>
      </c>
      <c r="C1015" s="61" t="s">
        <v>996</v>
      </c>
      <c r="D1015" s="61" t="n">
        <v>5</v>
      </c>
      <c r="E1015" s="20" t="n">
        <v>89.98</v>
      </c>
      <c r="F1015" s="62" t="n">
        <f aca="false">D1015*E1015</f>
        <v>449.9</v>
      </c>
      <c r="H1015" s="63"/>
    </row>
    <row r="1016" s="21" customFormat="true" ht="24.95" hidden="false" customHeight="true" outlineLevel="0" collapsed="false">
      <c r="A1016" s="59" t="n">
        <v>6</v>
      </c>
      <c r="B1016" s="60" t="s">
        <v>1001</v>
      </c>
      <c r="C1016" s="61" t="s">
        <v>996</v>
      </c>
      <c r="D1016" s="61" t="n">
        <v>5</v>
      </c>
      <c r="E1016" s="20" t="n">
        <v>29.53</v>
      </c>
      <c r="F1016" s="62" t="n">
        <f aca="false">D1016*E1016</f>
        <v>147.65</v>
      </c>
      <c r="H1016" s="63"/>
    </row>
    <row r="1017" s="21" customFormat="true" ht="24.95" hidden="false" customHeight="true" outlineLevel="0" collapsed="false">
      <c r="A1017" s="59" t="n">
        <v>7</v>
      </c>
      <c r="B1017" s="60" t="s">
        <v>1002</v>
      </c>
      <c r="C1017" s="61" t="s">
        <v>996</v>
      </c>
      <c r="D1017" s="61" t="n">
        <v>5</v>
      </c>
      <c r="E1017" s="20" t="n">
        <v>58.76</v>
      </c>
      <c r="F1017" s="62" t="n">
        <f aca="false">D1017*E1017</f>
        <v>293.8</v>
      </c>
      <c r="H1017" s="63"/>
    </row>
    <row r="1018" s="21" customFormat="true" ht="24.95" hidden="false" customHeight="true" outlineLevel="0" collapsed="false">
      <c r="A1018" s="59" t="n">
        <v>8</v>
      </c>
      <c r="B1018" s="60" t="s">
        <v>1003</v>
      </c>
      <c r="C1018" s="61" t="s">
        <v>996</v>
      </c>
      <c r="D1018" s="61" t="n">
        <v>5</v>
      </c>
      <c r="E1018" s="20" t="n">
        <v>88.32</v>
      </c>
      <c r="F1018" s="62" t="n">
        <f aca="false">D1018*E1018</f>
        <v>441.6</v>
      </c>
      <c r="H1018" s="63"/>
    </row>
    <row r="1019" s="21" customFormat="true" ht="24.95" hidden="false" customHeight="true" outlineLevel="0" collapsed="false">
      <c r="A1019" s="59" t="n">
        <v>9</v>
      </c>
      <c r="B1019" s="60" t="s">
        <v>1004</v>
      </c>
      <c r="C1019" s="61" t="s">
        <v>996</v>
      </c>
      <c r="D1019" s="61" t="n">
        <v>5</v>
      </c>
      <c r="E1019" s="20" t="n">
        <v>117.5</v>
      </c>
      <c r="F1019" s="62" t="n">
        <f aca="false">D1019*E1019</f>
        <v>587.5</v>
      </c>
      <c r="H1019" s="63"/>
    </row>
    <row r="1020" s="21" customFormat="true" ht="24.95" hidden="false" customHeight="true" outlineLevel="0" collapsed="false">
      <c r="A1020" s="59" t="n">
        <v>10</v>
      </c>
      <c r="B1020" s="60" t="s">
        <v>1005</v>
      </c>
      <c r="C1020" s="61" t="s">
        <v>996</v>
      </c>
      <c r="D1020" s="61" t="n">
        <v>5</v>
      </c>
      <c r="E1020" s="20" t="n">
        <v>147.77</v>
      </c>
      <c r="F1020" s="62" t="n">
        <f aca="false">D1020*E1020</f>
        <v>738.85</v>
      </c>
      <c r="H1020" s="63"/>
    </row>
    <row r="1021" s="21" customFormat="true" ht="24.95" hidden="false" customHeight="true" outlineLevel="0" collapsed="false">
      <c r="A1021" s="59" t="n">
        <v>12</v>
      </c>
      <c r="B1021" s="60" t="s">
        <v>1006</v>
      </c>
      <c r="C1021" s="61" t="s">
        <v>204</v>
      </c>
      <c r="D1021" s="61" t="n">
        <v>5</v>
      </c>
      <c r="E1021" s="20" t="n">
        <v>98.24</v>
      </c>
      <c r="F1021" s="62" t="n">
        <f aca="false">D1021*E1021</f>
        <v>491.2</v>
      </c>
      <c r="H1021" s="63"/>
    </row>
    <row r="1022" s="21" customFormat="true" ht="24.95" hidden="false" customHeight="true" outlineLevel="0" collapsed="false">
      <c r="A1022" s="59" t="n">
        <v>13</v>
      </c>
      <c r="B1022" s="60" t="s">
        <v>1007</v>
      </c>
      <c r="C1022" s="61" t="s">
        <v>204</v>
      </c>
      <c r="D1022" s="61" t="n">
        <v>5</v>
      </c>
      <c r="E1022" s="20" t="n">
        <v>102.57</v>
      </c>
      <c r="F1022" s="62" t="n">
        <f aca="false">D1022*E1022</f>
        <v>512.85</v>
      </c>
      <c r="H1022" s="63"/>
    </row>
    <row r="1023" s="21" customFormat="true" ht="24.95" hidden="false" customHeight="true" outlineLevel="0" collapsed="false">
      <c r="A1023" s="59" t="n">
        <v>14</v>
      </c>
      <c r="B1023" s="60" t="s">
        <v>1008</v>
      </c>
      <c r="C1023" s="61" t="s">
        <v>204</v>
      </c>
      <c r="D1023" s="61" t="n">
        <v>5</v>
      </c>
      <c r="E1023" s="20" t="n">
        <v>126.31</v>
      </c>
      <c r="F1023" s="62" t="n">
        <f aca="false">D1023*E1023</f>
        <v>631.55</v>
      </c>
      <c r="H1023" s="63"/>
    </row>
    <row r="1024" s="21" customFormat="true" ht="24.95" hidden="false" customHeight="true" outlineLevel="0" collapsed="false">
      <c r="A1024" s="59" t="n">
        <v>15</v>
      </c>
      <c r="B1024" s="60" t="s">
        <v>1009</v>
      </c>
      <c r="C1024" s="61" t="s">
        <v>204</v>
      </c>
      <c r="D1024" s="61" t="n">
        <v>5</v>
      </c>
      <c r="E1024" s="20" t="n">
        <v>511.64</v>
      </c>
      <c r="F1024" s="62" t="n">
        <f aca="false">D1024*E1024</f>
        <v>2558.2</v>
      </c>
      <c r="H1024" s="63"/>
    </row>
    <row r="1025" s="21" customFormat="true" ht="24.95" hidden="false" customHeight="true" outlineLevel="0" collapsed="false">
      <c r="A1025" s="59" t="n">
        <v>16</v>
      </c>
      <c r="B1025" s="60" t="s">
        <v>1010</v>
      </c>
      <c r="C1025" s="61" t="s">
        <v>204</v>
      </c>
      <c r="D1025" s="61" t="n">
        <v>5</v>
      </c>
      <c r="E1025" s="20" t="n">
        <v>97.5</v>
      </c>
      <c r="F1025" s="62" t="n">
        <f aca="false">D1025*E1025</f>
        <v>487.5</v>
      </c>
      <c r="H1025" s="63"/>
    </row>
    <row r="1026" s="21" customFormat="true" ht="24.95" hidden="false" customHeight="true" outlineLevel="0" collapsed="false">
      <c r="A1026" s="59" t="n">
        <v>17</v>
      </c>
      <c r="B1026" s="60" t="s">
        <v>1011</v>
      </c>
      <c r="C1026" s="61" t="s">
        <v>204</v>
      </c>
      <c r="D1026" s="61" t="n">
        <v>5</v>
      </c>
      <c r="E1026" s="20" t="n">
        <v>115.72</v>
      </c>
      <c r="F1026" s="62" t="n">
        <f aca="false">D1026*E1026</f>
        <v>578.6</v>
      </c>
      <c r="H1026" s="63"/>
    </row>
    <row r="1027" s="21" customFormat="true" ht="24.95" hidden="false" customHeight="true" outlineLevel="0" collapsed="false">
      <c r="A1027" s="59" t="n">
        <v>18</v>
      </c>
      <c r="B1027" s="60" t="s">
        <v>1012</v>
      </c>
      <c r="C1027" s="61" t="s">
        <v>204</v>
      </c>
      <c r="D1027" s="61" t="n">
        <v>5</v>
      </c>
      <c r="E1027" s="20" t="n">
        <v>129.67</v>
      </c>
      <c r="F1027" s="62" t="n">
        <f aca="false">D1027*E1027</f>
        <v>648.35</v>
      </c>
      <c r="H1027" s="63"/>
    </row>
    <row r="1028" s="21" customFormat="true" ht="24.95" hidden="false" customHeight="true" outlineLevel="0" collapsed="false">
      <c r="A1028" s="59" t="n">
        <v>19</v>
      </c>
      <c r="B1028" s="60" t="s">
        <v>1013</v>
      </c>
      <c r="C1028" s="61" t="s">
        <v>204</v>
      </c>
      <c r="D1028" s="61" t="n">
        <v>5</v>
      </c>
      <c r="E1028" s="20" t="n">
        <v>115.1</v>
      </c>
      <c r="F1028" s="62" t="n">
        <f aca="false">D1028*E1028</f>
        <v>575.5</v>
      </c>
      <c r="H1028" s="63"/>
    </row>
    <row r="1029" s="21" customFormat="true" ht="24.95" hidden="false" customHeight="true" outlineLevel="0" collapsed="false">
      <c r="A1029" s="59" t="n">
        <v>20</v>
      </c>
      <c r="B1029" s="60" t="s">
        <v>1014</v>
      </c>
      <c r="C1029" s="61" t="s">
        <v>204</v>
      </c>
      <c r="D1029" s="61" t="n">
        <v>5</v>
      </c>
      <c r="E1029" s="20" t="n">
        <v>31.14</v>
      </c>
      <c r="F1029" s="62" t="n">
        <f aca="false">D1029*E1029</f>
        <v>155.7</v>
      </c>
      <c r="H1029" s="63"/>
    </row>
    <row r="1030" s="21" customFormat="true" ht="24.95" hidden="false" customHeight="true" outlineLevel="0" collapsed="false">
      <c r="A1030" s="59" t="n">
        <v>21</v>
      </c>
      <c r="B1030" s="60" t="s">
        <v>1015</v>
      </c>
      <c r="C1030" s="61" t="s">
        <v>204</v>
      </c>
      <c r="D1030" s="61" t="n">
        <v>5</v>
      </c>
      <c r="E1030" s="20" t="n">
        <v>218.64</v>
      </c>
      <c r="F1030" s="62" t="n">
        <f aca="false">D1030*E1030</f>
        <v>1093.2</v>
      </c>
      <c r="H1030" s="63"/>
    </row>
    <row r="1031" s="21" customFormat="true" ht="24.95" hidden="false" customHeight="true" outlineLevel="0" collapsed="false">
      <c r="A1031" s="59" t="n">
        <v>22</v>
      </c>
      <c r="B1031" s="60" t="s">
        <v>1016</v>
      </c>
      <c r="C1031" s="61" t="s">
        <v>204</v>
      </c>
      <c r="D1031" s="61" t="n">
        <v>5</v>
      </c>
      <c r="E1031" s="20" t="n">
        <v>485.77</v>
      </c>
      <c r="F1031" s="62" t="n">
        <f aca="false">D1031*E1031</f>
        <v>2428.85</v>
      </c>
      <c r="H1031" s="63"/>
    </row>
    <row r="1032" s="21" customFormat="true" ht="24.95" hidden="false" customHeight="true" outlineLevel="0" collapsed="false">
      <c r="A1032" s="59" t="n">
        <v>23</v>
      </c>
      <c r="B1032" s="60" t="s">
        <v>1017</v>
      </c>
      <c r="C1032" s="61" t="s">
        <v>204</v>
      </c>
      <c r="D1032" s="61" t="n">
        <v>5</v>
      </c>
      <c r="E1032" s="20" t="n">
        <v>65.44</v>
      </c>
      <c r="F1032" s="62" t="n">
        <f aca="false">D1032*E1032</f>
        <v>327.2</v>
      </c>
      <c r="H1032" s="63"/>
    </row>
    <row r="1033" s="21" customFormat="true" ht="24.95" hidden="false" customHeight="true" outlineLevel="0" collapsed="false">
      <c r="A1033" s="17" t="n">
        <v>24</v>
      </c>
      <c r="B1033" s="18" t="s">
        <v>1018</v>
      </c>
      <c r="C1033" s="19" t="s">
        <v>204</v>
      </c>
      <c r="D1033" s="19" t="n">
        <v>20</v>
      </c>
      <c r="E1033" s="20" t="n">
        <v>137.64</v>
      </c>
      <c r="F1033" s="62" t="n">
        <f aca="false">D1033*E1033</f>
        <v>2752.8</v>
      </c>
      <c r="H1033" s="63"/>
    </row>
    <row r="1034" s="21" customFormat="true" ht="24.95" hidden="false" customHeight="true" outlineLevel="0" collapsed="false">
      <c r="A1034" s="17" t="n">
        <v>25</v>
      </c>
      <c r="B1034" s="18" t="s">
        <v>1019</v>
      </c>
      <c r="C1034" s="19" t="s">
        <v>204</v>
      </c>
      <c r="D1034" s="19" t="n">
        <v>20</v>
      </c>
      <c r="E1034" s="20" t="n">
        <v>76.97</v>
      </c>
      <c r="F1034" s="62" t="n">
        <f aca="false">D1034*E1034</f>
        <v>1539.4</v>
      </c>
      <c r="H1034" s="63"/>
    </row>
    <row r="1035" s="21" customFormat="true" ht="24.95" hidden="false" customHeight="true" outlineLevel="0" collapsed="false">
      <c r="A1035" s="59" t="n">
        <v>26</v>
      </c>
      <c r="B1035" s="60" t="s">
        <v>1020</v>
      </c>
      <c r="C1035" s="61" t="s">
        <v>204</v>
      </c>
      <c r="D1035" s="61" t="n">
        <v>12</v>
      </c>
      <c r="E1035" s="20" t="n">
        <v>49.53</v>
      </c>
      <c r="F1035" s="62" t="n">
        <f aca="false">D1035*E1035</f>
        <v>594.36</v>
      </c>
      <c r="H1035" s="63"/>
    </row>
    <row r="1036" s="21" customFormat="true" ht="24.95" hidden="false" customHeight="true" outlineLevel="0" collapsed="false">
      <c r="A1036" s="59" t="n">
        <v>27</v>
      </c>
      <c r="B1036" s="60" t="s">
        <v>1021</v>
      </c>
      <c r="C1036" s="61" t="s">
        <v>1022</v>
      </c>
      <c r="D1036" s="61" t="n">
        <v>12</v>
      </c>
      <c r="E1036" s="20" t="n">
        <v>61.93</v>
      </c>
      <c r="F1036" s="62" t="n">
        <f aca="false">D1036*E1036</f>
        <v>743.16</v>
      </c>
      <c r="H1036" s="63"/>
    </row>
    <row r="1037" s="21" customFormat="true" ht="24.95" hidden="false" customHeight="true" outlineLevel="0" collapsed="false">
      <c r="A1037" s="59" t="n">
        <v>28</v>
      </c>
      <c r="B1037" s="60" t="s">
        <v>1023</v>
      </c>
      <c r="C1037" s="61" t="s">
        <v>204</v>
      </c>
      <c r="D1037" s="61" t="n">
        <v>5</v>
      </c>
      <c r="E1037" s="20" t="n">
        <v>87.23</v>
      </c>
      <c r="F1037" s="62" t="n">
        <f aca="false">D1037*E1037</f>
        <v>436.15</v>
      </c>
      <c r="H1037" s="63"/>
    </row>
    <row r="1038" s="21" customFormat="true" ht="24.95" hidden="false" customHeight="true" outlineLevel="0" collapsed="false">
      <c r="A1038" s="59" t="n">
        <v>29</v>
      </c>
      <c r="B1038" s="60" t="s">
        <v>1024</v>
      </c>
      <c r="C1038" s="61" t="s">
        <v>204</v>
      </c>
      <c r="D1038" s="61" t="n">
        <v>5</v>
      </c>
      <c r="E1038" s="20" t="n">
        <v>45.17</v>
      </c>
      <c r="F1038" s="62" t="n">
        <f aca="false">D1038*E1038</f>
        <v>225.85</v>
      </c>
      <c r="H1038" s="63"/>
    </row>
    <row r="1039" s="21" customFormat="true" ht="24.95" hidden="false" customHeight="true" outlineLevel="0" collapsed="false">
      <c r="A1039" s="59" t="n">
        <v>30</v>
      </c>
      <c r="B1039" s="18" t="s">
        <v>1025</v>
      </c>
      <c r="C1039" s="61" t="s">
        <v>204</v>
      </c>
      <c r="D1039" s="61" t="n">
        <v>15</v>
      </c>
      <c r="E1039" s="20" t="n">
        <v>71.63</v>
      </c>
      <c r="F1039" s="62" t="n">
        <f aca="false">D1039*E1039</f>
        <v>1074.45</v>
      </c>
      <c r="H1039" s="63"/>
    </row>
    <row r="1040" s="21" customFormat="true" ht="31.5" hidden="false" customHeight="true" outlineLevel="0" collapsed="false">
      <c r="A1040" s="59" t="n">
        <v>31</v>
      </c>
      <c r="B1040" s="60" t="s">
        <v>1026</v>
      </c>
      <c r="C1040" s="61" t="s">
        <v>204</v>
      </c>
      <c r="D1040" s="61" t="n">
        <v>12</v>
      </c>
      <c r="E1040" s="20" t="n">
        <v>100.72</v>
      </c>
      <c r="F1040" s="62" t="n">
        <f aca="false">D1040*E1040</f>
        <v>1208.64</v>
      </c>
      <c r="H1040" s="63"/>
    </row>
    <row r="1041" s="21" customFormat="true" ht="30.75" hidden="false" customHeight="true" outlineLevel="0" collapsed="false">
      <c r="A1041" s="59" t="n">
        <v>32</v>
      </c>
      <c r="B1041" s="60" t="s">
        <v>1027</v>
      </c>
      <c r="C1041" s="61" t="s">
        <v>204</v>
      </c>
      <c r="D1041" s="61" t="n">
        <v>12</v>
      </c>
      <c r="E1041" s="20" t="n">
        <v>100.72</v>
      </c>
      <c r="F1041" s="62" t="n">
        <f aca="false">D1041*E1041</f>
        <v>1208.64</v>
      </c>
      <c r="H1041" s="63"/>
    </row>
    <row r="1042" s="21" customFormat="true" ht="33" hidden="false" customHeight="true" outlineLevel="0" collapsed="false">
      <c r="A1042" s="59" t="n">
        <v>33</v>
      </c>
      <c r="B1042" s="60" t="s">
        <v>1028</v>
      </c>
      <c r="C1042" s="61" t="s">
        <v>204</v>
      </c>
      <c r="D1042" s="61" t="n">
        <v>12</v>
      </c>
      <c r="E1042" s="20" t="n">
        <v>8.03</v>
      </c>
      <c r="F1042" s="62" t="n">
        <f aca="false">D1042*E1042</f>
        <v>96.36</v>
      </c>
      <c r="H1042" s="63"/>
    </row>
    <row r="1043" s="21" customFormat="true" ht="24.95" hidden="false" customHeight="true" outlineLevel="0" collapsed="false">
      <c r="A1043" s="59" t="n">
        <v>34</v>
      </c>
      <c r="B1043" s="60" t="s">
        <v>1029</v>
      </c>
      <c r="C1043" s="61" t="s">
        <v>204</v>
      </c>
      <c r="D1043" s="61" t="n">
        <v>10</v>
      </c>
      <c r="E1043" s="20" t="n">
        <v>59.77</v>
      </c>
      <c r="F1043" s="62" t="n">
        <f aca="false">D1043*E1043</f>
        <v>597.7</v>
      </c>
      <c r="H1043" s="63"/>
    </row>
    <row r="1044" s="21" customFormat="true" ht="29.25" hidden="false" customHeight="true" outlineLevel="0" collapsed="false">
      <c r="A1044" s="59" t="n">
        <v>35</v>
      </c>
      <c r="B1044" s="60" t="s">
        <v>1030</v>
      </c>
      <c r="C1044" s="61" t="s">
        <v>204</v>
      </c>
      <c r="D1044" s="61" t="n">
        <v>10</v>
      </c>
      <c r="E1044" s="20" t="n">
        <v>144.3</v>
      </c>
      <c r="F1044" s="62" t="n">
        <f aca="false">D1044*E1044</f>
        <v>1443</v>
      </c>
      <c r="H1044" s="63"/>
    </row>
    <row r="1045" s="21" customFormat="true" ht="33.75" hidden="false" customHeight="true" outlineLevel="0" collapsed="false">
      <c r="A1045" s="59" t="n">
        <v>36</v>
      </c>
      <c r="B1045" s="60" t="s">
        <v>1031</v>
      </c>
      <c r="C1045" s="61" t="s">
        <v>204</v>
      </c>
      <c r="D1045" s="61" t="n">
        <v>30</v>
      </c>
      <c r="E1045" s="20" t="n">
        <v>33.8</v>
      </c>
      <c r="F1045" s="62" t="n">
        <f aca="false">D1045*E1045</f>
        <v>1014</v>
      </c>
      <c r="H1045" s="63"/>
    </row>
    <row r="1046" s="21" customFormat="true" ht="24.95" hidden="false" customHeight="true" outlineLevel="0" collapsed="false">
      <c r="A1046" s="59" t="n">
        <v>37</v>
      </c>
      <c r="B1046" s="60" t="s">
        <v>1032</v>
      </c>
      <c r="C1046" s="61" t="s">
        <v>204</v>
      </c>
      <c r="D1046" s="61" t="n">
        <v>6</v>
      </c>
      <c r="E1046" s="20" t="n">
        <v>91.67</v>
      </c>
      <c r="F1046" s="62" t="n">
        <f aca="false">D1046*E1046</f>
        <v>550.02</v>
      </c>
      <c r="H1046" s="63"/>
    </row>
    <row r="1047" s="21" customFormat="true" ht="24.95" hidden="false" customHeight="true" outlineLevel="0" collapsed="false">
      <c r="A1047" s="59" t="n">
        <v>38</v>
      </c>
      <c r="B1047" s="60" t="s">
        <v>1033</v>
      </c>
      <c r="C1047" s="61" t="s">
        <v>204</v>
      </c>
      <c r="D1047" s="61" t="n">
        <v>6</v>
      </c>
      <c r="E1047" s="20" t="n">
        <v>142.04</v>
      </c>
      <c r="F1047" s="62" t="n">
        <f aca="false">D1047*E1047</f>
        <v>852.24</v>
      </c>
      <c r="H1047" s="63"/>
    </row>
    <row r="1048" s="21" customFormat="true" ht="24.95" hidden="false" customHeight="true" outlineLevel="0" collapsed="false">
      <c r="A1048" s="59" t="n">
        <v>39</v>
      </c>
      <c r="B1048" s="60" t="s">
        <v>1034</v>
      </c>
      <c r="C1048" s="61" t="s">
        <v>204</v>
      </c>
      <c r="D1048" s="61" t="n">
        <v>6</v>
      </c>
      <c r="E1048" s="20" t="n">
        <v>71.4</v>
      </c>
      <c r="F1048" s="62" t="n">
        <f aca="false">D1048*E1048</f>
        <v>428.4</v>
      </c>
      <c r="H1048" s="63"/>
    </row>
    <row r="1049" s="21" customFormat="true" ht="33" hidden="false" customHeight="true" outlineLevel="0" collapsed="false">
      <c r="A1049" s="59" t="n">
        <v>40</v>
      </c>
      <c r="B1049" s="60" t="s">
        <v>1035</v>
      </c>
      <c r="C1049" s="61" t="s">
        <v>204</v>
      </c>
      <c r="D1049" s="61" t="n">
        <v>15</v>
      </c>
      <c r="E1049" s="20" t="n">
        <v>68.78</v>
      </c>
      <c r="F1049" s="62" t="n">
        <f aca="false">D1049*E1049</f>
        <v>1031.7</v>
      </c>
      <c r="H1049" s="63"/>
    </row>
    <row r="1050" s="21" customFormat="true" ht="24.95" hidden="false" customHeight="true" outlineLevel="0" collapsed="false">
      <c r="A1050" s="59" t="n">
        <v>41</v>
      </c>
      <c r="B1050" s="18" t="s">
        <v>1036</v>
      </c>
      <c r="C1050" s="61" t="s">
        <v>204</v>
      </c>
      <c r="D1050" s="61" t="n">
        <v>4</v>
      </c>
      <c r="E1050" s="20" t="n">
        <v>12.54</v>
      </c>
      <c r="F1050" s="62" t="n">
        <f aca="false">D1050*E1050</f>
        <v>50.16</v>
      </c>
      <c r="H1050" s="63"/>
    </row>
    <row r="1051" s="21" customFormat="true" ht="24.95" hidden="false" customHeight="true" outlineLevel="0" collapsed="false">
      <c r="A1051" s="59" t="n">
        <v>42</v>
      </c>
      <c r="B1051" s="60" t="s">
        <v>1037</v>
      </c>
      <c r="C1051" s="61" t="s">
        <v>204</v>
      </c>
      <c r="D1051" s="61" t="n">
        <v>20</v>
      </c>
      <c r="E1051" s="20" t="n">
        <v>183.33</v>
      </c>
      <c r="F1051" s="62" t="n">
        <f aca="false">D1051*E1051</f>
        <v>3666.6</v>
      </c>
      <c r="H1051" s="63"/>
    </row>
    <row r="1052" s="21" customFormat="true" ht="33" hidden="false" customHeight="true" outlineLevel="0" collapsed="false">
      <c r="A1052" s="59" t="n">
        <v>43</v>
      </c>
      <c r="B1052" s="60" t="s">
        <v>1038</v>
      </c>
      <c r="C1052" s="61" t="s">
        <v>204</v>
      </c>
      <c r="D1052" s="61" t="n">
        <v>6</v>
      </c>
      <c r="E1052" s="20" t="n">
        <v>225</v>
      </c>
      <c r="F1052" s="62" t="n">
        <f aca="false">D1052*E1052</f>
        <v>1350</v>
      </c>
      <c r="H1052" s="63"/>
    </row>
    <row r="1053" customFormat="false" ht="24.95" hidden="false" customHeight="true" outlineLevel="0" collapsed="false">
      <c r="A1053" s="64" t="s">
        <v>316</v>
      </c>
      <c r="B1053" s="64"/>
      <c r="C1053" s="64"/>
      <c r="D1053" s="64"/>
      <c r="E1053" s="64"/>
      <c r="F1053" s="65" t="n">
        <f aca="false">SUM(F1011:F1052)</f>
        <v>35268.73</v>
      </c>
      <c r="G1053" s="6"/>
      <c r="H1053" s="6"/>
      <c r="I1053" s="6"/>
      <c r="J1053" s="6"/>
    </row>
    <row r="1054" customFormat="false" ht="24.95" hidden="false" customHeight="true" outlineLevel="0" collapsed="false">
      <c r="A1054" s="31" t="s">
        <v>1039</v>
      </c>
      <c r="B1054" s="31"/>
      <c r="C1054" s="31"/>
      <c r="D1054" s="31"/>
      <c r="E1054" s="31"/>
      <c r="F1054" s="31"/>
      <c r="G1054" s="6"/>
      <c r="H1054" s="6"/>
      <c r="I1054" s="6"/>
      <c r="J1054" s="6"/>
    </row>
    <row r="1055" s="22" customFormat="true" ht="81.75" hidden="false" customHeight="true" outlineLevel="0" collapsed="false">
      <c r="A1055" s="17" t="n">
        <v>1</v>
      </c>
      <c r="B1055" s="18" t="s">
        <v>1040</v>
      </c>
      <c r="C1055" s="24" t="s">
        <v>204</v>
      </c>
      <c r="D1055" s="24" t="n">
        <v>6</v>
      </c>
      <c r="E1055" s="66" t="n">
        <v>1612.5</v>
      </c>
      <c r="F1055" s="66" t="n">
        <f aca="false">D1055*E1055</f>
        <v>9675</v>
      </c>
      <c r="G1055" s="21"/>
      <c r="H1055" s="21"/>
      <c r="I1055" s="21"/>
      <c r="J1055" s="21"/>
      <c r="K1055" s="21"/>
      <c r="L1055" s="21"/>
    </row>
    <row r="1056" s="22" customFormat="true" ht="67.5" hidden="false" customHeight="true" outlineLevel="0" collapsed="false">
      <c r="A1056" s="17" t="n">
        <v>2</v>
      </c>
      <c r="B1056" s="18" t="s">
        <v>1041</v>
      </c>
      <c r="C1056" s="24" t="s">
        <v>204</v>
      </c>
      <c r="D1056" s="67" t="n">
        <v>6</v>
      </c>
      <c r="E1056" s="66" t="n">
        <v>1367.63</v>
      </c>
      <c r="F1056" s="66" t="n">
        <f aca="false">D1056*E1056</f>
        <v>8205.78</v>
      </c>
      <c r="G1056" s="21"/>
      <c r="H1056" s="21"/>
      <c r="I1056" s="21"/>
      <c r="J1056" s="21"/>
      <c r="K1056" s="21"/>
      <c r="L1056" s="21"/>
    </row>
    <row r="1057" s="22" customFormat="true" ht="61.5" hidden="false" customHeight="true" outlineLevel="0" collapsed="false">
      <c r="A1057" s="17" t="n">
        <v>3</v>
      </c>
      <c r="B1057" s="18" t="s">
        <v>1042</v>
      </c>
      <c r="C1057" s="24" t="s">
        <v>204</v>
      </c>
      <c r="D1057" s="67" t="n">
        <v>6</v>
      </c>
      <c r="E1057" s="66" t="n">
        <v>2493</v>
      </c>
      <c r="F1057" s="66" t="n">
        <f aca="false">D1057*E1057</f>
        <v>14958</v>
      </c>
      <c r="G1057" s="21"/>
      <c r="H1057" s="21"/>
      <c r="I1057" s="21"/>
      <c r="J1057" s="21"/>
      <c r="K1057" s="21"/>
      <c r="L1057" s="21"/>
    </row>
    <row r="1058" s="22" customFormat="true" ht="63.75" hidden="false" customHeight="true" outlineLevel="0" collapsed="false">
      <c r="A1058" s="17" t="n">
        <v>4</v>
      </c>
      <c r="B1058" s="18" t="s">
        <v>1043</v>
      </c>
      <c r="C1058" s="24" t="s">
        <v>204</v>
      </c>
      <c r="D1058" s="24" t="n">
        <v>15</v>
      </c>
      <c r="E1058" s="66" t="n">
        <v>149</v>
      </c>
      <c r="F1058" s="66" t="n">
        <f aca="false">D1058*E1058</f>
        <v>2235</v>
      </c>
      <c r="G1058" s="21"/>
      <c r="H1058" s="21"/>
      <c r="I1058" s="21"/>
      <c r="J1058" s="21"/>
      <c r="K1058" s="21"/>
      <c r="L1058" s="21"/>
    </row>
    <row r="1059" s="22" customFormat="true" ht="45" hidden="false" customHeight="true" outlineLevel="0" collapsed="false">
      <c r="A1059" s="17" t="n">
        <v>5</v>
      </c>
      <c r="B1059" s="18" t="s">
        <v>1044</v>
      </c>
      <c r="C1059" s="24" t="s">
        <v>204</v>
      </c>
      <c r="D1059" s="67" t="n">
        <v>15</v>
      </c>
      <c r="E1059" s="66" t="n">
        <v>24.39</v>
      </c>
      <c r="F1059" s="66" t="n">
        <f aca="false">D1059*E1059</f>
        <v>365.85</v>
      </c>
      <c r="G1059" s="21"/>
      <c r="H1059" s="21"/>
      <c r="I1059" s="21"/>
      <c r="J1059" s="21"/>
      <c r="K1059" s="21"/>
      <c r="L1059" s="21"/>
    </row>
    <row r="1060" s="22" customFormat="true" ht="42" hidden="false" customHeight="true" outlineLevel="0" collapsed="false">
      <c r="A1060" s="68" t="n">
        <v>6</v>
      </c>
      <c r="B1060" s="60" t="s">
        <v>1045</v>
      </c>
      <c r="C1060" s="69" t="s">
        <v>204</v>
      </c>
      <c r="D1060" s="69" t="n">
        <v>3</v>
      </c>
      <c r="E1060" s="20" t="n">
        <v>913.33</v>
      </c>
      <c r="F1060" s="62" t="n">
        <f aca="false">D1060*E1060</f>
        <v>2739.99</v>
      </c>
      <c r="G1060" s="21"/>
      <c r="H1060" s="21"/>
      <c r="I1060" s="21"/>
      <c r="J1060" s="21"/>
      <c r="K1060" s="21"/>
      <c r="L1060" s="21"/>
    </row>
    <row r="1061" s="22" customFormat="true" ht="45.75" hidden="false" customHeight="true" outlineLevel="0" collapsed="false">
      <c r="A1061" s="68" t="n">
        <v>7</v>
      </c>
      <c r="B1061" s="60" t="s">
        <v>1046</v>
      </c>
      <c r="C1061" s="69" t="s">
        <v>204</v>
      </c>
      <c r="D1061" s="69" t="n">
        <v>3</v>
      </c>
      <c r="E1061" s="20" t="n">
        <v>5336.67</v>
      </c>
      <c r="F1061" s="62" t="n">
        <f aca="false">D1061*E1061</f>
        <v>16010.01</v>
      </c>
      <c r="G1061" s="21"/>
      <c r="H1061" s="21"/>
      <c r="I1061" s="21"/>
      <c r="J1061" s="21"/>
      <c r="K1061" s="21"/>
      <c r="L1061" s="21"/>
    </row>
    <row r="1062" s="22" customFormat="true" ht="33" hidden="false" customHeight="true" outlineLevel="0" collapsed="false">
      <c r="A1062" s="17" t="n">
        <v>8</v>
      </c>
      <c r="B1062" s="60" t="s">
        <v>1047</v>
      </c>
      <c r="C1062" s="69" t="s">
        <v>204</v>
      </c>
      <c r="D1062" s="69" t="n">
        <v>5</v>
      </c>
      <c r="E1062" s="20" t="n">
        <v>262.9</v>
      </c>
      <c r="F1062" s="62" t="n">
        <f aca="false">D1062*E1062</f>
        <v>1314.5</v>
      </c>
      <c r="G1062" s="21"/>
      <c r="H1062" s="21"/>
      <c r="I1062" s="21"/>
      <c r="J1062" s="21"/>
      <c r="K1062" s="21"/>
      <c r="L1062" s="21"/>
    </row>
    <row r="1063" s="22" customFormat="true" ht="37.5" hidden="false" customHeight="true" outlineLevel="0" collapsed="false">
      <c r="A1063" s="17" t="n">
        <v>9</v>
      </c>
      <c r="B1063" s="60" t="s">
        <v>1048</v>
      </c>
      <c r="C1063" s="69" t="s">
        <v>996</v>
      </c>
      <c r="D1063" s="69" t="n">
        <v>5</v>
      </c>
      <c r="E1063" s="20" t="n">
        <v>335.37</v>
      </c>
      <c r="F1063" s="62" t="n">
        <f aca="false">D1063*E1063</f>
        <v>1676.85</v>
      </c>
      <c r="G1063" s="21"/>
      <c r="H1063" s="21"/>
      <c r="I1063" s="21"/>
      <c r="J1063" s="21"/>
      <c r="K1063" s="21"/>
      <c r="L1063" s="21"/>
    </row>
    <row r="1064" s="22" customFormat="true" ht="43.5" hidden="false" customHeight="true" outlineLevel="0" collapsed="false">
      <c r="A1064" s="17" t="n">
        <v>10</v>
      </c>
      <c r="B1064" s="60" t="s">
        <v>1049</v>
      </c>
      <c r="C1064" s="69" t="s">
        <v>204</v>
      </c>
      <c r="D1064" s="69" t="n">
        <v>6</v>
      </c>
      <c r="E1064" s="20" t="n">
        <v>404.33</v>
      </c>
      <c r="F1064" s="62" t="n">
        <f aca="false">D1064*E1064</f>
        <v>2425.98</v>
      </c>
      <c r="G1064" s="21"/>
      <c r="H1064" s="21"/>
      <c r="I1064" s="21"/>
      <c r="J1064" s="21"/>
      <c r="K1064" s="21"/>
      <c r="L1064" s="21"/>
    </row>
    <row r="1065" customFormat="false" ht="24.95" hidden="false" customHeight="true" outlineLevel="0" collapsed="false">
      <c r="A1065" s="64" t="s">
        <v>316</v>
      </c>
      <c r="B1065" s="64"/>
      <c r="C1065" s="64"/>
      <c r="D1065" s="64"/>
      <c r="E1065" s="64"/>
      <c r="F1065" s="70" t="n">
        <f aca="false">SUM(F1055:F1064)</f>
        <v>59606.96</v>
      </c>
      <c r="G1065" s="6"/>
      <c r="H1065" s="6"/>
      <c r="I1065" s="6"/>
      <c r="J1065" s="6"/>
    </row>
    <row r="1066" customFormat="false" ht="24.95" hidden="false" customHeight="true" outlineLevel="0" collapsed="false">
      <c r="A1066" s="71"/>
      <c r="B1066" s="9"/>
      <c r="C1066" s="9"/>
      <c r="D1066" s="9"/>
      <c r="E1066" s="9"/>
      <c r="F1066" s="72"/>
      <c r="G1066" s="6"/>
      <c r="H1066" s="6"/>
      <c r="I1066" s="6"/>
      <c r="J1066" s="6"/>
    </row>
    <row r="1067" s="73" customFormat="true" ht="21" hidden="false" customHeight="true" outlineLevel="0" collapsed="false">
      <c r="A1067" s="31" t="s">
        <v>1050</v>
      </c>
      <c r="B1067" s="31"/>
      <c r="C1067" s="31"/>
      <c r="D1067" s="31"/>
      <c r="E1067" s="31"/>
      <c r="F1067" s="31"/>
    </row>
    <row r="1068" s="73" customFormat="true" ht="30" hidden="false" customHeight="true" outlineLevel="0" collapsed="false">
      <c r="A1068" s="74" t="s">
        <v>3</v>
      </c>
      <c r="B1068" s="75" t="s">
        <v>529</v>
      </c>
      <c r="C1068" s="75" t="s">
        <v>440</v>
      </c>
      <c r="D1068" s="75" t="s">
        <v>1051</v>
      </c>
      <c r="E1068" s="76" t="s">
        <v>1052</v>
      </c>
      <c r="F1068" s="76" t="s">
        <v>1053</v>
      </c>
    </row>
    <row r="1069" customFormat="false" ht="50.1" hidden="false" customHeight="true" outlineLevel="0" collapsed="false">
      <c r="A1069" s="77" t="n">
        <v>1</v>
      </c>
      <c r="B1069" s="78" t="s">
        <v>1054</v>
      </c>
      <c r="C1069" s="79" t="s">
        <v>204</v>
      </c>
      <c r="D1069" s="79" t="n">
        <v>50</v>
      </c>
      <c r="E1069" s="80" t="n">
        <v>12.12</v>
      </c>
      <c r="F1069" s="80" t="n">
        <f aca="false">D1069*E1069</f>
        <v>606</v>
      </c>
      <c r="G1069" s="6"/>
      <c r="H1069" s="6"/>
      <c r="I1069" s="6"/>
      <c r="J1069" s="6"/>
    </row>
    <row r="1070" customFormat="false" ht="63" hidden="false" customHeight="true" outlineLevel="0" collapsed="false">
      <c r="A1070" s="77" t="n">
        <v>2</v>
      </c>
      <c r="B1070" s="78" t="s">
        <v>1055</v>
      </c>
      <c r="C1070" s="79" t="s">
        <v>204</v>
      </c>
      <c r="D1070" s="79" t="n">
        <v>288</v>
      </c>
      <c r="E1070" s="80" t="n">
        <v>13.41</v>
      </c>
      <c r="F1070" s="80" t="n">
        <f aca="false">D1070*E1070</f>
        <v>3862.08</v>
      </c>
      <c r="G1070" s="6"/>
      <c r="H1070" s="6"/>
      <c r="I1070" s="6"/>
      <c r="J1070" s="6"/>
    </row>
    <row r="1071" customFormat="false" ht="50.1" hidden="false" customHeight="true" outlineLevel="0" collapsed="false">
      <c r="A1071" s="77" t="n">
        <v>3</v>
      </c>
      <c r="B1071" s="78" t="s">
        <v>1056</v>
      </c>
      <c r="C1071" s="79" t="s">
        <v>204</v>
      </c>
      <c r="D1071" s="79" t="n">
        <v>288</v>
      </c>
      <c r="E1071" s="80" t="n">
        <v>3.43</v>
      </c>
      <c r="F1071" s="80" t="n">
        <f aca="false">D1071*E1071</f>
        <v>987.84</v>
      </c>
      <c r="G1071" s="6"/>
      <c r="H1071" s="6"/>
      <c r="I1071" s="6"/>
      <c r="J1071" s="6"/>
    </row>
    <row r="1072" customFormat="false" ht="50.1" hidden="false" customHeight="true" outlineLevel="0" collapsed="false">
      <c r="A1072" s="77" t="n">
        <v>4</v>
      </c>
      <c r="B1072" s="78" t="s">
        <v>1057</v>
      </c>
      <c r="C1072" s="79" t="s">
        <v>982</v>
      </c>
      <c r="D1072" s="79" t="n">
        <v>288</v>
      </c>
      <c r="E1072" s="80" t="n">
        <v>18.51</v>
      </c>
      <c r="F1072" s="80" t="n">
        <f aca="false">D1072*E1072</f>
        <v>5330.88</v>
      </c>
      <c r="G1072" s="6"/>
      <c r="H1072" s="6"/>
      <c r="I1072" s="6"/>
      <c r="J1072" s="6"/>
    </row>
    <row r="1073" customFormat="false" ht="66.75" hidden="false" customHeight="true" outlineLevel="0" collapsed="false">
      <c r="A1073" s="77" t="n">
        <v>5</v>
      </c>
      <c r="B1073" s="78" t="s">
        <v>1058</v>
      </c>
      <c r="C1073" s="79" t="s">
        <v>204</v>
      </c>
      <c r="D1073" s="79" t="n">
        <v>288</v>
      </c>
      <c r="E1073" s="80" t="n">
        <v>9.35</v>
      </c>
      <c r="F1073" s="80" t="n">
        <f aca="false">D1073*E1073</f>
        <v>2692.8</v>
      </c>
      <c r="G1073" s="6"/>
      <c r="H1073" s="6"/>
      <c r="I1073" s="6"/>
      <c r="J1073" s="6"/>
    </row>
    <row r="1074" customFormat="false" ht="62.25" hidden="false" customHeight="true" outlineLevel="0" collapsed="false">
      <c r="A1074" s="77" t="n">
        <v>6</v>
      </c>
      <c r="B1074" s="78" t="s">
        <v>1059</v>
      </c>
      <c r="C1074" s="79" t="s">
        <v>204</v>
      </c>
      <c r="D1074" s="79" t="n">
        <v>288</v>
      </c>
      <c r="E1074" s="80" t="n">
        <v>2.02</v>
      </c>
      <c r="F1074" s="80" t="n">
        <f aca="false">D1074*E1074</f>
        <v>581.76</v>
      </c>
      <c r="G1074" s="6"/>
      <c r="H1074" s="6"/>
      <c r="I1074" s="6"/>
      <c r="J1074" s="6"/>
    </row>
    <row r="1075" customFormat="false" ht="61.5" hidden="false" customHeight="true" outlineLevel="0" collapsed="false">
      <c r="A1075" s="77" t="n">
        <v>7</v>
      </c>
      <c r="B1075" s="78" t="s">
        <v>1060</v>
      </c>
      <c r="C1075" s="79" t="s">
        <v>204</v>
      </c>
      <c r="D1075" s="79" t="n">
        <v>80</v>
      </c>
      <c r="E1075" s="80" t="n">
        <v>4.86</v>
      </c>
      <c r="F1075" s="80" t="n">
        <f aca="false">D1075*E1075</f>
        <v>388.8</v>
      </c>
      <c r="G1075" s="6"/>
      <c r="H1075" s="6"/>
      <c r="I1075" s="6"/>
      <c r="J1075" s="6"/>
    </row>
    <row r="1076" customFormat="false" ht="50.1" hidden="false" customHeight="true" outlineLevel="0" collapsed="false">
      <c r="A1076" s="77" t="n">
        <v>8</v>
      </c>
      <c r="B1076" s="78" t="s">
        <v>1061</v>
      </c>
      <c r="C1076" s="79" t="s">
        <v>204</v>
      </c>
      <c r="D1076" s="79" t="n">
        <v>80</v>
      </c>
      <c r="E1076" s="80" t="n">
        <v>31.05</v>
      </c>
      <c r="F1076" s="80" t="n">
        <f aca="false">D1076*E1076</f>
        <v>2484</v>
      </c>
      <c r="G1076" s="6"/>
      <c r="H1076" s="6"/>
      <c r="I1076" s="6"/>
      <c r="J1076" s="6"/>
    </row>
    <row r="1077" customFormat="false" ht="50.1" hidden="false" customHeight="true" outlineLevel="0" collapsed="false">
      <c r="A1077" s="77" t="n">
        <v>9</v>
      </c>
      <c r="B1077" s="78" t="s">
        <v>1062</v>
      </c>
      <c r="C1077" s="79" t="s">
        <v>204</v>
      </c>
      <c r="D1077" s="79" t="n">
        <v>100</v>
      </c>
      <c r="E1077" s="80" t="n">
        <v>6.23</v>
      </c>
      <c r="F1077" s="80" t="n">
        <f aca="false">D1077*E1077</f>
        <v>623</v>
      </c>
      <c r="G1077" s="6"/>
      <c r="H1077" s="6"/>
      <c r="I1077" s="6"/>
      <c r="J1077" s="6"/>
    </row>
    <row r="1078" customFormat="false" ht="53.25" hidden="false" customHeight="true" outlineLevel="0" collapsed="false">
      <c r="A1078" s="77" t="n">
        <v>10</v>
      </c>
      <c r="B1078" s="78" t="s">
        <v>1063</v>
      </c>
      <c r="C1078" s="79" t="s">
        <v>204</v>
      </c>
      <c r="D1078" s="79" t="n">
        <v>288</v>
      </c>
      <c r="E1078" s="80" t="n">
        <v>3.29</v>
      </c>
      <c r="F1078" s="80" t="n">
        <f aca="false">D1078*E1078</f>
        <v>947.52</v>
      </c>
      <c r="G1078" s="6"/>
      <c r="H1078" s="6"/>
      <c r="I1078" s="6"/>
      <c r="J1078" s="6"/>
    </row>
    <row r="1079" customFormat="false" ht="52.5" hidden="false" customHeight="true" outlineLevel="0" collapsed="false">
      <c r="A1079" s="77" t="n">
        <v>11</v>
      </c>
      <c r="B1079" s="78" t="s">
        <v>1064</v>
      </c>
      <c r="C1079" s="79" t="s">
        <v>204</v>
      </c>
      <c r="D1079" s="79" t="n">
        <v>288</v>
      </c>
      <c r="E1079" s="80" t="n">
        <v>3.59</v>
      </c>
      <c r="F1079" s="80" t="n">
        <f aca="false">D1079*E1079</f>
        <v>1033.92</v>
      </c>
      <c r="G1079" s="6"/>
      <c r="H1079" s="6"/>
      <c r="I1079" s="6"/>
      <c r="J1079" s="6"/>
    </row>
    <row r="1080" customFormat="false" ht="54" hidden="false" customHeight="true" outlineLevel="0" collapsed="false">
      <c r="A1080" s="77" t="n">
        <v>12</v>
      </c>
      <c r="B1080" s="78" t="s">
        <v>1065</v>
      </c>
      <c r="C1080" s="79" t="s">
        <v>204</v>
      </c>
      <c r="D1080" s="79" t="n">
        <v>288</v>
      </c>
      <c r="E1080" s="80" t="n">
        <v>3.24</v>
      </c>
      <c r="F1080" s="80" t="n">
        <f aca="false">D1080*E1080</f>
        <v>933.12</v>
      </c>
      <c r="G1080" s="6"/>
      <c r="H1080" s="6"/>
      <c r="I1080" s="6"/>
      <c r="J1080" s="6"/>
    </row>
    <row r="1081" customFormat="false" ht="50.1" hidden="false" customHeight="true" outlineLevel="0" collapsed="false">
      <c r="A1081" s="77" t="n">
        <v>13</v>
      </c>
      <c r="B1081" s="78" t="s">
        <v>1066</v>
      </c>
      <c r="C1081" s="79" t="s">
        <v>204</v>
      </c>
      <c r="D1081" s="79" t="n">
        <v>100</v>
      </c>
      <c r="E1081" s="80" t="n">
        <v>82.49</v>
      </c>
      <c r="F1081" s="80" t="n">
        <f aca="false">D1081*E1081</f>
        <v>8249</v>
      </c>
      <c r="G1081" s="6"/>
      <c r="H1081" s="6"/>
      <c r="I1081" s="6"/>
      <c r="J1081" s="6"/>
    </row>
    <row r="1082" customFormat="false" ht="50.1" hidden="false" customHeight="true" outlineLevel="0" collapsed="false">
      <c r="A1082" s="77" t="n">
        <v>14</v>
      </c>
      <c r="B1082" s="78" t="s">
        <v>1067</v>
      </c>
      <c r="C1082" s="79" t="s">
        <v>204</v>
      </c>
      <c r="D1082" s="79" t="n">
        <v>80</v>
      </c>
      <c r="E1082" s="80" t="n">
        <v>25.96</v>
      </c>
      <c r="F1082" s="80" t="n">
        <f aca="false">D1082*E1082</f>
        <v>2076.8</v>
      </c>
      <c r="G1082" s="6"/>
      <c r="H1082" s="6"/>
      <c r="I1082" s="6"/>
      <c r="J1082" s="6"/>
    </row>
    <row r="1083" customFormat="false" ht="67.5" hidden="false" customHeight="true" outlineLevel="0" collapsed="false">
      <c r="A1083" s="77" t="n">
        <v>15</v>
      </c>
      <c r="B1083" s="78" t="s">
        <v>1068</v>
      </c>
      <c r="C1083" s="79" t="s">
        <v>1069</v>
      </c>
      <c r="D1083" s="79" t="n">
        <v>40</v>
      </c>
      <c r="E1083" s="80" t="n">
        <v>69.61</v>
      </c>
      <c r="F1083" s="80" t="n">
        <f aca="false">D1083*E1083</f>
        <v>2784.4</v>
      </c>
      <c r="G1083" s="6"/>
      <c r="H1083" s="6"/>
      <c r="I1083" s="6"/>
      <c r="J1083" s="6"/>
    </row>
    <row r="1084" customFormat="false" ht="50.1" hidden="false" customHeight="true" outlineLevel="0" collapsed="false">
      <c r="A1084" s="77" t="n">
        <v>16</v>
      </c>
      <c r="B1084" s="78" t="s">
        <v>1070</v>
      </c>
      <c r="C1084" s="79" t="s">
        <v>204</v>
      </c>
      <c r="D1084" s="79" t="n">
        <v>80</v>
      </c>
      <c r="E1084" s="80" t="n">
        <v>6.9</v>
      </c>
      <c r="F1084" s="80" t="n">
        <f aca="false">D1084*E1084</f>
        <v>552</v>
      </c>
      <c r="G1084" s="6"/>
      <c r="H1084" s="6"/>
      <c r="I1084" s="6"/>
      <c r="J1084" s="6"/>
    </row>
    <row r="1085" customFormat="false" ht="55.5" hidden="false" customHeight="true" outlineLevel="0" collapsed="false">
      <c r="A1085" s="77" t="n">
        <v>17</v>
      </c>
      <c r="B1085" s="78" t="s">
        <v>1071</v>
      </c>
      <c r="C1085" s="79" t="s">
        <v>204</v>
      </c>
      <c r="D1085" s="79" t="n">
        <v>100</v>
      </c>
      <c r="E1085" s="80" t="n">
        <v>15.41</v>
      </c>
      <c r="F1085" s="80" t="n">
        <f aca="false">D1085*E1085</f>
        <v>1541</v>
      </c>
      <c r="G1085" s="6"/>
      <c r="H1085" s="6"/>
      <c r="I1085" s="6"/>
      <c r="J1085" s="6"/>
    </row>
    <row r="1086" customFormat="false" ht="50.1" hidden="false" customHeight="true" outlineLevel="0" collapsed="false">
      <c r="A1086" s="77" t="n">
        <v>18</v>
      </c>
      <c r="B1086" s="78" t="s">
        <v>1072</v>
      </c>
      <c r="C1086" s="79" t="s">
        <v>982</v>
      </c>
      <c r="D1086" s="79" t="n">
        <v>20</v>
      </c>
      <c r="E1086" s="80" t="n">
        <v>151.71</v>
      </c>
      <c r="F1086" s="80" t="n">
        <f aca="false">D1086*E1086</f>
        <v>3034.2</v>
      </c>
      <c r="G1086" s="6"/>
      <c r="H1086" s="6"/>
      <c r="I1086" s="6"/>
      <c r="J1086" s="6"/>
    </row>
    <row r="1087" customFormat="false" ht="50.1" hidden="false" customHeight="true" outlineLevel="0" collapsed="false">
      <c r="A1087" s="77" t="n">
        <v>19</v>
      </c>
      <c r="B1087" s="78" t="s">
        <v>1073</v>
      </c>
      <c r="C1087" s="79" t="s">
        <v>982</v>
      </c>
      <c r="D1087" s="79" t="n">
        <v>100</v>
      </c>
      <c r="E1087" s="80" t="n">
        <v>48.51</v>
      </c>
      <c r="F1087" s="80" t="n">
        <f aca="false">D1087*E1087</f>
        <v>4851</v>
      </c>
      <c r="G1087" s="6"/>
      <c r="H1087" s="6"/>
      <c r="I1087" s="6"/>
      <c r="J1087" s="6"/>
    </row>
    <row r="1088" customFormat="false" ht="50.1" hidden="false" customHeight="true" outlineLevel="0" collapsed="false">
      <c r="A1088" s="77" t="n">
        <v>20</v>
      </c>
      <c r="B1088" s="78" t="s">
        <v>1074</v>
      </c>
      <c r="C1088" s="79" t="s">
        <v>204</v>
      </c>
      <c r="D1088" s="79" t="n">
        <v>100</v>
      </c>
      <c r="E1088" s="80" t="n">
        <v>8.89</v>
      </c>
      <c r="F1088" s="80" t="n">
        <f aca="false">D1088*E1088</f>
        <v>889</v>
      </c>
      <c r="G1088" s="6"/>
      <c r="H1088" s="6"/>
      <c r="I1088" s="6"/>
      <c r="J1088" s="6"/>
    </row>
    <row r="1089" customFormat="false" ht="79.5" hidden="false" customHeight="true" outlineLevel="0" collapsed="false">
      <c r="A1089" s="77" t="n">
        <v>21</v>
      </c>
      <c r="B1089" s="78" t="s">
        <v>1075</v>
      </c>
      <c r="C1089" s="79" t="s">
        <v>1076</v>
      </c>
      <c r="D1089" s="79" t="n">
        <v>100</v>
      </c>
      <c r="E1089" s="80" t="n">
        <v>29.48</v>
      </c>
      <c r="F1089" s="80" t="n">
        <f aca="false">D1089*E1089</f>
        <v>2948</v>
      </c>
      <c r="G1089" s="6"/>
      <c r="H1089" s="6"/>
      <c r="I1089" s="6"/>
      <c r="J1089" s="6"/>
    </row>
    <row r="1090" customFormat="false" ht="82.5" hidden="false" customHeight="true" outlineLevel="0" collapsed="false">
      <c r="A1090" s="77" t="n">
        <v>22</v>
      </c>
      <c r="B1090" s="78" t="s">
        <v>1077</v>
      </c>
      <c r="C1090" s="79" t="s">
        <v>1076</v>
      </c>
      <c r="D1090" s="79" t="n">
        <v>100</v>
      </c>
      <c r="E1090" s="80" t="n">
        <v>22.68</v>
      </c>
      <c r="F1090" s="80" t="n">
        <f aca="false">D1090*E1090</f>
        <v>2268</v>
      </c>
      <c r="G1090" s="6"/>
      <c r="H1090" s="6"/>
      <c r="I1090" s="6"/>
      <c r="J1090" s="6"/>
    </row>
    <row r="1091" customFormat="false" ht="50.1" hidden="false" customHeight="true" outlineLevel="0" collapsed="false">
      <c r="A1091" s="77" t="n">
        <v>23</v>
      </c>
      <c r="B1091" s="78" t="s">
        <v>1078</v>
      </c>
      <c r="C1091" s="79" t="s">
        <v>204</v>
      </c>
      <c r="D1091" s="79" t="n">
        <v>300</v>
      </c>
      <c r="E1091" s="80" t="n">
        <v>7.6</v>
      </c>
      <c r="F1091" s="80" t="n">
        <f aca="false">D1091*E1091</f>
        <v>2280</v>
      </c>
      <c r="G1091" s="6"/>
      <c r="H1091" s="6"/>
      <c r="I1091" s="6"/>
      <c r="J1091" s="6"/>
    </row>
    <row r="1092" customFormat="false" ht="50.1" hidden="false" customHeight="true" outlineLevel="0" collapsed="false">
      <c r="A1092" s="77" t="n">
        <v>24</v>
      </c>
      <c r="B1092" s="78" t="s">
        <v>1079</v>
      </c>
      <c r="C1092" s="79" t="s">
        <v>204</v>
      </c>
      <c r="D1092" s="79" t="n">
        <v>80</v>
      </c>
      <c r="E1092" s="80" t="n">
        <v>7.68</v>
      </c>
      <c r="F1092" s="80" t="n">
        <f aca="false">D1092*E1092</f>
        <v>614.4</v>
      </c>
      <c r="G1092" s="6"/>
      <c r="H1092" s="6"/>
      <c r="I1092" s="6"/>
      <c r="J1092" s="6"/>
    </row>
    <row r="1093" customFormat="false" ht="87.75" hidden="false" customHeight="true" outlineLevel="0" collapsed="false">
      <c r="A1093" s="77" t="n">
        <v>25</v>
      </c>
      <c r="B1093" s="78" t="s">
        <v>1080</v>
      </c>
      <c r="C1093" s="79" t="s">
        <v>1081</v>
      </c>
      <c r="D1093" s="79" t="n">
        <v>100</v>
      </c>
      <c r="E1093" s="80" t="n">
        <v>38.5</v>
      </c>
      <c r="F1093" s="80" t="n">
        <f aca="false">D1093*E1093</f>
        <v>3850</v>
      </c>
      <c r="G1093" s="6"/>
      <c r="H1093" s="6"/>
      <c r="I1093" s="6"/>
      <c r="J1093" s="6"/>
    </row>
    <row r="1094" customFormat="false" ht="79.5" hidden="false" customHeight="true" outlineLevel="0" collapsed="false">
      <c r="A1094" s="77" t="n">
        <v>26</v>
      </c>
      <c r="B1094" s="78" t="s">
        <v>1082</v>
      </c>
      <c r="C1094" s="79" t="s">
        <v>1081</v>
      </c>
      <c r="D1094" s="79" t="n">
        <v>100</v>
      </c>
      <c r="E1094" s="80" t="n">
        <v>31.33</v>
      </c>
      <c r="F1094" s="80" t="n">
        <f aca="false">D1094*E1094</f>
        <v>3133</v>
      </c>
      <c r="G1094" s="6"/>
      <c r="H1094" s="6"/>
      <c r="I1094" s="6"/>
      <c r="J1094" s="6"/>
    </row>
    <row r="1095" customFormat="false" ht="50.1" hidden="false" customHeight="true" outlineLevel="0" collapsed="false">
      <c r="A1095" s="77" t="n">
        <v>27</v>
      </c>
      <c r="B1095" s="78" t="s">
        <v>1083</v>
      </c>
      <c r="C1095" s="79" t="s">
        <v>204</v>
      </c>
      <c r="D1095" s="79" t="n">
        <v>100</v>
      </c>
      <c r="E1095" s="80" t="n">
        <v>3.18</v>
      </c>
      <c r="F1095" s="80" t="n">
        <f aca="false">D1095*E1095</f>
        <v>318</v>
      </c>
      <c r="G1095" s="6"/>
      <c r="H1095" s="6"/>
      <c r="I1095" s="6"/>
      <c r="J1095" s="6"/>
    </row>
    <row r="1096" customFormat="false" ht="50.1" hidden="false" customHeight="true" outlineLevel="0" collapsed="false">
      <c r="A1096" s="77" t="n">
        <v>28</v>
      </c>
      <c r="B1096" s="78" t="s">
        <v>1084</v>
      </c>
      <c r="C1096" s="79" t="s">
        <v>204</v>
      </c>
      <c r="D1096" s="79" t="n">
        <v>80</v>
      </c>
      <c r="E1096" s="80" t="n">
        <v>10.25</v>
      </c>
      <c r="F1096" s="80" t="n">
        <f aca="false">D1096*E1096</f>
        <v>820</v>
      </c>
      <c r="G1096" s="6"/>
      <c r="H1096" s="6"/>
      <c r="I1096" s="6"/>
      <c r="J1096" s="6"/>
    </row>
    <row r="1097" customFormat="false" ht="56.25" hidden="false" customHeight="true" outlineLevel="0" collapsed="false">
      <c r="A1097" s="77" t="n">
        <v>29</v>
      </c>
      <c r="B1097" s="78" t="s">
        <v>1085</v>
      </c>
      <c r="C1097" s="79" t="s">
        <v>204</v>
      </c>
      <c r="D1097" s="79" t="n">
        <v>80</v>
      </c>
      <c r="E1097" s="80" t="n">
        <v>11.35</v>
      </c>
      <c r="F1097" s="80" t="n">
        <f aca="false">D1097*E1097</f>
        <v>908</v>
      </c>
      <c r="G1097" s="6"/>
      <c r="H1097" s="6"/>
      <c r="I1097" s="6"/>
      <c r="J1097" s="6"/>
    </row>
    <row r="1098" customFormat="false" ht="50.1" hidden="false" customHeight="true" outlineLevel="0" collapsed="false">
      <c r="A1098" s="77" t="n">
        <v>30</v>
      </c>
      <c r="B1098" s="78" t="s">
        <v>1086</v>
      </c>
      <c r="C1098" s="79" t="s">
        <v>204</v>
      </c>
      <c r="D1098" s="79" t="n">
        <v>100</v>
      </c>
      <c r="E1098" s="80" t="n">
        <v>1.9</v>
      </c>
      <c r="F1098" s="80" t="n">
        <f aca="false">D1098*E1098</f>
        <v>190</v>
      </c>
      <c r="G1098" s="6"/>
      <c r="H1098" s="6"/>
      <c r="I1098" s="6"/>
      <c r="J1098" s="6"/>
    </row>
    <row r="1099" customFormat="false" ht="50.1" hidden="false" customHeight="true" outlineLevel="0" collapsed="false">
      <c r="A1099" s="77" t="n">
        <v>31</v>
      </c>
      <c r="B1099" s="78" t="s">
        <v>1087</v>
      </c>
      <c r="C1099" s="79" t="s">
        <v>204</v>
      </c>
      <c r="D1099" s="79" t="n">
        <v>100</v>
      </c>
      <c r="E1099" s="80" t="n">
        <v>1.92</v>
      </c>
      <c r="F1099" s="80" t="n">
        <f aca="false">D1099*E1099</f>
        <v>192</v>
      </c>
      <c r="G1099" s="6"/>
      <c r="H1099" s="6"/>
      <c r="I1099" s="6"/>
      <c r="J1099" s="6"/>
    </row>
    <row r="1100" customFormat="false" ht="50.1" hidden="false" customHeight="true" outlineLevel="0" collapsed="false">
      <c r="A1100" s="77" t="n">
        <v>32</v>
      </c>
      <c r="B1100" s="78" t="s">
        <v>1088</v>
      </c>
      <c r="C1100" s="79" t="s">
        <v>204</v>
      </c>
      <c r="D1100" s="79" t="n">
        <v>100</v>
      </c>
      <c r="E1100" s="80" t="n">
        <v>36.21</v>
      </c>
      <c r="F1100" s="80" t="n">
        <f aca="false">D1100*E1100</f>
        <v>3621</v>
      </c>
      <c r="G1100" s="6"/>
      <c r="H1100" s="6"/>
      <c r="I1100" s="6"/>
      <c r="J1100" s="6"/>
    </row>
    <row r="1101" customFormat="false" ht="72.75" hidden="false" customHeight="true" outlineLevel="0" collapsed="false">
      <c r="A1101" s="77" t="n">
        <v>33</v>
      </c>
      <c r="B1101" s="78" t="s">
        <v>1089</v>
      </c>
      <c r="C1101" s="79" t="s">
        <v>204</v>
      </c>
      <c r="D1101" s="79" t="n">
        <v>100</v>
      </c>
      <c r="E1101" s="80" t="n">
        <v>106.01</v>
      </c>
      <c r="F1101" s="80" t="n">
        <f aca="false">D1101*E1101</f>
        <v>10601</v>
      </c>
      <c r="G1101" s="6"/>
      <c r="H1101" s="6"/>
      <c r="I1101" s="6"/>
      <c r="J1101" s="6"/>
    </row>
    <row r="1102" customFormat="false" ht="50.1" hidden="false" customHeight="true" outlineLevel="0" collapsed="false">
      <c r="A1102" s="77" t="n">
        <v>34</v>
      </c>
      <c r="B1102" s="78" t="s">
        <v>1090</v>
      </c>
      <c r="C1102" s="79" t="s">
        <v>204</v>
      </c>
      <c r="D1102" s="79" t="n">
        <v>100</v>
      </c>
      <c r="E1102" s="80" t="n">
        <v>33.74</v>
      </c>
      <c r="F1102" s="80" t="n">
        <f aca="false">D1102*E1102</f>
        <v>3374</v>
      </c>
      <c r="G1102" s="6"/>
      <c r="H1102" s="6"/>
      <c r="I1102" s="6"/>
      <c r="J1102" s="6"/>
    </row>
    <row r="1103" customFormat="false" ht="50.1" hidden="false" customHeight="true" outlineLevel="0" collapsed="false">
      <c r="A1103" s="77" t="n">
        <v>35</v>
      </c>
      <c r="B1103" s="78" t="s">
        <v>1091</v>
      </c>
      <c r="C1103" s="79" t="s">
        <v>1092</v>
      </c>
      <c r="D1103" s="79" t="n">
        <v>100</v>
      </c>
      <c r="E1103" s="80" t="n">
        <v>28.85</v>
      </c>
      <c r="F1103" s="80" t="n">
        <f aca="false">D1103*E1103</f>
        <v>2885</v>
      </c>
      <c r="G1103" s="6"/>
      <c r="H1103" s="6"/>
      <c r="I1103" s="6"/>
      <c r="J1103" s="6"/>
    </row>
    <row r="1104" customFormat="false" ht="50.1" hidden="false" customHeight="true" outlineLevel="0" collapsed="false">
      <c r="A1104" s="77" t="n">
        <v>36</v>
      </c>
      <c r="B1104" s="78" t="s">
        <v>1093</v>
      </c>
      <c r="C1104" s="79" t="s">
        <v>1069</v>
      </c>
      <c r="D1104" s="79" t="n">
        <v>300</v>
      </c>
      <c r="E1104" s="80" t="n">
        <v>8.73</v>
      </c>
      <c r="F1104" s="80" t="n">
        <f aca="false">D1104*E1104</f>
        <v>2619</v>
      </c>
      <c r="G1104" s="6"/>
      <c r="H1104" s="6"/>
      <c r="I1104" s="6"/>
      <c r="J1104" s="6"/>
    </row>
    <row r="1105" customFormat="false" ht="50.1" hidden="false" customHeight="true" outlineLevel="0" collapsed="false">
      <c r="A1105" s="77" t="n">
        <v>37</v>
      </c>
      <c r="B1105" s="78" t="s">
        <v>1094</v>
      </c>
      <c r="C1105" s="79" t="s">
        <v>204</v>
      </c>
      <c r="D1105" s="79" t="n">
        <v>300</v>
      </c>
      <c r="E1105" s="80" t="n">
        <v>2.6</v>
      </c>
      <c r="F1105" s="80" t="n">
        <f aca="false">D1105*E1105</f>
        <v>780</v>
      </c>
      <c r="G1105" s="6"/>
      <c r="H1105" s="6"/>
      <c r="I1105" s="6"/>
      <c r="J1105" s="6"/>
    </row>
    <row r="1106" customFormat="false" ht="50.1" hidden="false" customHeight="true" outlineLevel="0" collapsed="false">
      <c r="A1106" s="77" t="n">
        <v>38</v>
      </c>
      <c r="B1106" s="78" t="s">
        <v>1095</v>
      </c>
      <c r="C1106" s="79" t="s">
        <v>204</v>
      </c>
      <c r="D1106" s="79" t="n">
        <v>200</v>
      </c>
      <c r="E1106" s="80" t="n">
        <v>2.62</v>
      </c>
      <c r="F1106" s="80" t="n">
        <f aca="false">D1106*E1106</f>
        <v>524</v>
      </c>
      <c r="G1106" s="6"/>
      <c r="H1106" s="6"/>
      <c r="I1106" s="6"/>
      <c r="J1106" s="6"/>
    </row>
    <row r="1107" customFormat="false" ht="50.1" hidden="false" customHeight="true" outlineLevel="0" collapsed="false">
      <c r="A1107" s="77" t="n">
        <v>39</v>
      </c>
      <c r="B1107" s="78" t="s">
        <v>1096</v>
      </c>
      <c r="C1107" s="79" t="s">
        <v>982</v>
      </c>
      <c r="D1107" s="79" t="n">
        <v>20</v>
      </c>
      <c r="E1107" s="80" t="n">
        <v>20.05</v>
      </c>
      <c r="F1107" s="80" t="n">
        <f aca="false">D1107*E1107</f>
        <v>401</v>
      </c>
      <c r="G1107" s="6"/>
      <c r="H1107" s="6"/>
      <c r="I1107" s="6"/>
      <c r="J1107" s="6"/>
    </row>
    <row r="1108" customFormat="false" ht="54" hidden="false" customHeight="true" outlineLevel="0" collapsed="false">
      <c r="A1108" s="77" t="n">
        <v>40</v>
      </c>
      <c r="B1108" s="78" t="s">
        <v>1097</v>
      </c>
      <c r="C1108" s="79" t="s">
        <v>204</v>
      </c>
      <c r="D1108" s="79" t="n">
        <v>300</v>
      </c>
      <c r="E1108" s="80" t="n">
        <v>12.01</v>
      </c>
      <c r="F1108" s="80" t="n">
        <f aca="false">D1108*E1108</f>
        <v>3603</v>
      </c>
      <c r="G1108" s="6"/>
      <c r="H1108" s="6"/>
      <c r="I1108" s="6"/>
      <c r="J1108" s="6"/>
    </row>
    <row r="1109" customFormat="false" ht="70.5" hidden="false" customHeight="true" outlineLevel="0" collapsed="false">
      <c r="A1109" s="77" t="n">
        <v>41</v>
      </c>
      <c r="B1109" s="78" t="s">
        <v>1098</v>
      </c>
      <c r="C1109" s="79" t="s">
        <v>1069</v>
      </c>
      <c r="D1109" s="79" t="n">
        <v>80</v>
      </c>
      <c r="E1109" s="80" t="n">
        <v>12.63</v>
      </c>
      <c r="F1109" s="80" t="n">
        <f aca="false">D1109*E1109</f>
        <v>1010.4</v>
      </c>
      <c r="G1109" s="6"/>
      <c r="H1109" s="6"/>
      <c r="I1109" s="6"/>
      <c r="J1109" s="6"/>
    </row>
    <row r="1110" customFormat="false" ht="54" hidden="false" customHeight="true" outlineLevel="0" collapsed="false">
      <c r="A1110" s="77" t="n">
        <v>42</v>
      </c>
      <c r="B1110" s="78" t="s">
        <v>1099</v>
      </c>
      <c r="C1110" s="79" t="s">
        <v>204</v>
      </c>
      <c r="D1110" s="79" t="n">
        <v>40</v>
      </c>
      <c r="E1110" s="80" t="n">
        <v>71.89</v>
      </c>
      <c r="F1110" s="80" t="n">
        <f aca="false">D1110*E1110</f>
        <v>2875.6</v>
      </c>
      <c r="G1110" s="6"/>
      <c r="H1110" s="6"/>
      <c r="I1110" s="6"/>
      <c r="J1110" s="6"/>
    </row>
    <row r="1111" customFormat="false" ht="50.1" hidden="false" customHeight="true" outlineLevel="0" collapsed="false">
      <c r="A1111" s="77" t="n">
        <v>43</v>
      </c>
      <c r="B1111" s="78" t="s">
        <v>1100</v>
      </c>
      <c r="C1111" s="79" t="s">
        <v>204</v>
      </c>
      <c r="D1111" s="79" t="n">
        <v>40</v>
      </c>
      <c r="E1111" s="80" t="n">
        <v>72.59</v>
      </c>
      <c r="F1111" s="80" t="n">
        <f aca="false">D1111*E1111</f>
        <v>2903.6</v>
      </c>
      <c r="G1111" s="6"/>
      <c r="H1111" s="6"/>
      <c r="I1111" s="6"/>
      <c r="J1111" s="6"/>
    </row>
    <row r="1112" customFormat="false" ht="50.1" hidden="false" customHeight="true" outlineLevel="0" collapsed="false">
      <c r="A1112" s="77" t="n">
        <v>44</v>
      </c>
      <c r="B1112" s="78" t="s">
        <v>1101</v>
      </c>
      <c r="C1112" s="79" t="s">
        <v>204</v>
      </c>
      <c r="D1112" s="79" t="n">
        <v>40</v>
      </c>
      <c r="E1112" s="80" t="n">
        <v>73.79</v>
      </c>
      <c r="F1112" s="80" t="n">
        <f aca="false">D1112*E1112</f>
        <v>2951.6</v>
      </c>
      <c r="G1112" s="6"/>
      <c r="H1112" s="6"/>
      <c r="I1112" s="6"/>
      <c r="J1112" s="6"/>
    </row>
    <row r="1113" customFormat="false" ht="55.5" hidden="false" customHeight="true" outlineLevel="0" collapsed="false">
      <c r="A1113" s="77" t="n">
        <v>45</v>
      </c>
      <c r="B1113" s="78" t="s">
        <v>1102</v>
      </c>
      <c r="C1113" s="79" t="s">
        <v>204</v>
      </c>
      <c r="D1113" s="79" t="n">
        <v>40</v>
      </c>
      <c r="E1113" s="80" t="n">
        <v>76.56</v>
      </c>
      <c r="F1113" s="80" t="n">
        <f aca="false">D1113*E1113</f>
        <v>3062.4</v>
      </c>
      <c r="G1113" s="6"/>
      <c r="H1113" s="6"/>
      <c r="I1113" s="6"/>
      <c r="J1113" s="6"/>
    </row>
    <row r="1114" customFormat="false" ht="50.1" hidden="false" customHeight="true" outlineLevel="0" collapsed="false">
      <c r="A1114" s="77" t="n">
        <v>46</v>
      </c>
      <c r="B1114" s="78" t="s">
        <v>1103</v>
      </c>
      <c r="C1114" s="79" t="s">
        <v>204</v>
      </c>
      <c r="D1114" s="79" t="n">
        <v>40</v>
      </c>
      <c r="E1114" s="80" t="n">
        <v>77.38</v>
      </c>
      <c r="F1114" s="80" t="n">
        <f aca="false">D1114*E1114</f>
        <v>3095.2</v>
      </c>
      <c r="G1114" s="6"/>
      <c r="H1114" s="6"/>
      <c r="I1114" s="6"/>
      <c r="J1114" s="6"/>
    </row>
    <row r="1115" customFormat="false" ht="55.5" hidden="false" customHeight="true" outlineLevel="0" collapsed="false">
      <c r="A1115" s="77" t="n">
        <v>47</v>
      </c>
      <c r="B1115" s="78" t="s">
        <v>1104</v>
      </c>
      <c r="C1115" s="79" t="s">
        <v>204</v>
      </c>
      <c r="D1115" s="79" t="n">
        <v>40</v>
      </c>
      <c r="E1115" s="80" t="n">
        <v>73.5</v>
      </c>
      <c r="F1115" s="80" t="n">
        <f aca="false">D1115*E1115</f>
        <v>2940</v>
      </c>
      <c r="G1115" s="6"/>
      <c r="H1115" s="6"/>
      <c r="I1115" s="6"/>
      <c r="J1115" s="6"/>
    </row>
    <row r="1116" customFormat="false" ht="54" hidden="false" customHeight="true" outlineLevel="0" collapsed="false">
      <c r="A1116" s="77" t="n">
        <v>48</v>
      </c>
      <c r="B1116" s="78" t="s">
        <v>1105</v>
      </c>
      <c r="C1116" s="79" t="s">
        <v>204</v>
      </c>
      <c r="D1116" s="79" t="n">
        <v>40</v>
      </c>
      <c r="E1116" s="80" t="n">
        <v>75.29</v>
      </c>
      <c r="F1116" s="80" t="n">
        <f aca="false">D1116*E1116</f>
        <v>3011.6</v>
      </c>
      <c r="G1116" s="6"/>
      <c r="H1116" s="6"/>
      <c r="I1116" s="6"/>
      <c r="J1116" s="6"/>
    </row>
    <row r="1117" customFormat="false" ht="50.1" hidden="false" customHeight="true" outlineLevel="0" collapsed="false">
      <c r="A1117" s="77" t="n">
        <v>49</v>
      </c>
      <c r="B1117" s="78" t="s">
        <v>1106</v>
      </c>
      <c r="C1117" s="79" t="s">
        <v>204</v>
      </c>
      <c r="D1117" s="79" t="n">
        <v>40</v>
      </c>
      <c r="E1117" s="80" t="n">
        <v>70.76</v>
      </c>
      <c r="F1117" s="80" t="n">
        <f aca="false">D1117*E1117</f>
        <v>2830.4</v>
      </c>
      <c r="G1117" s="6"/>
      <c r="H1117" s="6"/>
      <c r="I1117" s="6"/>
      <c r="J1117" s="6"/>
    </row>
    <row r="1118" customFormat="false" ht="50.1" hidden="false" customHeight="true" outlineLevel="0" collapsed="false">
      <c r="A1118" s="77" t="n">
        <v>50</v>
      </c>
      <c r="B1118" s="78" t="s">
        <v>1107</v>
      </c>
      <c r="C1118" s="79" t="s">
        <v>204</v>
      </c>
      <c r="D1118" s="79" t="n">
        <v>40</v>
      </c>
      <c r="E1118" s="80" t="n">
        <v>75.63</v>
      </c>
      <c r="F1118" s="80" t="n">
        <f aca="false">D1118*E1118</f>
        <v>3025.2</v>
      </c>
      <c r="G1118" s="6"/>
      <c r="H1118" s="6"/>
      <c r="I1118" s="6"/>
      <c r="J1118" s="6"/>
    </row>
    <row r="1119" customFormat="false" ht="68.25" hidden="false" customHeight="true" outlineLevel="0" collapsed="false">
      <c r="A1119" s="77" t="n">
        <v>51</v>
      </c>
      <c r="B1119" s="78" t="s">
        <v>1108</v>
      </c>
      <c r="C1119" s="79" t="s">
        <v>204</v>
      </c>
      <c r="D1119" s="79" t="n">
        <v>40</v>
      </c>
      <c r="E1119" s="80" t="n">
        <v>129.79</v>
      </c>
      <c r="F1119" s="80" t="n">
        <f aca="false">D1119*E1119</f>
        <v>5191.6</v>
      </c>
      <c r="G1119" s="6"/>
      <c r="H1119" s="6"/>
      <c r="I1119" s="6"/>
      <c r="J1119" s="6"/>
    </row>
    <row r="1120" customFormat="false" ht="50.1" hidden="false" customHeight="true" outlineLevel="0" collapsed="false">
      <c r="A1120" s="77" t="n">
        <v>52</v>
      </c>
      <c r="B1120" s="78" t="s">
        <v>1109</v>
      </c>
      <c r="C1120" s="79" t="s">
        <v>204</v>
      </c>
      <c r="D1120" s="79" t="n">
        <v>40</v>
      </c>
      <c r="E1120" s="80" t="n">
        <v>35.64</v>
      </c>
      <c r="F1120" s="80" t="n">
        <f aca="false">D1120*E1120</f>
        <v>1425.6</v>
      </c>
      <c r="G1120" s="6"/>
      <c r="H1120" s="6"/>
      <c r="I1120" s="6"/>
      <c r="J1120" s="6"/>
    </row>
    <row r="1121" customFormat="false" ht="56.25" hidden="false" customHeight="true" outlineLevel="0" collapsed="false">
      <c r="A1121" s="77" t="n">
        <v>53</v>
      </c>
      <c r="B1121" s="78" t="s">
        <v>1110</v>
      </c>
      <c r="C1121" s="79" t="s">
        <v>204</v>
      </c>
      <c r="D1121" s="79" t="n">
        <v>40</v>
      </c>
      <c r="E1121" s="80" t="n">
        <v>33.57</v>
      </c>
      <c r="F1121" s="80" t="n">
        <f aca="false">D1121*E1121</f>
        <v>1342.8</v>
      </c>
      <c r="G1121" s="6"/>
      <c r="H1121" s="6"/>
      <c r="I1121" s="6"/>
      <c r="J1121" s="6"/>
    </row>
    <row r="1122" customFormat="false" ht="54" hidden="false" customHeight="true" outlineLevel="0" collapsed="false">
      <c r="A1122" s="77" t="n">
        <v>54</v>
      </c>
      <c r="B1122" s="78" t="s">
        <v>1111</v>
      </c>
      <c r="C1122" s="79" t="s">
        <v>204</v>
      </c>
      <c r="D1122" s="79" t="n">
        <v>40</v>
      </c>
      <c r="E1122" s="80" t="n">
        <v>15.03</v>
      </c>
      <c r="F1122" s="80" t="n">
        <f aca="false">D1122*E1122</f>
        <v>601.2</v>
      </c>
      <c r="G1122" s="6"/>
      <c r="H1122" s="6"/>
      <c r="I1122" s="6"/>
      <c r="J1122" s="6"/>
    </row>
    <row r="1123" customFormat="false" ht="50.1" hidden="false" customHeight="true" outlineLevel="0" collapsed="false">
      <c r="A1123" s="77" t="n">
        <v>55</v>
      </c>
      <c r="B1123" s="78" t="s">
        <v>1112</v>
      </c>
      <c r="C1123" s="79" t="s">
        <v>204</v>
      </c>
      <c r="D1123" s="79" t="n">
        <v>40</v>
      </c>
      <c r="E1123" s="80" t="n">
        <v>26.03</v>
      </c>
      <c r="F1123" s="80" t="n">
        <f aca="false">D1123*E1123</f>
        <v>1041.2</v>
      </c>
      <c r="G1123" s="6"/>
      <c r="H1123" s="6"/>
      <c r="I1123" s="6"/>
      <c r="J1123" s="6"/>
    </row>
    <row r="1124" customFormat="false" ht="50.1" hidden="false" customHeight="true" outlineLevel="0" collapsed="false">
      <c r="A1124" s="77" t="n">
        <v>56</v>
      </c>
      <c r="B1124" s="78" t="s">
        <v>1113</v>
      </c>
      <c r="C1124" s="79" t="s">
        <v>204</v>
      </c>
      <c r="D1124" s="79" t="n">
        <v>40</v>
      </c>
      <c r="E1124" s="80" t="n">
        <v>34.1</v>
      </c>
      <c r="F1124" s="80" t="n">
        <f aca="false">D1124*E1124</f>
        <v>1364</v>
      </c>
      <c r="G1124" s="6"/>
      <c r="H1124" s="6"/>
      <c r="I1124" s="6"/>
      <c r="J1124" s="6"/>
    </row>
    <row r="1125" customFormat="false" ht="50.1" hidden="false" customHeight="true" outlineLevel="0" collapsed="false">
      <c r="A1125" s="77" t="n">
        <v>57</v>
      </c>
      <c r="B1125" s="78" t="s">
        <v>1114</v>
      </c>
      <c r="C1125" s="79" t="s">
        <v>204</v>
      </c>
      <c r="D1125" s="79" t="n">
        <v>40</v>
      </c>
      <c r="E1125" s="80" t="n">
        <v>24.23</v>
      </c>
      <c r="F1125" s="80" t="n">
        <f aca="false">D1125*E1125</f>
        <v>969.2</v>
      </c>
      <c r="G1125" s="6"/>
      <c r="H1125" s="6"/>
      <c r="I1125" s="6"/>
      <c r="J1125" s="6"/>
    </row>
    <row r="1126" customFormat="false" ht="50.1" hidden="false" customHeight="true" outlineLevel="0" collapsed="false">
      <c r="A1126" s="77" t="n">
        <v>58</v>
      </c>
      <c r="B1126" s="78" t="s">
        <v>1115</v>
      </c>
      <c r="C1126" s="79" t="s">
        <v>204</v>
      </c>
      <c r="D1126" s="79" t="n">
        <v>40</v>
      </c>
      <c r="E1126" s="80" t="n">
        <v>39.73</v>
      </c>
      <c r="F1126" s="80" t="n">
        <f aca="false">D1126*E1126</f>
        <v>1589.2</v>
      </c>
      <c r="G1126" s="6"/>
      <c r="H1126" s="6"/>
      <c r="I1126" s="6"/>
      <c r="J1126" s="6"/>
    </row>
    <row r="1127" customFormat="false" ht="50.1" hidden="false" customHeight="true" outlineLevel="0" collapsed="false">
      <c r="A1127" s="77" t="n">
        <v>59</v>
      </c>
      <c r="B1127" s="78" t="s">
        <v>1116</v>
      </c>
      <c r="C1127" s="79" t="s">
        <v>204</v>
      </c>
      <c r="D1127" s="79" t="n">
        <v>40</v>
      </c>
      <c r="E1127" s="80" t="n">
        <v>36.39</v>
      </c>
      <c r="F1127" s="80" t="n">
        <f aca="false">D1127*E1127</f>
        <v>1455.6</v>
      </c>
      <c r="G1127" s="6"/>
      <c r="H1127" s="6"/>
      <c r="I1127" s="6"/>
      <c r="J1127" s="6"/>
    </row>
    <row r="1128" customFormat="false" ht="58.5" hidden="false" customHeight="true" outlineLevel="0" collapsed="false">
      <c r="A1128" s="77" t="n">
        <v>60</v>
      </c>
      <c r="B1128" s="78" t="s">
        <v>1117</v>
      </c>
      <c r="C1128" s="79" t="s">
        <v>204</v>
      </c>
      <c r="D1128" s="79" t="n">
        <v>40</v>
      </c>
      <c r="E1128" s="80" t="n">
        <v>16.25</v>
      </c>
      <c r="F1128" s="80" t="n">
        <f aca="false">D1128*E1128</f>
        <v>650</v>
      </c>
      <c r="G1128" s="6"/>
      <c r="H1128" s="6"/>
      <c r="I1128" s="6"/>
      <c r="J1128" s="6"/>
    </row>
    <row r="1129" customFormat="false" ht="65.25" hidden="false" customHeight="true" outlineLevel="0" collapsed="false">
      <c r="A1129" s="77" t="n">
        <v>61</v>
      </c>
      <c r="B1129" s="78" t="s">
        <v>1118</v>
      </c>
      <c r="C1129" s="79" t="s">
        <v>204</v>
      </c>
      <c r="D1129" s="79" t="n">
        <v>40</v>
      </c>
      <c r="E1129" s="80" t="n">
        <v>34.13</v>
      </c>
      <c r="F1129" s="80" t="n">
        <f aca="false">D1129*E1129</f>
        <v>1365.2</v>
      </c>
      <c r="G1129" s="6"/>
      <c r="H1129" s="6"/>
      <c r="I1129" s="6"/>
      <c r="J1129" s="6"/>
    </row>
    <row r="1130" customFormat="false" ht="50.1" hidden="false" customHeight="true" outlineLevel="0" collapsed="false">
      <c r="A1130" s="77" t="n">
        <v>62</v>
      </c>
      <c r="B1130" s="78" t="s">
        <v>1119</v>
      </c>
      <c r="C1130" s="79" t="s">
        <v>204</v>
      </c>
      <c r="D1130" s="79" t="n">
        <v>40</v>
      </c>
      <c r="E1130" s="80" t="n">
        <v>24.53</v>
      </c>
      <c r="F1130" s="80" t="n">
        <f aca="false">D1130*E1130</f>
        <v>981.2</v>
      </c>
      <c r="G1130" s="6"/>
      <c r="H1130" s="6"/>
      <c r="I1130" s="6"/>
      <c r="J1130" s="6"/>
    </row>
    <row r="1131" customFormat="false" ht="50.1" hidden="false" customHeight="true" outlineLevel="0" collapsed="false">
      <c r="A1131" s="77" t="n">
        <v>63</v>
      </c>
      <c r="B1131" s="78" t="s">
        <v>1120</v>
      </c>
      <c r="C1131" s="79" t="s">
        <v>204</v>
      </c>
      <c r="D1131" s="79" t="n">
        <v>40</v>
      </c>
      <c r="E1131" s="80" t="n">
        <v>9.67</v>
      </c>
      <c r="F1131" s="80" t="n">
        <f aca="false">D1131*E1131</f>
        <v>386.8</v>
      </c>
      <c r="G1131" s="6"/>
      <c r="H1131" s="6"/>
      <c r="I1131" s="6"/>
      <c r="J1131" s="6"/>
    </row>
    <row r="1132" customFormat="false" ht="50.1" hidden="false" customHeight="true" outlineLevel="0" collapsed="false">
      <c r="A1132" s="77" t="n">
        <v>64</v>
      </c>
      <c r="B1132" s="78" t="s">
        <v>1121</v>
      </c>
      <c r="C1132" s="79" t="s">
        <v>204</v>
      </c>
      <c r="D1132" s="79" t="n">
        <v>40</v>
      </c>
      <c r="E1132" s="80" t="n">
        <v>48.72</v>
      </c>
      <c r="F1132" s="80" t="n">
        <f aca="false">D1132*E1132</f>
        <v>1948.8</v>
      </c>
      <c r="G1132" s="6"/>
      <c r="H1132" s="6"/>
      <c r="I1132" s="6"/>
      <c r="J1132" s="6"/>
    </row>
    <row r="1133" customFormat="false" ht="50.1" hidden="false" customHeight="true" outlineLevel="0" collapsed="false">
      <c r="A1133" s="77" t="n">
        <v>65</v>
      </c>
      <c r="B1133" s="78" t="s">
        <v>1122</v>
      </c>
      <c r="C1133" s="79" t="s">
        <v>204</v>
      </c>
      <c r="D1133" s="79" t="n">
        <v>40</v>
      </c>
      <c r="E1133" s="80" t="n">
        <v>86.39</v>
      </c>
      <c r="F1133" s="80" t="n">
        <f aca="false">D1133*E1133</f>
        <v>3455.6</v>
      </c>
      <c r="G1133" s="6"/>
      <c r="H1133" s="6"/>
      <c r="I1133" s="6"/>
      <c r="J1133" s="6"/>
    </row>
    <row r="1134" customFormat="false" ht="59.25" hidden="false" customHeight="true" outlineLevel="0" collapsed="false">
      <c r="A1134" s="77" t="n">
        <v>66</v>
      </c>
      <c r="B1134" s="78" t="s">
        <v>1123</v>
      </c>
      <c r="C1134" s="79" t="s">
        <v>204</v>
      </c>
      <c r="D1134" s="79" t="n">
        <v>40</v>
      </c>
      <c r="E1134" s="80" t="n">
        <v>33.68</v>
      </c>
      <c r="F1134" s="80" t="n">
        <f aca="false">D1134*E1134</f>
        <v>1347.2</v>
      </c>
      <c r="G1134" s="6"/>
      <c r="H1134" s="6"/>
      <c r="I1134" s="6"/>
      <c r="J1134" s="6"/>
    </row>
    <row r="1135" customFormat="false" ht="54.75" hidden="false" customHeight="true" outlineLevel="0" collapsed="false">
      <c r="A1135" s="77" t="n">
        <v>67</v>
      </c>
      <c r="B1135" s="78" t="s">
        <v>1124</v>
      </c>
      <c r="C1135" s="79" t="s">
        <v>204</v>
      </c>
      <c r="D1135" s="79" t="n">
        <v>100</v>
      </c>
      <c r="E1135" s="80" t="n">
        <v>16.64</v>
      </c>
      <c r="F1135" s="80" t="n">
        <f aca="false">D1135*E1135</f>
        <v>1664</v>
      </c>
      <c r="G1135" s="6"/>
      <c r="H1135" s="6"/>
      <c r="I1135" s="6"/>
      <c r="J1135" s="6"/>
    </row>
    <row r="1136" customFormat="false" ht="50.1" hidden="false" customHeight="true" outlineLevel="0" collapsed="false">
      <c r="A1136" s="77" t="n">
        <v>68</v>
      </c>
      <c r="B1136" s="78" t="s">
        <v>1125</v>
      </c>
      <c r="C1136" s="79" t="s">
        <v>204</v>
      </c>
      <c r="D1136" s="79" t="n">
        <v>50</v>
      </c>
      <c r="E1136" s="80" t="n">
        <v>36.96</v>
      </c>
      <c r="F1136" s="80" t="n">
        <f aca="false">D1136*E1136</f>
        <v>1848</v>
      </c>
      <c r="G1136" s="6"/>
      <c r="H1136" s="6"/>
      <c r="I1136" s="6"/>
      <c r="J1136" s="6"/>
    </row>
    <row r="1137" customFormat="false" ht="50.1" hidden="false" customHeight="true" outlineLevel="0" collapsed="false">
      <c r="A1137" s="77" t="n">
        <v>69</v>
      </c>
      <c r="B1137" s="78" t="s">
        <v>1126</v>
      </c>
      <c r="C1137" s="79" t="s">
        <v>204</v>
      </c>
      <c r="D1137" s="79" t="n">
        <v>50</v>
      </c>
      <c r="E1137" s="80" t="n">
        <v>27.1</v>
      </c>
      <c r="F1137" s="80" t="n">
        <f aca="false">D1137*E1137</f>
        <v>1355</v>
      </c>
      <c r="G1137" s="6"/>
      <c r="H1137" s="6"/>
      <c r="I1137" s="6"/>
      <c r="J1137" s="6"/>
    </row>
    <row r="1138" customFormat="false" ht="50.1" hidden="false" customHeight="true" outlineLevel="0" collapsed="false">
      <c r="A1138" s="77" t="n">
        <v>70</v>
      </c>
      <c r="B1138" s="78" t="s">
        <v>1127</v>
      </c>
      <c r="C1138" s="79" t="s">
        <v>1069</v>
      </c>
      <c r="D1138" s="79" t="n">
        <v>300</v>
      </c>
      <c r="E1138" s="80" t="n">
        <v>6.6</v>
      </c>
      <c r="F1138" s="80" t="n">
        <f aca="false">D1138*E1138</f>
        <v>1980</v>
      </c>
      <c r="G1138" s="6"/>
      <c r="H1138" s="6"/>
      <c r="I1138" s="6"/>
      <c r="J1138" s="6"/>
    </row>
    <row r="1139" customFormat="false" ht="55.5" hidden="false" customHeight="true" outlineLevel="0" collapsed="false">
      <c r="A1139" s="77" t="n">
        <v>71</v>
      </c>
      <c r="B1139" s="78" t="s">
        <v>1128</v>
      </c>
      <c r="C1139" s="79" t="s">
        <v>204</v>
      </c>
      <c r="D1139" s="79" t="n">
        <v>50</v>
      </c>
      <c r="E1139" s="80" t="n">
        <v>17.75</v>
      </c>
      <c r="F1139" s="80" t="n">
        <f aca="false">D1139*E1139</f>
        <v>887.5</v>
      </c>
      <c r="G1139" s="6"/>
      <c r="H1139" s="6"/>
      <c r="I1139" s="6"/>
      <c r="J1139" s="6"/>
    </row>
    <row r="1140" customFormat="false" ht="86.25" hidden="false" customHeight="true" outlineLevel="0" collapsed="false">
      <c r="A1140" s="77" t="n">
        <v>72</v>
      </c>
      <c r="B1140" s="78" t="s">
        <v>1129</v>
      </c>
      <c r="C1140" s="79" t="s">
        <v>982</v>
      </c>
      <c r="D1140" s="79" t="n">
        <v>100</v>
      </c>
      <c r="E1140" s="80" t="n">
        <v>37.77</v>
      </c>
      <c r="F1140" s="80" t="n">
        <f aca="false">D1140*E1140</f>
        <v>3777</v>
      </c>
      <c r="G1140" s="6"/>
      <c r="H1140" s="6"/>
      <c r="I1140" s="6"/>
      <c r="J1140" s="6"/>
    </row>
    <row r="1141" customFormat="false" ht="50.1" hidden="false" customHeight="true" outlineLevel="0" collapsed="false">
      <c r="A1141" s="77" t="n">
        <v>73</v>
      </c>
      <c r="B1141" s="78" t="s">
        <v>1130</v>
      </c>
      <c r="C1141" s="79" t="s">
        <v>204</v>
      </c>
      <c r="D1141" s="79" t="n">
        <v>30</v>
      </c>
      <c r="E1141" s="80" t="n">
        <v>25.15</v>
      </c>
      <c r="F1141" s="80" t="n">
        <f aca="false">D1141*E1141</f>
        <v>754.5</v>
      </c>
      <c r="G1141" s="6"/>
      <c r="H1141" s="6"/>
      <c r="I1141" s="6"/>
      <c r="J1141" s="6"/>
    </row>
    <row r="1142" customFormat="false" ht="50.1" hidden="false" customHeight="true" outlineLevel="0" collapsed="false">
      <c r="A1142" s="77" t="n">
        <v>74</v>
      </c>
      <c r="B1142" s="78" t="s">
        <v>1131</v>
      </c>
      <c r="C1142" s="79" t="s">
        <v>204</v>
      </c>
      <c r="D1142" s="79" t="n">
        <v>30</v>
      </c>
      <c r="E1142" s="80" t="n">
        <v>20</v>
      </c>
      <c r="F1142" s="80" t="n">
        <f aca="false">D1142*E1142</f>
        <v>600</v>
      </c>
      <c r="G1142" s="6"/>
      <c r="H1142" s="6"/>
      <c r="I1142" s="6"/>
      <c r="J1142" s="6"/>
    </row>
    <row r="1143" customFormat="false" ht="50.1" hidden="false" customHeight="true" outlineLevel="0" collapsed="false">
      <c r="A1143" s="77" t="n">
        <v>75</v>
      </c>
      <c r="B1143" s="78" t="s">
        <v>1132</v>
      </c>
      <c r="C1143" s="79" t="s">
        <v>204</v>
      </c>
      <c r="D1143" s="79" t="n">
        <v>30</v>
      </c>
      <c r="E1143" s="80" t="n">
        <v>16.94</v>
      </c>
      <c r="F1143" s="80" t="n">
        <f aca="false">D1143*E1143</f>
        <v>508.2</v>
      </c>
      <c r="G1143" s="6"/>
      <c r="H1143" s="6"/>
      <c r="I1143" s="6"/>
      <c r="J1143" s="6"/>
    </row>
    <row r="1144" customFormat="false" ht="50.1" hidden="false" customHeight="true" outlineLevel="0" collapsed="false">
      <c r="A1144" s="77" t="n">
        <v>76</v>
      </c>
      <c r="B1144" s="78" t="s">
        <v>1133</v>
      </c>
      <c r="C1144" s="79" t="s">
        <v>204</v>
      </c>
      <c r="D1144" s="79" t="n">
        <v>50</v>
      </c>
      <c r="E1144" s="80" t="n">
        <v>2.62</v>
      </c>
      <c r="F1144" s="80" t="n">
        <f aca="false">D1144*E1144</f>
        <v>131</v>
      </c>
      <c r="G1144" s="6"/>
      <c r="H1144" s="6"/>
      <c r="I1144" s="6"/>
      <c r="J1144" s="6"/>
    </row>
    <row r="1145" customFormat="false" ht="96.75" hidden="false" customHeight="true" outlineLevel="0" collapsed="false">
      <c r="A1145" s="77" t="n">
        <v>77</v>
      </c>
      <c r="B1145" s="78" t="s">
        <v>1134</v>
      </c>
      <c r="C1145" s="79" t="s">
        <v>204</v>
      </c>
      <c r="D1145" s="79" t="n">
        <v>100</v>
      </c>
      <c r="E1145" s="80" t="n">
        <v>7.35</v>
      </c>
      <c r="F1145" s="80" t="n">
        <f aca="false">D1145*E1145</f>
        <v>735</v>
      </c>
      <c r="G1145" s="6"/>
      <c r="H1145" s="6"/>
      <c r="I1145" s="6"/>
      <c r="J1145" s="6"/>
    </row>
    <row r="1146" customFormat="false" ht="53.25" hidden="false" customHeight="true" outlineLevel="0" collapsed="false">
      <c r="A1146" s="77" t="n">
        <v>78</v>
      </c>
      <c r="B1146" s="78" t="s">
        <v>1135</v>
      </c>
      <c r="C1146" s="79" t="s">
        <v>1069</v>
      </c>
      <c r="D1146" s="79" t="n">
        <v>20</v>
      </c>
      <c r="E1146" s="80" t="n">
        <v>11.65</v>
      </c>
      <c r="F1146" s="80" t="n">
        <f aca="false">D1146*E1146</f>
        <v>233</v>
      </c>
      <c r="G1146" s="6"/>
      <c r="H1146" s="6"/>
      <c r="I1146" s="6"/>
      <c r="J1146" s="6"/>
    </row>
    <row r="1147" customFormat="false" ht="57.75" hidden="false" customHeight="true" outlineLevel="0" collapsed="false">
      <c r="A1147" s="77" t="n">
        <v>79</v>
      </c>
      <c r="B1147" s="78" t="s">
        <v>1136</v>
      </c>
      <c r="C1147" s="79" t="s">
        <v>982</v>
      </c>
      <c r="D1147" s="79" t="n">
        <v>150</v>
      </c>
      <c r="E1147" s="80" t="n">
        <v>25.6</v>
      </c>
      <c r="F1147" s="80" t="n">
        <f aca="false">D1147*E1147</f>
        <v>3840</v>
      </c>
      <c r="G1147" s="6"/>
      <c r="H1147" s="6"/>
      <c r="I1147" s="6"/>
      <c r="J1147" s="6"/>
    </row>
    <row r="1148" customFormat="false" ht="50.1" hidden="false" customHeight="true" outlineLevel="0" collapsed="false">
      <c r="A1148" s="77" t="n">
        <v>80</v>
      </c>
      <c r="B1148" s="78" t="s">
        <v>1137</v>
      </c>
      <c r="C1148" s="79" t="s">
        <v>1138</v>
      </c>
      <c r="D1148" s="79" t="n">
        <v>200</v>
      </c>
      <c r="E1148" s="80" t="n">
        <v>5.56</v>
      </c>
      <c r="F1148" s="80" t="n">
        <f aca="false">D1148*E1148</f>
        <v>1112</v>
      </c>
      <c r="G1148" s="6"/>
      <c r="H1148" s="6"/>
      <c r="I1148" s="6"/>
      <c r="J1148" s="6"/>
    </row>
    <row r="1149" customFormat="false" ht="50.1" hidden="false" customHeight="true" outlineLevel="0" collapsed="false">
      <c r="A1149" s="77" t="n">
        <v>81</v>
      </c>
      <c r="B1149" s="78" t="s">
        <v>1139</v>
      </c>
      <c r="C1149" s="79" t="s">
        <v>1138</v>
      </c>
      <c r="D1149" s="79" t="n">
        <v>200</v>
      </c>
      <c r="E1149" s="80" t="n">
        <v>5.45</v>
      </c>
      <c r="F1149" s="80" t="n">
        <f aca="false">D1149*E1149</f>
        <v>1090</v>
      </c>
      <c r="G1149" s="6"/>
      <c r="H1149" s="6"/>
      <c r="I1149" s="6"/>
      <c r="J1149" s="6"/>
    </row>
    <row r="1150" customFormat="false" ht="50.1" hidden="false" customHeight="true" outlineLevel="0" collapsed="false">
      <c r="A1150" s="77" t="n">
        <v>82</v>
      </c>
      <c r="B1150" s="78" t="s">
        <v>1140</v>
      </c>
      <c r="C1150" s="79" t="s">
        <v>1138</v>
      </c>
      <c r="D1150" s="79" t="n">
        <v>50</v>
      </c>
      <c r="E1150" s="80" t="n">
        <v>65.2</v>
      </c>
      <c r="F1150" s="80" t="n">
        <f aca="false">D1150*E1150</f>
        <v>3260</v>
      </c>
      <c r="G1150" s="6"/>
      <c r="H1150" s="6"/>
      <c r="I1150" s="6"/>
      <c r="J1150" s="6"/>
    </row>
    <row r="1151" customFormat="false" ht="50.1" hidden="false" customHeight="true" outlineLevel="0" collapsed="false">
      <c r="A1151" s="77" t="n">
        <v>83</v>
      </c>
      <c r="B1151" s="78" t="s">
        <v>1141</v>
      </c>
      <c r="C1151" s="79" t="s">
        <v>204</v>
      </c>
      <c r="D1151" s="79" t="n">
        <v>50</v>
      </c>
      <c r="E1151" s="80" t="n">
        <v>9.9</v>
      </c>
      <c r="F1151" s="80" t="n">
        <f aca="false">D1151*E1151</f>
        <v>495</v>
      </c>
      <c r="G1151" s="6"/>
      <c r="H1151" s="6"/>
      <c r="I1151" s="6"/>
      <c r="J1151" s="6"/>
    </row>
    <row r="1152" customFormat="false" ht="50.1" hidden="false" customHeight="true" outlineLevel="0" collapsed="false">
      <c r="A1152" s="77" t="n">
        <v>84</v>
      </c>
      <c r="B1152" s="78" t="s">
        <v>1142</v>
      </c>
      <c r="C1152" s="79" t="s">
        <v>204</v>
      </c>
      <c r="D1152" s="79" t="n">
        <v>50</v>
      </c>
      <c r="E1152" s="80" t="n">
        <v>7</v>
      </c>
      <c r="F1152" s="80" t="n">
        <f aca="false">D1152*E1152</f>
        <v>350</v>
      </c>
      <c r="G1152" s="6"/>
      <c r="H1152" s="6"/>
      <c r="I1152" s="6"/>
      <c r="J1152" s="6"/>
    </row>
    <row r="1153" customFormat="false" ht="50.1" hidden="false" customHeight="true" outlineLevel="0" collapsed="false">
      <c r="A1153" s="77" t="n">
        <v>85</v>
      </c>
      <c r="B1153" s="78" t="s">
        <v>1143</v>
      </c>
      <c r="C1153" s="79" t="s">
        <v>204</v>
      </c>
      <c r="D1153" s="79" t="n">
        <v>50</v>
      </c>
      <c r="E1153" s="80" t="n">
        <v>7</v>
      </c>
      <c r="F1153" s="80" t="n">
        <f aca="false">D1153*E1153</f>
        <v>350</v>
      </c>
      <c r="G1153" s="6"/>
      <c r="H1153" s="6"/>
      <c r="I1153" s="6"/>
      <c r="J1153" s="6"/>
    </row>
    <row r="1154" customFormat="false" ht="50.1" hidden="false" customHeight="true" outlineLevel="0" collapsed="false">
      <c r="A1154" s="77" t="n">
        <v>86</v>
      </c>
      <c r="B1154" s="78" t="s">
        <v>1144</v>
      </c>
      <c r="C1154" s="79" t="s">
        <v>996</v>
      </c>
      <c r="D1154" s="79" t="n">
        <v>2000</v>
      </c>
      <c r="E1154" s="80" t="n">
        <v>13</v>
      </c>
      <c r="F1154" s="80" t="n">
        <f aca="false">D1154*E1154</f>
        <v>26000</v>
      </c>
      <c r="G1154" s="6"/>
      <c r="H1154" s="6"/>
      <c r="I1154" s="6"/>
      <c r="J1154" s="6"/>
    </row>
    <row r="1155" customFormat="false" ht="50.1" hidden="false" customHeight="true" outlineLevel="0" collapsed="false">
      <c r="A1155" s="77" t="n">
        <v>87</v>
      </c>
      <c r="B1155" s="78" t="s">
        <v>1145</v>
      </c>
      <c r="C1155" s="79" t="s">
        <v>204</v>
      </c>
      <c r="D1155" s="79" t="n">
        <v>30</v>
      </c>
      <c r="E1155" s="80" t="n">
        <v>8.91</v>
      </c>
      <c r="F1155" s="80" t="n">
        <f aca="false">D1155*E1155</f>
        <v>267.3</v>
      </c>
      <c r="G1155" s="6"/>
      <c r="H1155" s="6"/>
      <c r="I1155" s="6"/>
      <c r="J1155" s="6"/>
    </row>
    <row r="1156" customFormat="false" ht="50.1" hidden="false" customHeight="true" outlineLevel="0" collapsed="false">
      <c r="A1156" s="77" t="n">
        <v>88</v>
      </c>
      <c r="B1156" s="78" t="s">
        <v>1146</v>
      </c>
      <c r="C1156" s="79" t="s">
        <v>1138</v>
      </c>
      <c r="D1156" s="79" t="n">
        <v>80</v>
      </c>
      <c r="E1156" s="80" t="n">
        <v>19.17</v>
      </c>
      <c r="F1156" s="80" t="n">
        <f aca="false">D1156*E1156</f>
        <v>1533.6</v>
      </c>
      <c r="G1156" s="6"/>
      <c r="H1156" s="6"/>
      <c r="I1156" s="6"/>
      <c r="J1156" s="6"/>
    </row>
    <row r="1157" s="73" customFormat="true" ht="18.75" hidden="false" customHeight="true" outlineLevel="0" collapsed="false">
      <c r="A1157" s="64" t="s">
        <v>316</v>
      </c>
      <c r="B1157" s="64"/>
      <c r="C1157" s="64"/>
      <c r="D1157" s="64"/>
      <c r="E1157" s="64"/>
      <c r="F1157" s="81" t="n">
        <f aca="false">SUM(F1069:F1156)</f>
        <v>195970.82</v>
      </c>
    </row>
    <row r="1158" s="73" customFormat="true" ht="15" hidden="false" customHeight="true" outlineLevel="0" collapsed="false">
      <c r="A1158" s="82"/>
      <c r="B1158" s="83"/>
      <c r="C1158" s="83"/>
      <c r="D1158" s="83"/>
      <c r="E1158" s="83"/>
      <c r="F1158" s="84"/>
    </row>
    <row r="1159" s="73" customFormat="true" ht="20.25" hidden="false" customHeight="true" outlineLevel="0" collapsed="false">
      <c r="A1159" s="31" t="s">
        <v>1147</v>
      </c>
      <c r="B1159" s="31"/>
      <c r="C1159" s="31"/>
      <c r="D1159" s="31"/>
      <c r="E1159" s="31"/>
      <c r="F1159" s="31"/>
    </row>
    <row r="1160" s="86" customFormat="true" ht="77.25" hidden="false" customHeight="true" outlineLevel="0" collapsed="false">
      <c r="A1160" s="59" t="n">
        <v>1</v>
      </c>
      <c r="B1160" s="25" t="s">
        <v>1148</v>
      </c>
      <c r="C1160" s="85" t="s">
        <v>204</v>
      </c>
      <c r="D1160" s="85" t="n">
        <v>6</v>
      </c>
      <c r="E1160" s="20" t="n">
        <v>10333.33</v>
      </c>
      <c r="F1160" s="20" t="n">
        <f aca="false">D1160*E1160</f>
        <v>61999.98</v>
      </c>
    </row>
    <row r="1161" s="86" customFormat="true" ht="58.5" hidden="false" customHeight="true" outlineLevel="0" collapsed="false">
      <c r="A1161" s="59" t="n">
        <v>2</v>
      </c>
      <c r="B1161" s="25" t="s">
        <v>1149</v>
      </c>
      <c r="C1161" s="85" t="s">
        <v>204</v>
      </c>
      <c r="D1161" s="85" t="n">
        <v>7</v>
      </c>
      <c r="E1161" s="20" t="n">
        <v>830.93</v>
      </c>
      <c r="F1161" s="20" t="n">
        <f aca="false">D1161*E1161</f>
        <v>5816.51</v>
      </c>
    </row>
    <row r="1162" s="86" customFormat="true" ht="78.75" hidden="false" customHeight="true" outlineLevel="0" collapsed="false">
      <c r="A1162" s="59" t="n">
        <v>3</v>
      </c>
      <c r="B1162" s="25" t="s">
        <v>1150</v>
      </c>
      <c r="C1162" s="85" t="s">
        <v>204</v>
      </c>
      <c r="D1162" s="85" t="n">
        <v>6</v>
      </c>
      <c r="E1162" s="20" t="n">
        <v>1679.63</v>
      </c>
      <c r="F1162" s="20" t="n">
        <f aca="false">D1162*E1162</f>
        <v>10077.78</v>
      </c>
    </row>
    <row r="1163" s="86" customFormat="true" ht="75" hidden="false" customHeight="true" outlineLevel="0" collapsed="false">
      <c r="A1163" s="59" t="n">
        <v>4</v>
      </c>
      <c r="B1163" s="25" t="s">
        <v>1151</v>
      </c>
      <c r="C1163" s="85" t="s">
        <v>204</v>
      </c>
      <c r="D1163" s="85" t="n">
        <v>6</v>
      </c>
      <c r="E1163" s="20" t="n">
        <v>8700.52</v>
      </c>
      <c r="F1163" s="20" t="n">
        <f aca="false">D1163*E1163</f>
        <v>52203.12</v>
      </c>
    </row>
    <row r="1164" s="86" customFormat="true" ht="66" hidden="false" customHeight="true" outlineLevel="0" collapsed="false">
      <c r="A1164" s="59" t="n">
        <v>5</v>
      </c>
      <c r="B1164" s="25" t="s">
        <v>1152</v>
      </c>
      <c r="C1164" s="85" t="s">
        <v>204</v>
      </c>
      <c r="D1164" s="85" t="n">
        <v>6</v>
      </c>
      <c r="E1164" s="20" t="n">
        <v>74</v>
      </c>
      <c r="F1164" s="20" t="n">
        <f aca="false">D1164*E1164</f>
        <v>444</v>
      </c>
    </row>
    <row r="1165" s="86" customFormat="true" ht="54" hidden="false" customHeight="true" outlineLevel="0" collapsed="false">
      <c r="A1165" s="59" t="n">
        <v>6</v>
      </c>
      <c r="B1165" s="25" t="s">
        <v>1153</v>
      </c>
      <c r="C1165" s="85" t="s">
        <v>204</v>
      </c>
      <c r="D1165" s="85" t="n">
        <v>6</v>
      </c>
      <c r="E1165" s="20" t="n">
        <v>513.14</v>
      </c>
      <c r="F1165" s="20" t="n">
        <f aca="false">D1165*E1165</f>
        <v>3078.84</v>
      </c>
    </row>
    <row r="1166" s="86" customFormat="true" ht="81.75" hidden="false" customHeight="true" outlineLevel="0" collapsed="false">
      <c r="A1166" s="59" t="n">
        <v>7</v>
      </c>
      <c r="B1166" s="25" t="s">
        <v>1154</v>
      </c>
      <c r="C1166" s="85" t="s">
        <v>1138</v>
      </c>
      <c r="D1166" s="85" t="n">
        <v>7</v>
      </c>
      <c r="E1166" s="20" t="n">
        <v>639.06</v>
      </c>
      <c r="F1166" s="20" t="n">
        <f aca="false">D1166*E1166</f>
        <v>4473.42</v>
      </c>
    </row>
    <row r="1167" s="86" customFormat="true" ht="53.25" hidden="false" customHeight="true" outlineLevel="0" collapsed="false">
      <c r="A1167" s="59" t="n">
        <v>8</v>
      </c>
      <c r="B1167" s="25" t="s">
        <v>1155</v>
      </c>
      <c r="C1167" s="85" t="s">
        <v>1138</v>
      </c>
      <c r="D1167" s="85" t="n">
        <v>6</v>
      </c>
      <c r="E1167" s="20" t="n">
        <v>5650</v>
      </c>
      <c r="F1167" s="20" t="n">
        <f aca="false">D1167*E1167</f>
        <v>33900</v>
      </c>
    </row>
    <row r="1168" s="86" customFormat="true" ht="21" hidden="false" customHeight="true" outlineLevel="0" collapsed="false">
      <c r="A1168" s="64" t="s">
        <v>316</v>
      </c>
      <c r="B1168" s="64"/>
      <c r="C1168" s="64"/>
      <c r="D1168" s="64"/>
      <c r="E1168" s="64"/>
      <c r="F1168" s="87" t="n">
        <f aca="false">SUM(F1160:F1167)</f>
        <v>171993.65</v>
      </c>
    </row>
  </sheetData>
  <mergeCells count="39">
    <mergeCell ref="A1:D1"/>
    <mergeCell ref="E1:F1"/>
    <mergeCell ref="A2:F2"/>
    <mergeCell ref="A3:F3"/>
    <mergeCell ref="A309:E309"/>
    <mergeCell ref="A310:F310"/>
    <mergeCell ref="A531:E531"/>
    <mergeCell ref="A532:F532"/>
    <mergeCell ref="B583:E583"/>
    <mergeCell ref="A585:F585"/>
    <mergeCell ref="A601:E601"/>
    <mergeCell ref="A603:F603"/>
    <mergeCell ref="A652:E652"/>
    <mergeCell ref="A654:F654"/>
    <mergeCell ref="A678:E678"/>
    <mergeCell ref="A679:F679"/>
    <mergeCell ref="A753:E753"/>
    <mergeCell ref="A755:F755"/>
    <mergeCell ref="A826:E826"/>
    <mergeCell ref="A828:F828"/>
    <mergeCell ref="A860:E860"/>
    <mergeCell ref="A862:F862"/>
    <mergeCell ref="A913:E913"/>
    <mergeCell ref="A915:F915"/>
    <mergeCell ref="A941:E941"/>
    <mergeCell ref="A943:F943"/>
    <mergeCell ref="A958:E958"/>
    <mergeCell ref="A960:F960"/>
    <mergeCell ref="A994:E994"/>
    <mergeCell ref="A996:F996"/>
    <mergeCell ref="A1007:E1007"/>
    <mergeCell ref="A1009:F1009"/>
    <mergeCell ref="A1053:E1053"/>
    <mergeCell ref="A1054:F1054"/>
    <mergeCell ref="A1065:E1065"/>
    <mergeCell ref="A1067:F1067"/>
    <mergeCell ref="A1157:E1157"/>
    <mergeCell ref="A1159:F1159"/>
    <mergeCell ref="A1168:E1168"/>
  </mergeCells>
  <hyperlinks>
    <hyperlink ref="B228" r:id="rId1" location=":~:text=NAPROXENO%5C%2C%20DOSAGEM%3A500%20MG" display="NAPROXENO\, DOSAGEM:500 MG"/>
  </hyperlinks>
  <printOptions headings="false" gridLines="false" gridLinesSet="true" horizontalCentered="false" verticalCentered="false"/>
  <pageMargins left="0.39375" right="0.39375" top="0.275694444444444" bottom="0.39375" header="0.0784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ALTERAÇÃO FEITA POR RAMAION 12-03-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false" hidden="false" outlineLevel="0" max="2" min="2" style="89" width="9.14"/>
    <col collapsed="false" customWidth="false" hidden="false" outlineLevel="0" max="3" min="3" style="88" width="9.14"/>
    <col collapsed="false" customWidth="false" hidden="false" outlineLevel="0" max="257" min="4" style="89" width="9.14"/>
  </cols>
  <sheetData>
    <row r="5" customFormat="false" ht="12.75" hidden="false" customHeight="false" outlineLevel="0" collapsed="false">
      <c r="A5" s="90" t="s">
        <v>1156</v>
      </c>
      <c r="G5" s="91"/>
    </row>
    <row r="6" customFormat="false" ht="12.75" hidden="false" customHeight="false" outlineLevel="0" collapsed="false">
      <c r="G6" s="91"/>
    </row>
    <row r="7" customFormat="false" ht="12.75" hidden="false" customHeight="false" outlineLevel="0" collapsed="false">
      <c r="G7" s="91"/>
    </row>
    <row r="8" customFormat="false" ht="12.75" hidden="false" customHeight="false" outlineLevel="0" collapsed="false">
      <c r="G8" s="91"/>
    </row>
    <row r="9" customFormat="false" ht="12.75" hidden="false" customHeight="false" outlineLevel="0" collapsed="false">
      <c r="G9" s="91"/>
    </row>
    <row r="10" customFormat="false" ht="12.75" hidden="false" customHeight="false" outlineLevel="0" collapsed="false">
      <c r="G10" s="91"/>
    </row>
    <row r="11" customFormat="false" ht="12.75" hidden="false" customHeight="false" outlineLevel="0" collapsed="false">
      <c r="G11" s="91"/>
    </row>
    <row r="12" customFormat="false" ht="12.75" hidden="false" customHeight="false" outlineLevel="0" collapsed="false">
      <c r="G12" s="91"/>
    </row>
    <row r="13" customFormat="false" ht="12.75" hidden="false" customHeight="false" outlineLevel="0" collapsed="false">
      <c r="G13" s="91"/>
    </row>
    <row r="14" customFormat="false" ht="12.75" hidden="false" customHeight="false" outlineLevel="0" collapsed="false">
      <c r="G14" s="91"/>
    </row>
    <row r="15" customFormat="false" ht="12.75" hidden="false" customHeight="false" outlineLevel="0" collapsed="false">
      <c r="G15" s="91"/>
    </row>
    <row r="16" customFormat="false" ht="12.75" hidden="false" customHeight="false" outlineLevel="0" collapsed="false">
      <c r="G16" s="91"/>
    </row>
    <row r="17" customFormat="false" ht="12.75" hidden="false" customHeight="false" outlineLevel="0" collapsed="false">
      <c r="G17" s="91"/>
    </row>
    <row r="18" customFormat="false" ht="12.75" hidden="false" customHeight="false" outlineLevel="0" collapsed="false">
      <c r="G18" s="91"/>
    </row>
    <row r="19" customFormat="false" ht="12.75" hidden="false" customHeight="false" outlineLevel="0" collapsed="false">
      <c r="G19" s="91"/>
    </row>
    <row r="20" customFormat="false" ht="12.75" hidden="false" customHeight="false" outlineLevel="0" collapsed="false">
      <c r="G20" s="91"/>
    </row>
    <row r="21" customFormat="false" ht="12.75" hidden="false" customHeight="false" outlineLevel="0" collapsed="false">
      <c r="G21" s="91"/>
    </row>
    <row r="22" customFormat="false" ht="12.75" hidden="false" customHeight="false" outlineLevel="0" collapsed="false">
      <c r="G22" s="91"/>
    </row>
    <row r="23" customFormat="false" ht="12.75" hidden="false" customHeight="false" outlineLevel="0" collapsed="false">
      <c r="G23" s="91"/>
    </row>
    <row r="24" customFormat="false" ht="12.75" hidden="false" customHeight="false" outlineLevel="0" collapsed="false">
      <c r="G24" s="91"/>
    </row>
    <row r="25" customFormat="false" ht="12.75" hidden="false" customHeight="false" outlineLevel="0" collapsed="false">
      <c r="G25" s="91"/>
    </row>
    <row r="26" customFormat="false" ht="12.75" hidden="false" customHeight="false" outlineLevel="0" collapsed="false">
      <c r="G26" s="91"/>
    </row>
    <row r="27" customFormat="false" ht="12.75" hidden="false" customHeight="false" outlineLevel="0" collapsed="false">
      <c r="G27" s="91"/>
    </row>
    <row r="28" customFormat="false" ht="12.75" hidden="false" customHeight="false" outlineLevel="0" collapsed="false">
      <c r="G28" s="91"/>
    </row>
    <row r="29" customFormat="false" ht="12.75" hidden="false" customHeight="false" outlineLevel="0" collapsed="false">
      <c r="G29" s="91"/>
    </row>
    <row r="30" customFormat="false" ht="12.75" hidden="false" customHeight="false" outlineLevel="0" collapsed="false">
      <c r="G30" s="91"/>
    </row>
    <row r="31" customFormat="false" ht="12.75" hidden="false" customHeight="false" outlineLevel="0" collapsed="false">
      <c r="G31" s="91"/>
    </row>
    <row r="32" customFormat="false" ht="12.75" hidden="false" customHeight="false" outlineLevel="0" collapsed="false">
      <c r="G32" s="91"/>
    </row>
    <row r="33" customFormat="false" ht="12.75" hidden="false" customHeight="false" outlineLevel="0" collapsed="false">
      <c r="G33" s="91"/>
    </row>
    <row r="34" customFormat="false" ht="12.75" hidden="false" customHeight="false" outlineLevel="0" collapsed="false">
      <c r="G34" s="91"/>
    </row>
    <row r="35" customFormat="false" ht="12.75" hidden="false" customHeight="false" outlineLevel="0" collapsed="false">
      <c r="G35" s="91"/>
    </row>
    <row r="36" customFormat="false" ht="12.75" hidden="false" customHeight="false" outlineLevel="0" collapsed="false">
      <c r="G36" s="91"/>
    </row>
    <row r="37" customFormat="false" ht="12.75" hidden="false" customHeight="false" outlineLevel="0" collapsed="false">
      <c r="G37" s="91"/>
    </row>
    <row r="38" customFormat="false" ht="12.75" hidden="false" customHeight="false" outlineLevel="0" collapsed="false">
      <c r="G38" s="91"/>
    </row>
    <row r="39" customFormat="false" ht="12.75" hidden="false" customHeight="false" outlineLevel="0" collapsed="false">
      <c r="G39" s="91"/>
    </row>
    <row r="40" customFormat="false" ht="12.75" hidden="false" customHeight="false" outlineLevel="0" collapsed="false">
      <c r="G40" s="91"/>
    </row>
    <row r="41" customFormat="false" ht="12.75" hidden="false" customHeight="false" outlineLevel="0" collapsed="false">
      <c r="G41" s="91"/>
    </row>
    <row r="42" customFormat="false" ht="12.75" hidden="false" customHeight="false" outlineLevel="0" collapsed="false">
      <c r="G42" s="91"/>
    </row>
    <row r="43" customFormat="false" ht="12.75" hidden="false" customHeight="false" outlineLevel="0" collapsed="false">
      <c r="G43" s="91"/>
    </row>
    <row r="44" customFormat="false" ht="12.75" hidden="false" customHeight="false" outlineLevel="0" collapsed="false">
      <c r="G44" s="91"/>
    </row>
    <row r="45" customFormat="false" ht="12.75" hidden="false" customHeight="false" outlineLevel="0" collapsed="false">
      <c r="G45" s="91"/>
    </row>
    <row r="46" customFormat="false" ht="12.75" hidden="false" customHeight="false" outlineLevel="0" collapsed="false">
      <c r="G46" s="91"/>
    </row>
    <row r="47" customFormat="false" ht="12.75" hidden="false" customHeight="false" outlineLevel="0" collapsed="false">
      <c r="G47" s="91"/>
    </row>
    <row r="48" customFormat="false" ht="12.75" hidden="false" customHeight="false" outlineLevel="0" collapsed="false">
      <c r="G48" s="91"/>
    </row>
    <row r="49" customFormat="false" ht="12.75" hidden="false" customHeight="false" outlineLevel="0" collapsed="false">
      <c r="G49" s="91"/>
    </row>
    <row r="50" customFormat="false" ht="12.75" hidden="false" customHeight="false" outlineLevel="0" collapsed="false">
      <c r="G50" s="91"/>
    </row>
    <row r="51" customFormat="false" ht="12.75" hidden="false" customHeight="false" outlineLevel="0" collapsed="false">
      <c r="G51" s="91"/>
    </row>
    <row r="52" customFormat="false" ht="12.75" hidden="false" customHeight="false" outlineLevel="0" collapsed="false">
      <c r="G52" s="91"/>
    </row>
    <row r="53" customFormat="false" ht="12.75" hidden="false" customHeight="false" outlineLevel="0" collapsed="false">
      <c r="G53" s="91"/>
    </row>
    <row r="54" customFormat="false" ht="12.75" hidden="false" customHeight="false" outlineLevel="0" collapsed="false">
      <c r="G54" s="91"/>
    </row>
    <row r="55" customFormat="false" ht="12.75" hidden="false" customHeight="false" outlineLevel="0" collapsed="false">
      <c r="G55" s="91"/>
    </row>
    <row r="56" customFormat="false" ht="12.75" hidden="false" customHeight="false" outlineLevel="0" collapsed="false">
      <c r="G56" s="91"/>
    </row>
    <row r="57" customFormat="false" ht="12.75" hidden="false" customHeight="false" outlineLevel="0" collapsed="false">
      <c r="G57" s="91"/>
    </row>
    <row r="58" customFormat="false" ht="12.75" hidden="false" customHeight="false" outlineLevel="0" collapsed="false">
      <c r="G58" s="91"/>
    </row>
    <row r="59" customFormat="false" ht="12.75" hidden="false" customHeight="false" outlineLevel="0" collapsed="false">
      <c r="G59" s="91"/>
    </row>
    <row r="60" customFormat="false" ht="12.75" hidden="false" customHeight="false" outlineLevel="0" collapsed="false">
      <c r="G60" s="91"/>
    </row>
    <row r="61" customFormat="false" ht="12.75" hidden="false" customHeight="false" outlineLevel="0" collapsed="false">
      <c r="G61" s="91"/>
    </row>
    <row r="62" customFormat="false" ht="12.75" hidden="false" customHeight="false" outlineLevel="0" collapsed="false">
      <c r="G62" s="91"/>
    </row>
    <row r="63" customFormat="false" ht="12.75" hidden="false" customHeight="false" outlineLevel="0" collapsed="false">
      <c r="G63" s="91"/>
    </row>
    <row r="64" customFormat="false" ht="12.75" hidden="false" customHeight="false" outlineLevel="0" collapsed="false">
      <c r="G64" s="91"/>
    </row>
    <row r="65" customFormat="false" ht="12.75" hidden="false" customHeight="false" outlineLevel="0" collapsed="false">
      <c r="G65" s="91"/>
    </row>
    <row r="66" customFormat="false" ht="12.75" hidden="false" customHeight="false" outlineLevel="0" collapsed="false">
      <c r="G66" s="91"/>
    </row>
    <row r="67" customFormat="false" ht="12.75" hidden="false" customHeight="false" outlineLevel="0" collapsed="false">
      <c r="G67" s="91"/>
    </row>
    <row r="68" customFormat="false" ht="12.75" hidden="false" customHeight="false" outlineLevel="0" collapsed="false">
      <c r="G68" s="91"/>
    </row>
    <row r="69" customFormat="false" ht="12.75" hidden="false" customHeight="false" outlineLevel="0" collapsed="false">
      <c r="G69" s="91"/>
    </row>
    <row r="70" customFormat="false" ht="12.75" hidden="false" customHeight="false" outlineLevel="0" collapsed="false">
      <c r="G70" s="91"/>
    </row>
    <row r="71" customFormat="false" ht="12.75" hidden="false" customHeight="false" outlineLevel="0" collapsed="false">
      <c r="G71" s="91"/>
    </row>
    <row r="72" customFormat="false" ht="12.75" hidden="false" customHeight="false" outlineLevel="0" collapsed="false">
      <c r="G72" s="91"/>
    </row>
    <row r="73" customFormat="false" ht="12.75" hidden="false" customHeight="false" outlineLevel="0" collapsed="false">
      <c r="G73" s="91"/>
    </row>
    <row r="74" customFormat="false" ht="12.75" hidden="false" customHeight="false" outlineLevel="0" collapsed="false">
      <c r="G74" s="91"/>
    </row>
    <row r="75" customFormat="false" ht="12.75" hidden="false" customHeight="false" outlineLevel="0" collapsed="false">
      <c r="G75" s="91"/>
    </row>
    <row r="76" customFormat="false" ht="12.75" hidden="false" customHeight="false" outlineLevel="0" collapsed="false">
      <c r="G76" s="91"/>
    </row>
    <row r="77" customFormat="false" ht="12.75" hidden="false" customHeight="false" outlineLevel="0" collapsed="false">
      <c r="G77" s="91"/>
    </row>
    <row r="78" customFormat="false" ht="12.75" hidden="false" customHeight="false" outlineLevel="0" collapsed="false">
      <c r="G78" s="91"/>
    </row>
    <row r="79" customFormat="false" ht="12.75" hidden="false" customHeight="false" outlineLevel="0" collapsed="false">
      <c r="G79" s="91"/>
    </row>
    <row r="80" customFormat="false" ht="12.75" hidden="false" customHeight="false" outlineLevel="0" collapsed="false">
      <c r="G80" s="91"/>
    </row>
    <row r="81" customFormat="false" ht="12.75" hidden="false" customHeight="false" outlineLevel="0" collapsed="false">
      <c r="G81" s="91"/>
    </row>
    <row r="82" customFormat="false" ht="12.75" hidden="false" customHeight="false" outlineLevel="0" collapsed="false">
      <c r="G82" s="91"/>
    </row>
    <row r="83" customFormat="false" ht="12.75" hidden="false" customHeight="false" outlineLevel="0" collapsed="false">
      <c r="G83" s="91"/>
    </row>
    <row r="84" customFormat="false" ht="12.75" hidden="false" customHeight="false" outlineLevel="0" collapsed="false">
      <c r="G84" s="91"/>
    </row>
    <row r="85" customFormat="false" ht="12.75" hidden="false" customHeight="false" outlineLevel="0" collapsed="false">
      <c r="G85" s="91"/>
    </row>
    <row r="86" customFormat="false" ht="12.75" hidden="false" customHeight="false" outlineLevel="0" collapsed="false">
      <c r="G86" s="91"/>
    </row>
    <row r="87" customFormat="false" ht="12.75" hidden="false" customHeight="false" outlineLevel="0" collapsed="false">
      <c r="G87" s="91"/>
    </row>
    <row r="88" customFormat="false" ht="12.75" hidden="false" customHeight="false" outlineLevel="0" collapsed="false">
      <c r="G88" s="91"/>
    </row>
    <row r="89" customFormat="false" ht="12.75" hidden="false" customHeight="false" outlineLevel="0" collapsed="false">
      <c r="G89" s="91"/>
    </row>
    <row r="90" customFormat="false" ht="12.75" hidden="false" customHeight="false" outlineLevel="0" collapsed="false">
      <c r="G90" s="91"/>
    </row>
    <row r="91" customFormat="false" ht="12.75" hidden="false" customHeight="false" outlineLevel="0" collapsed="false">
      <c r="G91" s="91"/>
    </row>
    <row r="92" customFormat="false" ht="12.75" hidden="false" customHeight="false" outlineLevel="0" collapsed="false">
      <c r="G92" s="91"/>
    </row>
    <row r="93" customFormat="false" ht="12.75" hidden="false" customHeight="false" outlineLevel="0" collapsed="false">
      <c r="G93" s="91"/>
    </row>
    <row r="94" customFormat="false" ht="12.75" hidden="false" customHeight="false" outlineLevel="0" collapsed="false">
      <c r="G94" s="91"/>
    </row>
    <row r="95" customFormat="false" ht="12.75" hidden="false" customHeight="false" outlineLevel="0" collapsed="false">
      <c r="G95" s="91"/>
    </row>
    <row r="96" customFormat="false" ht="12.75" hidden="false" customHeight="false" outlineLevel="0" collapsed="false">
      <c r="G96" s="91"/>
    </row>
    <row r="97" customFormat="false" ht="12.75" hidden="false" customHeight="false" outlineLevel="0" collapsed="false">
      <c r="G97" s="91"/>
    </row>
    <row r="98" customFormat="false" ht="12.75" hidden="false" customHeight="false" outlineLevel="0" collapsed="false">
      <c r="G98" s="91"/>
    </row>
    <row r="99" customFormat="false" ht="12.75" hidden="false" customHeight="false" outlineLevel="0" collapsed="false">
      <c r="G99" s="91"/>
    </row>
    <row r="100" customFormat="false" ht="12.75" hidden="false" customHeight="false" outlineLevel="0" collapsed="false">
      <c r="G100" s="91"/>
    </row>
    <row r="101" customFormat="false" ht="12.75" hidden="false" customHeight="false" outlineLevel="0" collapsed="false">
      <c r="G101" s="91"/>
    </row>
    <row r="102" customFormat="false" ht="12.75" hidden="false" customHeight="false" outlineLevel="0" collapsed="false">
      <c r="G102" s="91"/>
    </row>
    <row r="103" customFormat="false" ht="12.75" hidden="false" customHeight="false" outlineLevel="0" collapsed="false">
      <c r="G103" s="91"/>
    </row>
    <row r="104" customFormat="false" ht="12.75" hidden="false" customHeight="false" outlineLevel="0" collapsed="false">
      <c r="G104" s="91"/>
    </row>
    <row r="105" customFormat="false" ht="12.75" hidden="false" customHeight="false" outlineLevel="0" collapsed="false">
      <c r="G105" s="91"/>
    </row>
    <row r="106" customFormat="false" ht="12.75" hidden="false" customHeight="false" outlineLevel="0" collapsed="false">
      <c r="G106" s="91"/>
    </row>
    <row r="107" customFormat="false" ht="12.75" hidden="false" customHeight="false" outlineLevel="0" collapsed="false">
      <c r="G107" s="91"/>
    </row>
    <row r="108" customFormat="false" ht="12.75" hidden="false" customHeight="false" outlineLevel="0" collapsed="false">
      <c r="G108" s="91"/>
    </row>
    <row r="109" customFormat="false" ht="12.75" hidden="false" customHeight="false" outlineLevel="0" collapsed="false">
      <c r="G109" s="91"/>
    </row>
    <row r="110" customFormat="false" ht="12.75" hidden="false" customHeight="false" outlineLevel="0" collapsed="false">
      <c r="G110" s="91"/>
    </row>
    <row r="111" customFormat="false" ht="12.75" hidden="false" customHeight="false" outlineLevel="0" collapsed="false">
      <c r="G111" s="91"/>
    </row>
    <row r="112" customFormat="false" ht="12.75" hidden="false" customHeight="false" outlineLevel="0" collapsed="false">
      <c r="G112" s="91"/>
    </row>
    <row r="113" customFormat="false" ht="12.75" hidden="false" customHeight="false" outlineLevel="0" collapsed="false">
      <c r="G113" s="91"/>
    </row>
    <row r="114" customFormat="false" ht="12.75" hidden="false" customHeight="false" outlineLevel="0" collapsed="false">
      <c r="G114" s="91"/>
    </row>
    <row r="115" customFormat="false" ht="12.75" hidden="false" customHeight="false" outlineLevel="0" collapsed="false">
      <c r="G115" s="91"/>
    </row>
    <row r="116" customFormat="false" ht="12.75" hidden="false" customHeight="false" outlineLevel="0" collapsed="false">
      <c r="G116" s="91"/>
    </row>
    <row r="117" customFormat="false" ht="12.75" hidden="false" customHeight="false" outlineLevel="0" collapsed="false">
      <c r="G117" s="91"/>
    </row>
    <row r="118" customFormat="false" ht="12.75" hidden="false" customHeight="false" outlineLevel="0" collapsed="false">
      <c r="G118" s="91"/>
    </row>
    <row r="119" customFormat="false" ht="12.75" hidden="false" customHeight="false" outlineLevel="0" collapsed="false">
      <c r="G119" s="91"/>
    </row>
    <row r="120" customFormat="false" ht="12.75" hidden="false" customHeight="false" outlineLevel="0" collapsed="false">
      <c r="G120" s="91"/>
    </row>
    <row r="121" customFormat="false" ht="12.75" hidden="false" customHeight="false" outlineLevel="0" collapsed="false">
      <c r="G121" s="91"/>
    </row>
    <row r="122" customFormat="false" ht="12.75" hidden="false" customHeight="false" outlineLevel="0" collapsed="false">
      <c r="G122" s="91"/>
    </row>
    <row r="123" customFormat="false" ht="12.75" hidden="false" customHeight="false" outlineLevel="0" collapsed="false">
      <c r="G123" s="91"/>
    </row>
    <row r="124" customFormat="false" ht="12.75" hidden="false" customHeight="false" outlineLevel="0" collapsed="false">
      <c r="G124" s="91"/>
    </row>
    <row r="125" customFormat="false" ht="12.75" hidden="false" customHeight="false" outlineLevel="0" collapsed="false">
      <c r="G125" s="91"/>
    </row>
    <row r="126" customFormat="false" ht="12.75" hidden="false" customHeight="false" outlineLevel="0" collapsed="false">
      <c r="G126" s="91"/>
    </row>
    <row r="127" customFormat="false" ht="12.75" hidden="false" customHeight="false" outlineLevel="0" collapsed="false">
      <c r="G127" s="91"/>
    </row>
    <row r="128" customFormat="false" ht="12.75" hidden="false" customHeight="false" outlineLevel="0" collapsed="false">
      <c r="G128" s="91"/>
    </row>
    <row r="129" customFormat="false" ht="12.75" hidden="false" customHeight="false" outlineLevel="0" collapsed="false">
      <c r="G129" s="91"/>
    </row>
    <row r="130" customFormat="false" ht="12.75" hidden="false" customHeight="false" outlineLevel="0" collapsed="false">
      <c r="G130" s="91"/>
    </row>
    <row r="131" customFormat="false" ht="12.75" hidden="false" customHeight="false" outlineLevel="0" collapsed="false">
      <c r="G131" s="91"/>
    </row>
    <row r="132" customFormat="false" ht="12.75" hidden="false" customHeight="false" outlineLevel="0" collapsed="false">
      <c r="G132" s="91"/>
    </row>
    <row r="133" customFormat="false" ht="12.75" hidden="false" customHeight="false" outlineLevel="0" collapsed="false">
      <c r="G133" s="91"/>
    </row>
    <row r="134" customFormat="false" ht="12.75" hidden="false" customHeight="false" outlineLevel="0" collapsed="false">
      <c r="G134" s="91"/>
    </row>
    <row r="135" customFormat="false" ht="12.75" hidden="false" customHeight="false" outlineLevel="0" collapsed="false">
      <c r="G135" s="91"/>
    </row>
    <row r="136" customFormat="false" ht="12.75" hidden="false" customHeight="false" outlineLevel="0" collapsed="false">
      <c r="G136" s="91"/>
    </row>
    <row r="137" customFormat="false" ht="12.75" hidden="false" customHeight="false" outlineLevel="0" collapsed="false">
      <c r="G137" s="91"/>
    </row>
    <row r="138" customFormat="false" ht="12.75" hidden="false" customHeight="false" outlineLevel="0" collapsed="false">
      <c r="G138" s="91"/>
    </row>
    <row r="139" customFormat="false" ht="12.75" hidden="false" customHeight="false" outlineLevel="0" collapsed="false">
      <c r="G139" s="91"/>
    </row>
    <row r="140" customFormat="false" ht="12.75" hidden="false" customHeight="false" outlineLevel="0" collapsed="false">
      <c r="G140" s="91"/>
    </row>
    <row r="141" customFormat="false" ht="12.75" hidden="false" customHeight="false" outlineLevel="0" collapsed="false">
      <c r="G141" s="91"/>
    </row>
    <row r="142" customFormat="false" ht="12.75" hidden="false" customHeight="false" outlineLevel="0" collapsed="false">
      <c r="G142" s="91"/>
    </row>
    <row r="143" customFormat="false" ht="12.75" hidden="false" customHeight="false" outlineLevel="0" collapsed="false">
      <c r="G143" s="91"/>
    </row>
    <row r="144" customFormat="false" ht="12.75" hidden="false" customHeight="false" outlineLevel="0" collapsed="false">
      <c r="G144" s="91"/>
    </row>
    <row r="145" customFormat="false" ht="12.75" hidden="false" customHeight="false" outlineLevel="0" collapsed="false">
      <c r="G145" s="91"/>
    </row>
    <row r="146" customFormat="false" ht="12.75" hidden="false" customHeight="false" outlineLevel="0" collapsed="false">
      <c r="G146" s="91"/>
    </row>
    <row r="147" customFormat="false" ht="12.75" hidden="false" customHeight="false" outlineLevel="0" collapsed="false">
      <c r="G147" s="91"/>
    </row>
    <row r="148" customFormat="false" ht="12.75" hidden="false" customHeight="false" outlineLevel="0" collapsed="false">
      <c r="G148" s="91"/>
    </row>
    <row r="149" customFormat="false" ht="12.75" hidden="false" customHeight="false" outlineLevel="0" collapsed="false">
      <c r="G149" s="91"/>
    </row>
    <row r="150" customFormat="false" ht="12.75" hidden="false" customHeight="false" outlineLevel="0" collapsed="false">
      <c r="G150" s="91"/>
    </row>
    <row r="151" customFormat="false" ht="12.75" hidden="false" customHeight="false" outlineLevel="0" collapsed="false">
      <c r="G151" s="91"/>
    </row>
    <row r="152" customFormat="false" ht="12.75" hidden="false" customHeight="false" outlineLevel="0" collapsed="false">
      <c r="G152" s="91"/>
    </row>
    <row r="153" customFormat="false" ht="12.75" hidden="false" customHeight="false" outlineLevel="0" collapsed="false">
      <c r="G153" s="91"/>
    </row>
    <row r="154" customFormat="false" ht="12.75" hidden="false" customHeight="false" outlineLevel="0" collapsed="false">
      <c r="G154" s="91"/>
    </row>
    <row r="155" customFormat="false" ht="12.75" hidden="false" customHeight="false" outlineLevel="0" collapsed="false">
      <c r="G155" s="91"/>
    </row>
    <row r="156" customFormat="false" ht="12.75" hidden="false" customHeight="false" outlineLevel="0" collapsed="false">
      <c r="G156" s="91"/>
    </row>
    <row r="157" customFormat="false" ht="12.75" hidden="false" customHeight="false" outlineLevel="0" collapsed="false">
      <c r="G157" s="91"/>
    </row>
    <row r="158" customFormat="false" ht="12.75" hidden="false" customHeight="false" outlineLevel="0" collapsed="false">
      <c r="G158" s="91"/>
    </row>
    <row r="159" customFormat="false" ht="12.75" hidden="false" customHeight="false" outlineLevel="0" collapsed="false">
      <c r="G159" s="91"/>
    </row>
    <row r="160" customFormat="false" ht="12.75" hidden="false" customHeight="false" outlineLevel="0" collapsed="false">
      <c r="G160" s="91"/>
    </row>
    <row r="161" customFormat="false" ht="12.75" hidden="false" customHeight="false" outlineLevel="0" collapsed="false">
      <c r="G161" s="91"/>
    </row>
    <row r="162" customFormat="false" ht="12.75" hidden="false" customHeight="false" outlineLevel="0" collapsed="false">
      <c r="G162" s="91"/>
    </row>
    <row r="163" customFormat="false" ht="12.75" hidden="false" customHeight="false" outlineLevel="0" collapsed="false">
      <c r="G163" s="91"/>
    </row>
    <row r="164" customFormat="false" ht="12.75" hidden="false" customHeight="false" outlineLevel="0" collapsed="false">
      <c r="G164" s="91"/>
    </row>
    <row r="165" customFormat="false" ht="12.75" hidden="false" customHeight="false" outlineLevel="0" collapsed="false">
      <c r="G165" s="91"/>
    </row>
    <row r="166" customFormat="false" ht="12.75" hidden="false" customHeight="false" outlineLevel="0" collapsed="false">
      <c r="G166" s="91"/>
    </row>
    <row r="167" customFormat="false" ht="12.75" hidden="false" customHeight="false" outlineLevel="0" collapsed="false">
      <c r="G167" s="91"/>
    </row>
    <row r="168" customFormat="false" ht="12.75" hidden="false" customHeight="false" outlineLevel="0" collapsed="false">
      <c r="G168" s="91"/>
    </row>
    <row r="169" customFormat="false" ht="12.75" hidden="false" customHeight="false" outlineLevel="0" collapsed="false">
      <c r="G169" s="91"/>
    </row>
    <row r="170" customFormat="false" ht="12.75" hidden="false" customHeight="false" outlineLevel="0" collapsed="false">
      <c r="G170" s="91"/>
    </row>
    <row r="171" customFormat="false" ht="12.75" hidden="false" customHeight="false" outlineLevel="0" collapsed="false">
      <c r="G171" s="91"/>
    </row>
    <row r="172" customFormat="false" ht="12.75" hidden="false" customHeight="false" outlineLevel="0" collapsed="false">
      <c r="G172" s="91"/>
    </row>
    <row r="173" customFormat="false" ht="12.75" hidden="false" customHeight="false" outlineLevel="0" collapsed="false">
      <c r="G173" s="91"/>
    </row>
    <row r="174" customFormat="false" ht="12.75" hidden="false" customHeight="false" outlineLevel="0" collapsed="false">
      <c r="G174" s="91"/>
    </row>
    <row r="175" customFormat="false" ht="12.75" hidden="false" customHeight="false" outlineLevel="0" collapsed="false">
      <c r="G175" s="91"/>
    </row>
    <row r="176" customFormat="false" ht="12.75" hidden="false" customHeight="false" outlineLevel="0" collapsed="false">
      <c r="G176" s="91"/>
    </row>
    <row r="177" customFormat="false" ht="12.75" hidden="false" customHeight="false" outlineLevel="0" collapsed="false">
      <c r="G177" s="91"/>
    </row>
    <row r="178" customFormat="false" ht="12.75" hidden="false" customHeight="false" outlineLevel="0" collapsed="false">
      <c r="G178" s="91"/>
    </row>
    <row r="179" customFormat="false" ht="12.75" hidden="false" customHeight="false" outlineLevel="0" collapsed="false">
      <c r="G179" s="91"/>
    </row>
    <row r="180" customFormat="false" ht="12.75" hidden="false" customHeight="false" outlineLevel="0" collapsed="false">
      <c r="G180" s="91"/>
    </row>
    <row r="181" customFormat="false" ht="12.75" hidden="false" customHeight="false" outlineLevel="0" collapsed="false">
      <c r="G181" s="91"/>
    </row>
    <row r="182" customFormat="false" ht="12.75" hidden="false" customHeight="false" outlineLevel="0" collapsed="false">
      <c r="G182" s="91"/>
    </row>
    <row r="183" customFormat="false" ht="12.75" hidden="false" customHeight="false" outlineLevel="0" collapsed="false">
      <c r="G183" s="91"/>
    </row>
    <row r="184" customFormat="false" ht="12.75" hidden="false" customHeight="false" outlineLevel="0" collapsed="false">
      <c r="G184" s="91"/>
    </row>
    <row r="185" customFormat="false" ht="12.75" hidden="false" customHeight="false" outlineLevel="0" collapsed="false">
      <c r="G185" s="91"/>
    </row>
    <row r="186" customFormat="false" ht="12.75" hidden="false" customHeight="false" outlineLevel="0" collapsed="false">
      <c r="G186" s="91"/>
    </row>
    <row r="187" customFormat="false" ht="12.75" hidden="false" customHeight="false" outlineLevel="0" collapsed="false">
      <c r="G187" s="91"/>
    </row>
    <row r="188" customFormat="false" ht="12.75" hidden="false" customHeight="false" outlineLevel="0" collapsed="false">
      <c r="G188" s="91"/>
    </row>
    <row r="189" customFormat="false" ht="12.75" hidden="false" customHeight="false" outlineLevel="0" collapsed="false">
      <c r="G189" s="91"/>
    </row>
    <row r="190" customFormat="false" ht="12.75" hidden="false" customHeight="false" outlineLevel="0" collapsed="false">
      <c r="G190" s="91"/>
    </row>
    <row r="191" customFormat="false" ht="12.75" hidden="false" customHeight="false" outlineLevel="0" collapsed="false">
      <c r="G191" s="91"/>
    </row>
    <row r="192" customFormat="false" ht="12.75" hidden="false" customHeight="false" outlineLevel="0" collapsed="false">
      <c r="G192" s="91"/>
    </row>
    <row r="193" customFormat="false" ht="12.75" hidden="false" customHeight="false" outlineLevel="0" collapsed="false">
      <c r="G193" s="91"/>
    </row>
    <row r="194" customFormat="false" ht="12.75" hidden="false" customHeight="false" outlineLevel="0" collapsed="false">
      <c r="G194" s="91"/>
    </row>
    <row r="195" customFormat="false" ht="12.75" hidden="false" customHeight="false" outlineLevel="0" collapsed="false">
      <c r="G195" s="91"/>
    </row>
    <row r="196" customFormat="false" ht="12.75" hidden="false" customHeight="false" outlineLevel="0" collapsed="false">
      <c r="G196" s="91"/>
    </row>
    <row r="197" customFormat="false" ht="12.75" hidden="false" customHeight="false" outlineLevel="0" collapsed="false">
      <c r="G197" s="91"/>
    </row>
    <row r="198" customFormat="false" ht="12.75" hidden="false" customHeight="false" outlineLevel="0" collapsed="false">
      <c r="G198" s="91"/>
    </row>
    <row r="199" customFormat="false" ht="12.75" hidden="false" customHeight="false" outlineLevel="0" collapsed="false">
      <c r="G199" s="91"/>
    </row>
    <row r="200" customFormat="false" ht="12.75" hidden="false" customHeight="false" outlineLevel="0" collapsed="false">
      <c r="G200" s="91"/>
    </row>
    <row r="201" customFormat="false" ht="12.75" hidden="false" customHeight="false" outlineLevel="0" collapsed="false">
      <c r="G201" s="91"/>
    </row>
    <row r="202" customFormat="false" ht="12.75" hidden="false" customHeight="false" outlineLevel="0" collapsed="false">
      <c r="G202" s="91"/>
    </row>
    <row r="203" customFormat="false" ht="12.75" hidden="false" customHeight="false" outlineLevel="0" collapsed="false">
      <c r="G203" s="91"/>
    </row>
    <row r="204" customFormat="false" ht="12.75" hidden="false" customHeight="false" outlineLevel="0" collapsed="false">
      <c r="G204" s="91"/>
    </row>
    <row r="205" customFormat="false" ht="12.75" hidden="false" customHeight="false" outlineLevel="0" collapsed="false">
      <c r="G205" s="91"/>
    </row>
    <row r="206" customFormat="false" ht="12.75" hidden="false" customHeight="false" outlineLevel="0" collapsed="false">
      <c r="G206" s="91"/>
    </row>
    <row r="207" customFormat="false" ht="12.75" hidden="false" customHeight="false" outlineLevel="0" collapsed="false">
      <c r="G207" s="91"/>
    </row>
    <row r="208" customFormat="false" ht="12.75" hidden="false" customHeight="false" outlineLevel="0" collapsed="false">
      <c r="G208" s="91"/>
    </row>
    <row r="209" customFormat="false" ht="12.75" hidden="false" customHeight="false" outlineLevel="0" collapsed="false">
      <c r="G209" s="91"/>
    </row>
    <row r="210" customFormat="false" ht="12.75" hidden="false" customHeight="false" outlineLevel="0" collapsed="false">
      <c r="G210" s="91"/>
    </row>
    <row r="211" customFormat="false" ht="12.75" hidden="false" customHeight="false" outlineLevel="0" collapsed="false">
      <c r="G211" s="91"/>
    </row>
    <row r="212" customFormat="false" ht="12.75" hidden="false" customHeight="false" outlineLevel="0" collapsed="false">
      <c r="G212" s="91"/>
    </row>
    <row r="213" customFormat="false" ht="12.75" hidden="false" customHeight="false" outlineLevel="0" collapsed="false">
      <c r="G213" s="91"/>
    </row>
    <row r="214" customFormat="false" ht="12.75" hidden="false" customHeight="false" outlineLevel="0" collapsed="false">
      <c r="G214" s="91"/>
    </row>
    <row r="215" customFormat="false" ht="12.75" hidden="false" customHeight="false" outlineLevel="0" collapsed="false">
      <c r="G215" s="91"/>
    </row>
    <row r="216" customFormat="false" ht="12.75" hidden="false" customHeight="false" outlineLevel="0" collapsed="false">
      <c r="G216" s="91"/>
    </row>
    <row r="217" customFormat="false" ht="12.75" hidden="false" customHeight="false" outlineLevel="0" collapsed="false">
      <c r="G217" s="91"/>
    </row>
    <row r="218" customFormat="false" ht="12.75" hidden="false" customHeight="false" outlineLevel="0" collapsed="false">
      <c r="G218" s="91"/>
    </row>
    <row r="219" customFormat="false" ht="12.75" hidden="false" customHeight="false" outlineLevel="0" collapsed="false">
      <c r="G219" s="91"/>
    </row>
    <row r="220" customFormat="false" ht="12.75" hidden="false" customHeight="false" outlineLevel="0" collapsed="false">
      <c r="G220" s="91"/>
    </row>
    <row r="221" customFormat="false" ht="12.75" hidden="false" customHeight="false" outlineLevel="0" collapsed="false">
      <c r="G221" s="91"/>
    </row>
    <row r="222" customFormat="false" ht="12.75" hidden="false" customHeight="false" outlineLevel="0" collapsed="false">
      <c r="G222" s="91"/>
    </row>
    <row r="223" customFormat="false" ht="12.75" hidden="false" customHeight="false" outlineLevel="0" collapsed="false">
      <c r="G223" s="91"/>
    </row>
    <row r="224" customFormat="false" ht="12.75" hidden="false" customHeight="false" outlineLevel="0" collapsed="false">
      <c r="G224" s="91"/>
    </row>
    <row r="225" customFormat="false" ht="12.75" hidden="false" customHeight="false" outlineLevel="0" collapsed="false">
      <c r="G225" s="91"/>
    </row>
    <row r="226" customFormat="false" ht="12.75" hidden="false" customHeight="false" outlineLevel="0" collapsed="false">
      <c r="G226" s="91"/>
    </row>
    <row r="227" customFormat="false" ht="12.75" hidden="false" customHeight="false" outlineLevel="0" collapsed="false">
      <c r="G227" s="91"/>
    </row>
    <row r="228" customFormat="false" ht="12.75" hidden="false" customHeight="false" outlineLevel="0" collapsed="false">
      <c r="G228" s="91"/>
    </row>
    <row r="229" customFormat="false" ht="12.75" hidden="false" customHeight="false" outlineLevel="0" collapsed="false">
      <c r="G229" s="91"/>
    </row>
    <row r="230" customFormat="false" ht="12.75" hidden="false" customHeight="false" outlineLevel="0" collapsed="false">
      <c r="G230" s="91"/>
    </row>
    <row r="231" customFormat="false" ht="12.75" hidden="false" customHeight="false" outlineLevel="0" collapsed="false">
      <c r="G231" s="91"/>
    </row>
    <row r="232" customFormat="false" ht="12.75" hidden="false" customHeight="false" outlineLevel="0" collapsed="false">
      <c r="G232" s="91"/>
    </row>
    <row r="233" customFormat="false" ht="12.75" hidden="false" customHeight="false" outlineLevel="0" collapsed="false">
      <c r="G233" s="91"/>
    </row>
    <row r="234" customFormat="false" ht="12.75" hidden="false" customHeight="false" outlineLevel="0" collapsed="false">
      <c r="G234" s="91"/>
    </row>
    <row r="235" customFormat="false" ht="12.75" hidden="false" customHeight="false" outlineLevel="0" collapsed="false">
      <c r="G235" s="91"/>
    </row>
    <row r="236" customFormat="false" ht="12.75" hidden="false" customHeight="false" outlineLevel="0" collapsed="false">
      <c r="G236" s="91"/>
    </row>
    <row r="237" customFormat="false" ht="12.75" hidden="false" customHeight="false" outlineLevel="0" collapsed="false">
      <c r="G237" s="91"/>
    </row>
    <row r="238" customFormat="false" ht="12.75" hidden="false" customHeight="false" outlineLevel="0" collapsed="false">
      <c r="G238" s="91"/>
    </row>
    <row r="239" customFormat="false" ht="12.75" hidden="false" customHeight="false" outlineLevel="0" collapsed="false">
      <c r="G239" s="91"/>
    </row>
    <row r="240" customFormat="false" ht="12.75" hidden="false" customHeight="false" outlineLevel="0" collapsed="false">
      <c r="G240" s="91"/>
    </row>
    <row r="241" customFormat="false" ht="12.75" hidden="false" customHeight="false" outlineLevel="0" collapsed="false">
      <c r="G241" s="91"/>
    </row>
    <row r="242" customFormat="false" ht="12.75" hidden="false" customHeight="false" outlineLevel="0" collapsed="false">
      <c r="G242" s="91"/>
    </row>
    <row r="243" customFormat="false" ht="12.75" hidden="false" customHeight="false" outlineLevel="0" collapsed="false">
      <c r="G243" s="91"/>
    </row>
    <row r="244" customFormat="false" ht="12.75" hidden="false" customHeight="false" outlineLevel="0" collapsed="false">
      <c r="G244" s="91"/>
    </row>
    <row r="245" customFormat="false" ht="12.75" hidden="false" customHeight="false" outlineLevel="0" collapsed="false">
      <c r="G245" s="91"/>
    </row>
    <row r="246" customFormat="false" ht="12.75" hidden="false" customHeight="false" outlineLevel="0" collapsed="false">
      <c r="G246" s="91"/>
    </row>
    <row r="247" customFormat="false" ht="12.75" hidden="false" customHeight="false" outlineLevel="0" collapsed="false">
      <c r="G247" s="91"/>
    </row>
    <row r="248" customFormat="false" ht="12.75" hidden="false" customHeight="false" outlineLevel="0" collapsed="false">
      <c r="G248" s="91"/>
    </row>
    <row r="249" customFormat="false" ht="12.75" hidden="false" customHeight="false" outlineLevel="0" collapsed="false">
      <c r="G249" s="91"/>
    </row>
    <row r="250" customFormat="false" ht="12.75" hidden="false" customHeight="false" outlineLevel="0" collapsed="false">
      <c r="G250" s="91"/>
    </row>
    <row r="251" customFormat="false" ht="12.75" hidden="false" customHeight="false" outlineLevel="0" collapsed="false">
      <c r="G251" s="91"/>
    </row>
    <row r="252" customFormat="false" ht="12.75" hidden="false" customHeight="false" outlineLevel="0" collapsed="false">
      <c r="G252" s="91"/>
    </row>
    <row r="253" customFormat="false" ht="12.75" hidden="false" customHeight="false" outlineLevel="0" collapsed="false">
      <c r="G253" s="91"/>
    </row>
    <row r="254" customFormat="false" ht="12.75" hidden="false" customHeight="false" outlineLevel="0" collapsed="false">
      <c r="G254" s="91"/>
    </row>
    <row r="255" customFormat="false" ht="12.75" hidden="false" customHeight="false" outlineLevel="0" collapsed="false">
      <c r="G255" s="91"/>
    </row>
    <row r="256" customFormat="false" ht="12.75" hidden="false" customHeight="false" outlineLevel="0" collapsed="false">
      <c r="G256" s="91"/>
    </row>
    <row r="257" customFormat="false" ht="12.75" hidden="false" customHeight="false" outlineLevel="0" collapsed="false">
      <c r="G257" s="91"/>
    </row>
    <row r="258" customFormat="false" ht="12.75" hidden="false" customHeight="false" outlineLevel="0" collapsed="false">
      <c r="G258" s="91"/>
    </row>
    <row r="259" customFormat="false" ht="12.75" hidden="false" customHeight="false" outlineLevel="0" collapsed="false">
      <c r="G259" s="91"/>
    </row>
    <row r="260" customFormat="false" ht="12.75" hidden="false" customHeight="false" outlineLevel="0" collapsed="false">
      <c r="G260" s="91"/>
    </row>
    <row r="261" customFormat="false" ht="12.75" hidden="false" customHeight="false" outlineLevel="0" collapsed="false">
      <c r="G261" s="91"/>
    </row>
    <row r="262" customFormat="false" ht="12.75" hidden="false" customHeight="false" outlineLevel="0" collapsed="false">
      <c r="G262" s="91"/>
    </row>
    <row r="263" customFormat="false" ht="12.75" hidden="false" customHeight="false" outlineLevel="0" collapsed="false">
      <c r="G263" s="91"/>
    </row>
    <row r="264" customFormat="false" ht="12.75" hidden="false" customHeight="false" outlineLevel="0" collapsed="false">
      <c r="G264" s="91"/>
    </row>
    <row r="265" customFormat="false" ht="12.75" hidden="false" customHeight="false" outlineLevel="0" collapsed="false">
      <c r="G265" s="91"/>
    </row>
    <row r="266" customFormat="false" ht="12.75" hidden="false" customHeight="false" outlineLevel="0" collapsed="false">
      <c r="G266" s="91"/>
    </row>
    <row r="267" customFormat="false" ht="12.75" hidden="false" customHeight="false" outlineLevel="0" collapsed="false">
      <c r="G267" s="91"/>
    </row>
    <row r="268" customFormat="false" ht="12.75" hidden="false" customHeight="false" outlineLevel="0" collapsed="false">
      <c r="G268" s="91"/>
    </row>
    <row r="269" customFormat="false" ht="12.75" hidden="false" customHeight="false" outlineLevel="0" collapsed="false">
      <c r="G269" s="91"/>
    </row>
    <row r="270" customFormat="false" ht="12.75" hidden="false" customHeight="false" outlineLevel="0" collapsed="false">
      <c r="G270" s="91"/>
    </row>
    <row r="271" customFormat="false" ht="12.75" hidden="false" customHeight="false" outlineLevel="0" collapsed="false">
      <c r="G271" s="91"/>
    </row>
    <row r="272" customFormat="false" ht="12.75" hidden="false" customHeight="false" outlineLevel="0" collapsed="false">
      <c r="G272" s="91"/>
    </row>
    <row r="273" customFormat="false" ht="12.75" hidden="false" customHeight="false" outlineLevel="0" collapsed="false">
      <c r="G273" s="91"/>
    </row>
    <row r="274" customFormat="false" ht="12.75" hidden="false" customHeight="false" outlineLevel="0" collapsed="false">
      <c r="G274" s="91"/>
    </row>
    <row r="275" customFormat="false" ht="12.75" hidden="false" customHeight="false" outlineLevel="0" collapsed="false">
      <c r="G275" s="91"/>
    </row>
    <row r="276" customFormat="false" ht="12.75" hidden="false" customHeight="false" outlineLevel="0" collapsed="false">
      <c r="G276" s="91"/>
    </row>
    <row r="277" customFormat="false" ht="12.75" hidden="false" customHeight="false" outlineLevel="0" collapsed="false">
      <c r="G277" s="91"/>
    </row>
    <row r="278" customFormat="false" ht="12.75" hidden="false" customHeight="false" outlineLevel="0" collapsed="false">
      <c r="G278" s="91"/>
    </row>
    <row r="279" customFormat="false" ht="12.75" hidden="false" customHeight="false" outlineLevel="0" collapsed="false">
      <c r="G279" s="91"/>
    </row>
    <row r="280" customFormat="false" ht="12.75" hidden="false" customHeight="false" outlineLevel="0" collapsed="false">
      <c r="G280" s="91"/>
    </row>
    <row r="281" customFormat="false" ht="12.75" hidden="false" customHeight="false" outlineLevel="0" collapsed="false">
      <c r="G281" s="91"/>
    </row>
    <row r="282" customFormat="false" ht="12.75" hidden="false" customHeight="false" outlineLevel="0" collapsed="false">
      <c r="G282" s="91"/>
    </row>
    <row r="283" customFormat="false" ht="12.75" hidden="false" customHeight="false" outlineLevel="0" collapsed="false">
      <c r="G283" s="91"/>
    </row>
    <row r="284" customFormat="false" ht="12.75" hidden="false" customHeight="false" outlineLevel="0" collapsed="false">
      <c r="G284" s="91"/>
    </row>
    <row r="285" customFormat="false" ht="12.75" hidden="false" customHeight="false" outlineLevel="0" collapsed="false">
      <c r="G285" s="91"/>
    </row>
    <row r="286" customFormat="false" ht="12.75" hidden="false" customHeight="false" outlineLevel="0" collapsed="false">
      <c r="G286" s="91"/>
    </row>
    <row r="287" customFormat="false" ht="12.75" hidden="false" customHeight="false" outlineLevel="0" collapsed="false">
      <c r="G287" s="91"/>
    </row>
    <row r="288" customFormat="false" ht="12.75" hidden="false" customHeight="false" outlineLevel="0" collapsed="false">
      <c r="G288" s="91"/>
    </row>
    <row r="289" customFormat="false" ht="12.75" hidden="false" customHeight="false" outlineLevel="0" collapsed="false">
      <c r="G289" s="91"/>
    </row>
    <row r="290" customFormat="false" ht="12.75" hidden="false" customHeight="false" outlineLevel="0" collapsed="false">
      <c r="G290" s="91"/>
    </row>
    <row r="291" customFormat="false" ht="12.75" hidden="false" customHeight="false" outlineLevel="0" collapsed="false">
      <c r="G291" s="91"/>
    </row>
    <row r="292" customFormat="false" ht="12.75" hidden="false" customHeight="false" outlineLevel="0" collapsed="false">
      <c r="G292" s="91"/>
    </row>
    <row r="293" customFormat="false" ht="12.75" hidden="false" customHeight="false" outlineLevel="0" collapsed="false">
      <c r="G293" s="91"/>
    </row>
    <row r="294" customFormat="false" ht="12.75" hidden="false" customHeight="false" outlineLevel="0" collapsed="false">
      <c r="G294" s="91"/>
    </row>
    <row r="295" customFormat="false" ht="12.75" hidden="false" customHeight="false" outlineLevel="0" collapsed="false">
      <c r="G295" s="91"/>
    </row>
    <row r="296" customFormat="false" ht="12.75" hidden="false" customHeight="false" outlineLevel="0" collapsed="false">
      <c r="G296" s="91"/>
    </row>
    <row r="297" customFormat="false" ht="12.75" hidden="false" customHeight="false" outlineLevel="0" collapsed="false">
      <c r="G297" s="91"/>
    </row>
    <row r="298" customFormat="false" ht="12.75" hidden="false" customHeight="false" outlineLevel="0" collapsed="false">
      <c r="G298" s="91"/>
    </row>
    <row r="299" customFormat="false" ht="12.75" hidden="false" customHeight="false" outlineLevel="0" collapsed="false">
      <c r="G299" s="91"/>
    </row>
    <row r="300" customFormat="false" ht="12.75" hidden="false" customHeight="false" outlineLevel="0" collapsed="false">
      <c r="G300" s="91"/>
    </row>
    <row r="301" customFormat="false" ht="12.75" hidden="false" customHeight="false" outlineLevel="0" collapsed="false">
      <c r="G301" s="91"/>
    </row>
    <row r="302" customFormat="false" ht="12.75" hidden="false" customHeight="false" outlineLevel="0" collapsed="false">
      <c r="G302" s="91"/>
    </row>
    <row r="303" customFormat="false" ht="12.75" hidden="false" customHeight="false" outlineLevel="0" collapsed="false">
      <c r="G303" s="91"/>
    </row>
    <row r="304" customFormat="false" ht="12.75" hidden="false" customHeight="false" outlineLevel="0" collapsed="false">
      <c r="G304" s="91"/>
    </row>
    <row r="305" customFormat="false" ht="12.75" hidden="false" customHeight="false" outlineLevel="0" collapsed="false">
      <c r="G305" s="91"/>
    </row>
    <row r="306" customFormat="false" ht="12.75" hidden="false" customHeight="false" outlineLevel="0" collapsed="false">
      <c r="G306" s="91"/>
    </row>
    <row r="307" customFormat="false" ht="12.75" hidden="false" customHeight="false" outlineLevel="0" collapsed="false">
      <c r="G307" s="91"/>
    </row>
    <row r="308" customFormat="false" ht="12.75" hidden="false" customHeight="false" outlineLevel="0" collapsed="false">
      <c r="G308" s="91"/>
    </row>
    <row r="309" customFormat="false" ht="12.75" hidden="false" customHeight="false" outlineLevel="0" collapsed="false">
      <c r="G309" s="91"/>
    </row>
    <row r="310" customFormat="false" ht="12.75" hidden="false" customHeight="false" outlineLevel="0" collapsed="false">
      <c r="G310" s="91"/>
    </row>
    <row r="311" customFormat="false" ht="12.75" hidden="false" customHeight="false" outlineLevel="0" collapsed="false">
      <c r="G311" s="91"/>
    </row>
    <row r="312" customFormat="false" ht="12.75" hidden="false" customHeight="false" outlineLevel="0" collapsed="false">
      <c r="G312" s="91"/>
    </row>
    <row r="313" customFormat="false" ht="12.75" hidden="false" customHeight="false" outlineLevel="0" collapsed="false">
      <c r="G313" s="91"/>
    </row>
    <row r="314" customFormat="false" ht="12.75" hidden="false" customHeight="false" outlineLevel="0" collapsed="false">
      <c r="G314" s="91"/>
    </row>
    <row r="315" customFormat="false" ht="12.75" hidden="false" customHeight="false" outlineLevel="0" collapsed="false">
      <c r="G315" s="91"/>
    </row>
    <row r="316" customFormat="false" ht="12.75" hidden="false" customHeight="false" outlineLevel="0" collapsed="false">
      <c r="G316" s="91"/>
    </row>
    <row r="317" customFormat="false" ht="12.75" hidden="false" customHeight="false" outlineLevel="0" collapsed="false">
      <c r="G317" s="91"/>
    </row>
    <row r="318" customFormat="false" ht="12.75" hidden="false" customHeight="false" outlineLevel="0" collapsed="false">
      <c r="G318" s="91"/>
    </row>
    <row r="319" customFormat="false" ht="12.75" hidden="false" customHeight="false" outlineLevel="0" collapsed="false">
      <c r="G319" s="91"/>
    </row>
    <row r="320" customFormat="false" ht="12.75" hidden="false" customHeight="false" outlineLevel="0" collapsed="false">
      <c r="G320" s="91"/>
    </row>
    <row r="321" customFormat="false" ht="12.75" hidden="false" customHeight="false" outlineLevel="0" collapsed="false">
      <c r="G321" s="91"/>
    </row>
    <row r="322" customFormat="false" ht="12.75" hidden="false" customHeight="false" outlineLevel="0" collapsed="false">
      <c r="G322" s="91"/>
    </row>
    <row r="323" customFormat="false" ht="12.75" hidden="false" customHeight="false" outlineLevel="0" collapsed="false">
      <c r="G323" s="91"/>
    </row>
    <row r="324" customFormat="false" ht="12.75" hidden="false" customHeight="false" outlineLevel="0" collapsed="false">
      <c r="G324" s="91"/>
    </row>
    <row r="325" customFormat="false" ht="12.75" hidden="false" customHeight="false" outlineLevel="0" collapsed="false">
      <c r="G325" s="91"/>
    </row>
    <row r="326" customFormat="false" ht="12.75" hidden="false" customHeight="false" outlineLevel="0" collapsed="false">
      <c r="G326" s="91"/>
    </row>
    <row r="327" customFormat="false" ht="12.75" hidden="false" customHeight="false" outlineLevel="0" collapsed="false">
      <c r="G327" s="91"/>
    </row>
    <row r="328" customFormat="false" ht="12.75" hidden="false" customHeight="false" outlineLevel="0" collapsed="false">
      <c r="G328" s="91"/>
    </row>
    <row r="329" customFormat="false" ht="12.75" hidden="false" customHeight="false" outlineLevel="0" collapsed="false">
      <c r="G329" s="91"/>
    </row>
    <row r="330" customFormat="false" ht="12.75" hidden="false" customHeight="false" outlineLevel="0" collapsed="false">
      <c r="G330" s="91"/>
    </row>
    <row r="331" customFormat="false" ht="12.75" hidden="false" customHeight="false" outlineLevel="0" collapsed="false">
      <c r="G331" s="91"/>
    </row>
    <row r="332" customFormat="false" ht="12.75" hidden="false" customHeight="false" outlineLevel="0" collapsed="false">
      <c r="G332" s="91"/>
    </row>
    <row r="333" customFormat="false" ht="12.75" hidden="false" customHeight="false" outlineLevel="0" collapsed="false">
      <c r="G333" s="91"/>
    </row>
    <row r="334" customFormat="false" ht="12.75" hidden="false" customHeight="false" outlineLevel="0" collapsed="false">
      <c r="G334" s="91"/>
    </row>
    <row r="335" customFormat="false" ht="12.75" hidden="false" customHeight="false" outlineLevel="0" collapsed="false">
      <c r="G335" s="91"/>
    </row>
    <row r="336" customFormat="false" ht="12.75" hidden="false" customHeight="false" outlineLevel="0" collapsed="false">
      <c r="G336" s="91"/>
    </row>
    <row r="337" customFormat="false" ht="12.75" hidden="false" customHeight="false" outlineLevel="0" collapsed="false">
      <c r="G337" s="91"/>
    </row>
    <row r="338" customFormat="false" ht="12.75" hidden="false" customHeight="false" outlineLevel="0" collapsed="false">
      <c r="G338" s="91"/>
    </row>
    <row r="339" customFormat="false" ht="12.75" hidden="false" customHeight="false" outlineLevel="0" collapsed="false">
      <c r="G339" s="91"/>
    </row>
    <row r="340" customFormat="false" ht="12.75" hidden="false" customHeight="false" outlineLevel="0" collapsed="false">
      <c r="G340" s="91"/>
    </row>
    <row r="341" customFormat="false" ht="12.75" hidden="false" customHeight="false" outlineLevel="0" collapsed="false">
      <c r="G341" s="91"/>
    </row>
    <row r="342" customFormat="false" ht="12.75" hidden="false" customHeight="false" outlineLevel="0" collapsed="false">
      <c r="G342" s="91"/>
    </row>
    <row r="343" customFormat="false" ht="12.75" hidden="false" customHeight="false" outlineLevel="0" collapsed="false">
      <c r="G343" s="91"/>
    </row>
    <row r="344" customFormat="false" ht="12.75" hidden="false" customHeight="false" outlineLevel="0" collapsed="false">
      <c r="G344" s="91"/>
    </row>
    <row r="345" customFormat="false" ht="12.75" hidden="false" customHeight="false" outlineLevel="0" collapsed="false">
      <c r="G345" s="91"/>
    </row>
    <row r="346" customFormat="false" ht="12.75" hidden="false" customHeight="false" outlineLevel="0" collapsed="false">
      <c r="G346" s="91"/>
    </row>
    <row r="347" customFormat="false" ht="12.75" hidden="false" customHeight="false" outlineLevel="0" collapsed="false">
      <c r="G347" s="91"/>
    </row>
    <row r="348" customFormat="false" ht="12.75" hidden="false" customHeight="false" outlineLevel="0" collapsed="false">
      <c r="G348" s="91"/>
    </row>
    <row r="349" customFormat="false" ht="12.75" hidden="false" customHeight="false" outlineLevel="0" collapsed="false">
      <c r="G349" s="91"/>
    </row>
    <row r="350" customFormat="false" ht="12.75" hidden="false" customHeight="false" outlineLevel="0" collapsed="false">
      <c r="G350" s="91"/>
    </row>
    <row r="351" customFormat="false" ht="12.75" hidden="false" customHeight="false" outlineLevel="0" collapsed="false">
      <c r="G351" s="91"/>
    </row>
    <row r="352" customFormat="false" ht="12.75" hidden="false" customHeight="false" outlineLevel="0" collapsed="false">
      <c r="G352" s="91"/>
    </row>
    <row r="353" customFormat="false" ht="12.75" hidden="false" customHeight="false" outlineLevel="0" collapsed="false">
      <c r="G353" s="91"/>
    </row>
    <row r="354" customFormat="false" ht="12.75" hidden="false" customHeight="false" outlineLevel="0" collapsed="false">
      <c r="G354" s="91"/>
    </row>
    <row r="355" customFormat="false" ht="12.75" hidden="false" customHeight="false" outlineLevel="0" collapsed="false">
      <c r="G355" s="91"/>
    </row>
    <row r="356" customFormat="false" ht="12.75" hidden="false" customHeight="false" outlineLevel="0" collapsed="false">
      <c r="G356" s="91"/>
    </row>
    <row r="357" customFormat="false" ht="12.75" hidden="false" customHeight="false" outlineLevel="0" collapsed="false">
      <c r="G357" s="91"/>
    </row>
    <row r="358" customFormat="false" ht="12.75" hidden="false" customHeight="false" outlineLevel="0" collapsed="false">
      <c r="G358" s="91"/>
    </row>
    <row r="359" customFormat="false" ht="12.75" hidden="false" customHeight="false" outlineLevel="0" collapsed="false">
      <c r="H359" s="89" t="n">
        <f aca="false">SUM(H5:H358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1:49:47Z</dcterms:created>
  <dc:creator>SMS CPD</dc:creator>
  <dc:description/>
  <dc:language>en-US</dc:language>
  <cp:lastModifiedBy>darllyson.henrique</cp:lastModifiedBy>
  <cp:lastPrinted>2025-03-13T14:28:51Z</cp:lastPrinted>
  <dcterms:modified xsi:type="dcterms:W3CDTF">2025-04-24T1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0BA2FC5EE42948B0690D725DA682F_13</vt:lpwstr>
  </property>
  <property fmtid="{D5CDD505-2E9C-101B-9397-08002B2CF9AE}" pid="3" name="KSOProductBuildVer">
    <vt:lpwstr>1046-12.2.0.20795</vt:lpwstr>
  </property>
</Properties>
</file>