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PREFEITURA MUNICIPAL DE ITABUN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5-S/2025</t>
  </si>
  <si>
    <t xml:space="preserve">MODALIDADE:</t>
  </si>
  <si>
    <t xml:space="preserve">PREGÃO ELETRÔNICO SRP Nº 006-S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/A. DIGITAL + PLANILHA DE CUSTOS(QUANDO SOLICITADO) + HAB + REG/CATÁLOGOS, VIA SISTEMA, PRAZO 2H; ORIGINAIS, SE SOLICITADO, PRAZO 3 DIAS ÚTE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;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8.2</t>
  </si>
  <si>
    <t xml:space="preserve">FECHADO E ABERTO</t>
  </si>
  <si>
    <t xml:space="preserve">90 Dias</t>
  </si>
  <si>
    <t xml:space="preserve">****</t>
  </si>
  <si>
    <t xml:space="preserve">13.18.7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9.1</t>
  </si>
  <si>
    <t xml:space="preserve">12.17.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13.19.3</t>
  </si>
  <si>
    <t xml:space="preserve">TR 3.1.</t>
  </si>
  <si>
    <t xml:space="preserve">ATE O 07 DIA UTIL DO MÊS SUB SEQUENTE</t>
  </si>
  <si>
    <t xml:space="preserve">13.19.2</t>
  </si>
  <si>
    <t xml:space="preserve">CBPF DE ORIGEM + TRADUÇÃO</t>
  </si>
  <si>
    <t xml:space="preserve">IMPORTADOS</t>
  </si>
  <si>
    <t xml:space="preserve">12 Meses</t>
  </si>
  <si>
    <t xml:space="preserve">ATE O 10 DIA UTIL DO MÊS SUB SEQUENTE</t>
  </si>
  <si>
    <t xml:space="preserve">7.1.2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19.6</t>
  </si>
  <si>
    <t xml:space="preserve">ATE O 20 DIA UTIL DO MÊS SUB SEQUENTE</t>
  </si>
  <si>
    <t xml:space="preserve">7.1.3</t>
  </si>
  <si>
    <t xml:space="preserve">13.19.7</t>
  </si>
  <si>
    <t xml:space="preserve">13.22.2.</t>
  </si>
  <si>
    <t xml:space="preserve">OU DISPENSA</t>
  </si>
  <si>
    <t xml:space="preserve">ESCLARECIMENTO JUNTO AO ÓRGÃO</t>
  </si>
  <si>
    <t xml:space="preserve">13.19.5</t>
  </si>
  <si>
    <t xml:space="preserve">ANEXO II - PÁG 50</t>
  </si>
  <si>
    <t xml:space="preserve">INSERIR DECLARAÇÕES</t>
  </si>
  <si>
    <t xml:space="preserve">PROPOSTA</t>
  </si>
  <si>
    <t xml:space="preserve">13.19.4</t>
  </si>
  <si>
    <t xml:space="preserve">MTE - INFRAÇÃO/DEFIC/CRIANÇ</t>
  </si>
  <si>
    <t xml:space="preserve">13.21. (2024)</t>
  </si>
  <si>
    <t xml:space="preserve">BALANÇO</t>
  </si>
  <si>
    <t xml:space="preserve">13 DÍGITOS</t>
  </si>
  <si>
    <t xml:space="preserve">13.21. a)</t>
  </si>
  <si>
    <t xml:space="preserve">13.21.1.</t>
  </si>
  <si>
    <t xml:space="preserve">LIC. FUNC. EST. MED. FRABRI. </t>
  </si>
  <si>
    <t xml:space="preserve">TR 4.3.</t>
  </si>
  <si>
    <t xml:space="preserve">13.22.3.</t>
  </si>
  <si>
    <t xml:space="preserve">PROPOSTA EM ANEXO NO SISTEMA ELETRÔNICO ATÉ A ABERTURA DEVERÁ CONTER  IDENTIFICAÇÃO.</t>
  </si>
  <si>
    <t xml:space="preserve">12.16 / 14.13.6.</t>
  </si>
  <si>
    <t xml:space="preserve">CATÁLOGOS, FOLDERS OU PROSPECTOS</t>
  </si>
  <si>
    <t xml:space="preserve">VENCEDOR</t>
  </si>
  <si>
    <t xml:space="preserve">13.22.1.</t>
  </si>
  <si>
    <t xml:space="preserve">12.10</t>
  </si>
  <si>
    <t xml:space="preserve">EXEQUIBILIDADE</t>
  </si>
  <si>
    <t xml:space="preserve">14.13.3.</t>
  </si>
  <si>
    <t xml:space="preserve">PLANILHA DE CUSTOS(SE VENCEDOR)</t>
  </si>
  <si>
    <t xml:space="preserve">PROPOSTA COM FIRMA RECONHECIDA</t>
  </si>
  <si>
    <t xml:space="preserve">13.21. j)</t>
  </si>
  <si>
    <t xml:space="preserve">ENVELOPE PROP.</t>
  </si>
  <si>
    <t xml:space="preserve">PREENCHIMENTO DA PROPOSTA DE PREÇO NO SISTEMA ELETRÔNICO:</t>
  </si>
  <si>
    <t xml:space="preserve">7.1 O licitante deverá preencher sua proposta no sistema eletrônico, com as seguintes informações: 7.1.1 Valor unitário e total do item ou percentual de desconto; 7.1.2 Marca, Modelo e Fabricante, quando for o caso; 7.1.3 Descrição detalhada do objeto, contendo as informações similares à especificação do Termo de Referência: indicando, no que for aplicável, prazo de validade ou de garantia, número do registro ou inscrição do bem no órgão competente, quando for o caso;</t>
  </si>
  <si>
    <t xml:space="preserve">INFORMAÇÕES SOBRE A DISPUTA DE LANCES:</t>
  </si>
  <si>
    <t xml:space="preserve">CRITÉRIO DE JULGAMENTO: Menor Preço por Item; 9.4 O lance deverá ser ofertado pelo valor total do ITEM. 9.5 O intervalo mínimo deverá ser de R$ 0,10 (dez centavos). 9.6 O licitante poderá, uma única vez, excluir seu último lance ofertado, no intervalo de 15 (quinze) SEGUNDOS após o registro no sistema, na hipótese de lance inconsistente ou inexequível. 12.9 é indício de inexequibilidade das propostas valores inferiores a 50%</t>
  </si>
  <si>
    <t xml:space="preserve">INFORMAÇÕES SOBRE A PROPOSTA VENCEDORA OU ENVIO DAS ORIGINAIS:</t>
  </si>
  <si>
    <t xml:space="preserve">6.3 Os documentos exigidos para habilitação serão enviados por meio do sistema, em formato digital, no prazo de 02 (duas) HORAS. 11.1.4 O pregoeiro solicitará ao licitante mais bem classificado que, no prazo de 02 (duas) HORAS, envie a proposta adequada, acompanhada, se for o caso, dos documentos complementares. 14.13.3. Apresentar a planilha de custos e formação de preços, devidamente ajustada ao lance vencedor, quando for solicitado;</t>
  </si>
  <si>
    <t xml:space="preserve">DECLARAÇÕES </t>
  </si>
  <si>
    <t xml:space="preserve">DECL. DE QUE NÃO EMPREGA MENOR</t>
  </si>
  <si>
    <t xml:space="preserve">12.1.1 (CONSULTA)</t>
  </si>
  <si>
    <t xml:space="preserve">13.22.4.</t>
  </si>
  <si>
    <t xml:space="preserve">13.23.1. / 5.8.</t>
  </si>
  <si>
    <t xml:space="preserve">DECLARAÇÃO UNIFICADA</t>
  </si>
  <si>
    <t xml:space="preserve">ANEXO III/IV</t>
  </si>
  <si>
    <t xml:space="preserve">12.1.5 (CONSULTA)</t>
  </si>
  <si>
    <t xml:space="preserve">CERTIDÃO DO CNEP</t>
  </si>
  <si>
    <t xml:space="preserve">12.1.4 (CONSULTA)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 Não poderá ser incluído no registro da proposta eletrônica qualquer nome, texto, elemento ou caractere que possa identificar o licitante, sob pena de DESCLASSIFICAÇÃO da proposta e aplicação de SANÇÃO ADMINISTRATIVA. 12.8 Será desclassificada a proposta ou o lance vencedor, que: 12.8.1 Não estiver em conformidade com os requisitos estabelecidos neste edital 12.8.2 Contenha vício insanável ou ilegalidade; 12.8.3 Não apresente as especificações técnicas exigidas pelo Termo de Referência; 12.8.4 Apresentar preço final superior ao preço máximo fixado (Acórdão nº 1455/2018 -TCU - Plenário), desconto menor do que o mínimo exigido ou que apresentar preço manifestamente inexequível; 12.8.5 Não tiverem sua exequibilidade demonstrada, quando exigido pela Administração. 7.12 ATENÇÃO: Nenhuma proposta comercial ou documentação de habilitação poderá ser encaminhada ao Pregoeiro por e-mail ou outro meio de comunicação antes do momento adequado de sua apresentação, sob pena de quebra do anonimato da competição. 14.4. Se o licitante não estiver logado e/ou não responder, via CHAT, à convocação do Pregoeiro, terá o prazo de 02 (duas) HORAS para envio da documentação solicitada, sob pena de decair do direito de participar da licitação e ter sua proposta DESCLASSIFICADA ou ser INABILITADO. 8.3. NÃO SERÃO ACEITAS PROPOSTAS DE PRODUTOS QUE ESTEJAM SUSPENSOS PARA COMERCIALIZAÇÃO E OU FABRICAÇÃO PELA ANVISA/ MINISTÉRIO DA SAÚDE.</t>
  </si>
  <si>
    <t xml:space="preserve">13.20.1. COM ÍNDICES</t>
  </si>
  <si>
    <t xml:space="preserve">DECLARAÇÃO DO CONTADOR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oeira: Evani Almeida do Nascimento. e-mail para lcsaudeitabuna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AS DEMONSTRAÇÕES CONTÁBEIS DOS DOIS ÚLTIMOS
EXERCÍCIOS SOCIAIS</t>
  </si>
  <si>
    <t xml:space="preserve">DROGAFONTE LTDA
CNPJ: 08.778.201/0001-26
ROGÉRIO JOSÉ OLIVEIRA BRAGA
CRC PE - 012166/O-0
CPF No. 529.418.094-49
CONTAD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080</xdr:colOff>
      <xdr:row>225</xdr:row>
      <xdr:rowOff>106560</xdr:rowOff>
    </xdr:from>
    <xdr:to>
      <xdr:col>5</xdr:col>
      <xdr:colOff>691920</xdr:colOff>
      <xdr:row>228</xdr:row>
      <xdr:rowOff>4968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5642280" y="51289560"/>
          <a:ext cx="11264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698052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157708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6112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010780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9692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5464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3000</xdr:rowOff>
    </xdr:from>
    <xdr:to>
      <xdr:col>7</xdr:col>
      <xdr:colOff>209592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8032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401652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88416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3979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964112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1198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9131856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43744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19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4196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2636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815932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98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64976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83536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6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4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8785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65104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6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3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588440"/>
          <a:ext cx="18763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1824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43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6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1956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3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440</xdr:colOff>
      <xdr:row>88</xdr:row>
      <xdr:rowOff>50040</xdr:rowOff>
    </xdr:from>
    <xdr:to>
      <xdr:col>8</xdr:col>
      <xdr:colOff>875520</xdr:colOff>
      <xdr:row>145</xdr:row>
      <xdr:rowOff>10440</xdr:rowOff>
    </xdr:to>
    <xdr:sp>
      <xdr:nvSpPr>
        <xdr:cNvPr id="35" name="CaixaDeTexto 47"/>
        <xdr:cNvSpPr/>
      </xdr:nvSpPr>
      <xdr:spPr>
        <a:xfrm>
          <a:off x="766440" y="23137200"/>
          <a:ext cx="11793600" cy="1150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R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tem pleno conhecimento de todos os aspectos relativos à licitação em causa e nossa plena concordância com as condições estabelecidas no Edital da licitação e seus anex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UMPRE OS REQUISITOS PARA A HABILITAÇÃO DEFINIDOS NO EDITAL E QUE A PROPOSTA APRESENTADA ESTÁ EM CONFORMIDADE COM AS EXIGÊNCIAS EDITALÍCIA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, plenamente, os requisitos de habilitação exigidos no procedimento licitatório referenciado e que a proposta apresentada está em conformidade com as exigências editalíci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INEXISTEM FATOS IMPEDITIVOS PARA SUA HABILITAÇÃO NO CERTAME, CIENTE DA OBRIGATORIEDADE DE DECLARAR OCORRÊNCIAS POSTERIORE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EMPREGA MENOR DE 18 ANOS EM TRABALHO NOTURNO, PERIGOSO OU INSALUBRE E NÃO EMPREGA MENOR DE 16 ANOS, SALVO MENOR, A PARTIR DE 14 ANOS, NA CONDIÇÃO DE APRENDIZ, NOS TERMOS DO ARTIGO 7°, XXXIII, DA CONSTITUIÇÃO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e cumprimento do disposto no inciso XXXIII do Art. 7º da Constituição Federal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: Sim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( 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I, EM SUA CADEIA PRODUTIVA, EMPREGADOS EXECUTANDO TRABALHO DEGRADANTE OU FORÇADO, OBSERVANDO O DISPOSTO NOS INCISOS III E IV DO ART. 1º E NO INCISO III DO ART. 5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ende à reserva de cargos prevista em lei para pessoa com deficiência ou para reabilitado da Previdência Social e às regras de acessibilidade previstas na legislação, conforme disposto no art. 93 da Lei nº 8.213, de 24 de julho de 1991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NOS 5 (CINCO) ANOS ANTERIORES À DIVULGAÇÃO DESTE EDITAL, NÃO FOI CONDENADA JUDICIALMENTE, COM TRÂNSITO EM JULGADO, POR EXPLORAÇÃO DE TRABALHO INFANTIL, POR SUBMISSÃO DE TRABALHADORES A CONDIÇÕES ANÁLOGAS ÀS DE ESCRAVO OU POR CONTRATAÇÃO DE ADOLESCENTES NOS CASOS VEDADOS PELA LEGISLAÇÃO TRABALHISTA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os 5 (cinco) anos anteriores à divulgação deste edital esta empresa não foi condenada judicialmente, com trânsito em julgado, por exploração de trabalho infantil, por submissão de trabalhadores a condições análogas às de escravo ou por contratação de adolescentes nos casos vedados pela legislação trabalhist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QUE CUMPRE OS REQUISITOS ESTABELECIDOS NO ARTIGO 3° DA LEI COMPLEMENTAR Nº 123, DE 2006, ESTANDO APTA A USUFRUIR DO TRATAMENTO FAVORECIDO ESTABELECIDO EM SEUS ARTS. 42 A 49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sob as penas da Lei, que cumpre os requisitos legais para qualificação, que: 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se enquadra como Microempresa-ME ou Empresa de Pequeno Porte - EP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34200" y="6620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43560" y="80780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15473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2959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310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071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6707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862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175</xdr:row>
      <xdr:rowOff>59400</xdr:rowOff>
    </xdr:from>
    <xdr:to>
      <xdr:col>8</xdr:col>
      <xdr:colOff>124560</xdr:colOff>
      <xdr:row>215</xdr:row>
      <xdr:rowOff>88560</xdr:rowOff>
    </xdr:to>
    <xdr:sp>
      <xdr:nvSpPr>
        <xdr:cNvPr id="44" name="CaixaDeTexto 47"/>
        <xdr:cNvSpPr/>
      </xdr:nvSpPr>
      <xdr:spPr>
        <a:xfrm>
          <a:off x="1670040" y="41114160"/>
          <a:ext cx="10139040" cy="813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° 08.778.201/0001-26, sediada à Rodovia br-101 norte, km:56,6, galpao 01 e galpao 02, Bairro: Jardim Paulista, na cidade de Paulista Estado de Pernambuco, e o seu CONTADOR o(a) Senhor(a) ROGÉRIO JOSÉ OLIVEIRA BRAGA, inscrito no CRC sob n.o 012166/O-0, DECLARA que as demonstrações abaixo correspondem a real situação da Empresa, os quais foram obtidos no balanço dos dois últimos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DICES ECONÔMICOS DO BALANÇO 202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L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(AC+RLP) / (PC+ELP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LC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(AC) / (PC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AT/ (PC+ELP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DICES ECONÔMICOS DO BALANÇO 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L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(AC+RLP) / (PC+ELP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9.884.093,8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1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59.238.454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LC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(AC) / (PC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66.936.150,7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38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8.541.735,93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SG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AT/ (PC+ELP) ≥ 1 =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78.129.392,4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3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59.238.454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1 (CONSULTA)"/>
        <s v="12.1.4 (CONSULTA)"/>
        <s v="12.1.5 (CONSULTA)"/>
        <s v="12.10"/>
        <s v="12.16 / 14.13.6."/>
        <s v="12.17."/>
        <s v="13.18.2"/>
        <s v="13.18.7"/>
        <s v="13.19.1"/>
        <s v="13.19.2"/>
        <s v="13.19.3"/>
        <s v="13.19.4"/>
        <s v="13.19.5"/>
        <s v="13.19.6"/>
        <s v="13.19.7"/>
        <s v="13.20.1. COM ÍNDICES"/>
        <s v="13.21. (2024)"/>
        <s v="13.21. a)"/>
        <s v="13.21. j)"/>
        <s v="13.21.1."/>
        <s v="13.22.1."/>
        <s v="13.22.2."/>
        <s v="13.22.3."/>
        <s v="13.22.4."/>
        <s v="13.23.1. / 5.8."/>
        <s v="14.13.3."/>
        <s v="7.1.2"/>
        <s v="7.1.3"/>
        <s v="ANEXO II - PÁG 50"/>
        <s v="ENVELOPE HAB."/>
        <s v="ENVELOPE PROP."/>
        <s v="TR 3.1.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S, FOLDER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(SE VENCEDOR)"/>
        <s v="PREFEITURA MUNICIPAL DE ITABUN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2.1.1 (CONSULTA)"/>
        <s v="12.1.4 (CONSULTA)"/>
        <s v="12.1.5 (CONSULTA)"/>
        <s v="12.10"/>
        <s v="12.16 / 14.13.6."/>
        <s v="12.17."/>
        <s v="13.18.2"/>
        <s v="13.18.7"/>
        <s v="13.19.1"/>
        <s v="13.19.2"/>
        <s v="13.19.3"/>
        <s v="13.19.4"/>
        <s v="13.19.5"/>
        <s v="13.19.6"/>
        <s v="13.19.7"/>
        <s v="13.20.1. COM ÍNDICES"/>
        <s v="13.21. (2024)"/>
        <s v="13.21. a)"/>
        <s v="13.21. j)"/>
        <s v="13.21.1."/>
        <s v="13.22.1."/>
        <s v="13.22.2."/>
        <s v="13.22.3."/>
        <s v="13.22.4."/>
        <s v="13.23.1. / 5.8."/>
        <s v="14.13.3."/>
        <s v="7.1.2"/>
        <s v="7.1.3"/>
        <s v="ANEXO II - PÁG 50"/>
        <s v="ENVELOPE HAB."/>
        <s v="ENVELOPE PROP."/>
        <s v="TR 3.1."/>
        <s v="TR 4.3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CADFOR"/>
        <s v="CARTA CREDENCIAMENTO "/>
        <s v="CARTÓRIOS DISTRIB/PATRIM"/>
        <s v="CARTÓRIOS PROTESTO"/>
        <s v="CATÁLOGOS, FOLDERS OU PROSPECT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UNIFICAD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(SE VENCEDOR)"/>
        <s v="PREFEITURA MUNICIPAL DE ITABUN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5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2"/>
    <x v="1"/>
    <x v="0"/>
    <x v="0"/>
  </r>
  <r>
    <x v="0"/>
    <x v="71"/>
    <x v="0"/>
    <x v="0"/>
    <x v="0"/>
  </r>
  <r>
    <x v="17"/>
    <x v="16"/>
    <x v="1"/>
    <x v="0"/>
    <x v="0"/>
  </r>
  <r>
    <x v="18"/>
    <x v="27"/>
    <x v="1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7"/>
    <x v="0"/>
    <x v="0"/>
    <x v="0"/>
  </r>
  <r>
    <x v="1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3"/>
    <x v="34"/>
    <x v="0"/>
    <x v="0"/>
    <x v="0"/>
  </r>
  <r>
    <x v="2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53"/>
    <x v="1"/>
    <x v="0"/>
    <x v="0"/>
  </r>
  <r>
    <x v="0"/>
    <x v="61"/>
    <x v="0"/>
    <x v="0"/>
    <x v="2"/>
  </r>
  <r>
    <x v="0"/>
    <x v="70"/>
    <x v="0"/>
    <x v="0"/>
    <x v="0"/>
  </r>
  <r>
    <x v="34"/>
    <x v="80"/>
    <x v="1"/>
    <x v="0"/>
    <x v="0"/>
  </r>
  <r>
    <x v="3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32"/>
    <x v="17"/>
    <x v="1"/>
    <x v="0"/>
    <x v="0"/>
  </r>
  <r>
    <x v="32"/>
    <x v="23"/>
    <x v="1"/>
    <x v="0"/>
    <x v="0"/>
  </r>
  <r>
    <x v="27"/>
    <x v="62"/>
    <x v="0"/>
    <x v="0"/>
    <x v="0"/>
  </r>
  <r>
    <x v="0"/>
    <x v="79"/>
    <x v="0"/>
    <x v="0"/>
    <x v="0"/>
  </r>
  <r>
    <x v="28"/>
    <x v="56"/>
    <x v="0"/>
    <x v="0"/>
    <x v="0"/>
  </r>
  <r>
    <x v="22"/>
    <x v="85"/>
    <x v="1"/>
    <x v="0"/>
    <x v="0"/>
  </r>
  <r>
    <x v="0"/>
    <x v="86"/>
    <x v="0"/>
    <x v="0"/>
    <x v="0"/>
  </r>
  <r>
    <x v="0"/>
    <x v="87"/>
    <x v="0"/>
    <x v="0"/>
    <x v="0"/>
  </r>
  <r>
    <x v="29"/>
    <x v="64"/>
    <x v="0"/>
    <x v="0"/>
    <x v="0"/>
  </r>
  <r>
    <x v="0"/>
    <x v="84"/>
    <x v="0"/>
    <x v="0"/>
    <x v="0"/>
  </r>
  <r>
    <x v="0"/>
    <x v="74"/>
    <x v="0"/>
    <x v="0"/>
    <x v="0"/>
  </r>
  <r>
    <x v="28"/>
    <x v="76"/>
    <x v="0"/>
    <x v="0"/>
    <x v="0"/>
  </r>
  <r>
    <x v="22"/>
    <x v="75"/>
    <x v="0"/>
    <x v="0"/>
    <x v="0"/>
  </r>
  <r>
    <x v="0"/>
    <x v="66"/>
    <x v="0"/>
    <x v="0"/>
    <x v="0"/>
  </r>
  <r>
    <x v="0"/>
    <x v="69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2"/>
    <x v="1"/>
    <x v="0"/>
    <x v="0"/>
  </r>
  <r>
    <x v="4"/>
    <x v="59"/>
    <x v="0"/>
    <x v="0"/>
    <x v="0"/>
  </r>
  <r>
    <x v="26"/>
    <x v="77"/>
    <x v="0"/>
    <x v="0"/>
    <x v="0"/>
  </r>
  <r>
    <x v="0"/>
    <x v="81"/>
    <x v="0"/>
    <x v="0"/>
    <x v="0"/>
  </r>
  <r>
    <x v="19"/>
    <x v="73"/>
    <x v="0"/>
    <x v="0"/>
    <x v="0"/>
  </r>
  <r>
    <x v="3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5"/>
    <x v="54"/>
    <x v="1"/>
    <x v="0"/>
    <x v="0"/>
  </r>
  <r>
    <x v="3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35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29"/>
    <x v="1"/>
    <x v="0"/>
    <x v="0"/>
  </r>
  <r>
    <x v="14"/>
    <x v="28"/>
    <x v="1"/>
    <x v="0"/>
    <x v="0"/>
  </r>
  <r>
    <x v="0"/>
    <x v="57"/>
    <x v="0"/>
    <x v="0"/>
    <x v="0"/>
  </r>
  <r>
    <x v="15"/>
    <x v="30"/>
    <x v="1"/>
    <x v="0"/>
    <x v="0"/>
  </r>
  <r>
    <x v="0"/>
    <x v="40"/>
    <x v="0"/>
    <x v="0"/>
    <x v="0"/>
  </r>
  <r>
    <x v="13"/>
    <x v="41"/>
    <x v="1"/>
    <x v="0"/>
    <x v="0"/>
  </r>
  <r>
    <x v="13"/>
    <x v="63"/>
    <x v="1"/>
    <x v="0"/>
    <x v="0"/>
  </r>
  <r>
    <x v="12"/>
    <x v="72"/>
    <x v="1"/>
    <x v="0"/>
    <x v="0"/>
  </r>
  <r>
    <x v="0"/>
    <x v="71"/>
    <x v="0"/>
    <x v="0"/>
    <x v="0"/>
  </r>
  <r>
    <x v="17"/>
    <x v="16"/>
    <x v="1"/>
    <x v="0"/>
    <x v="0"/>
  </r>
  <r>
    <x v="18"/>
    <x v="27"/>
    <x v="1"/>
    <x v="0"/>
    <x v="0"/>
  </r>
  <r>
    <x v="20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23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0"/>
    <x v="37"/>
    <x v="0"/>
    <x v="0"/>
    <x v="0"/>
  </r>
  <r>
    <x v="1"/>
    <x v="88"/>
    <x v="0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3"/>
    <x v="34"/>
    <x v="0"/>
    <x v="0"/>
    <x v="0"/>
  </r>
  <r>
    <x v="2"/>
    <x v="33"/>
    <x v="0"/>
    <x v="0"/>
    <x v="0"/>
  </r>
  <r>
    <x v="0"/>
    <x v="35"/>
    <x v="0"/>
    <x v="0"/>
    <x v="0"/>
  </r>
  <r>
    <x v="0"/>
    <x v="38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16"/>
    <x v="53"/>
    <x v="1"/>
    <x v="0"/>
    <x v="0"/>
  </r>
  <r>
    <x v="0"/>
    <x v="61"/>
    <x v="0"/>
    <x v="0"/>
    <x v="2"/>
  </r>
  <r>
    <x v="0"/>
    <x v="70"/>
    <x v="0"/>
    <x v="0"/>
    <x v="0"/>
  </r>
  <r>
    <x v="34"/>
    <x v="80"/>
    <x v="1"/>
    <x v="0"/>
    <x v="0"/>
  </r>
  <r>
    <x v="3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32"/>
    <x v="17"/>
    <x v="1"/>
    <x v="0"/>
    <x v="0"/>
  </r>
  <r>
    <x v="32"/>
    <x v="23"/>
    <x v="1"/>
    <x v="0"/>
    <x v="0"/>
  </r>
  <r>
    <x v="27"/>
    <x v="62"/>
    <x v="0"/>
    <x v="0"/>
    <x v="0"/>
  </r>
  <r>
    <x v="0"/>
    <x v="79"/>
    <x v="0"/>
    <x v="0"/>
    <x v="0"/>
  </r>
  <r>
    <x v="28"/>
    <x v="56"/>
    <x v="0"/>
    <x v="0"/>
    <x v="0"/>
  </r>
  <r>
    <x v="22"/>
    <x v="85"/>
    <x v="1"/>
    <x v="0"/>
    <x v="0"/>
  </r>
  <r>
    <x v="0"/>
    <x v="86"/>
    <x v="0"/>
    <x v="0"/>
    <x v="0"/>
  </r>
  <r>
    <x v="0"/>
    <x v="87"/>
    <x v="0"/>
    <x v="0"/>
    <x v="0"/>
  </r>
  <r>
    <x v="29"/>
    <x v="64"/>
    <x v="0"/>
    <x v="0"/>
    <x v="0"/>
  </r>
  <r>
    <x v="0"/>
    <x v="84"/>
    <x v="0"/>
    <x v="0"/>
    <x v="0"/>
  </r>
  <r>
    <x v="0"/>
    <x v="74"/>
    <x v="0"/>
    <x v="0"/>
    <x v="0"/>
  </r>
  <r>
    <x v="28"/>
    <x v="76"/>
    <x v="0"/>
    <x v="0"/>
    <x v="0"/>
  </r>
  <r>
    <x v="22"/>
    <x v="75"/>
    <x v="0"/>
    <x v="0"/>
    <x v="0"/>
  </r>
  <r>
    <x v="0"/>
    <x v="66"/>
    <x v="0"/>
    <x v="0"/>
    <x v="0"/>
  </r>
  <r>
    <x v="0"/>
    <x v="69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5"/>
    <x v="22"/>
    <x v="1"/>
    <x v="0"/>
    <x v="0"/>
  </r>
  <r>
    <x v="4"/>
    <x v="59"/>
    <x v="0"/>
    <x v="0"/>
    <x v="0"/>
  </r>
  <r>
    <x v="26"/>
    <x v="77"/>
    <x v="0"/>
    <x v="0"/>
    <x v="0"/>
  </r>
  <r>
    <x v="0"/>
    <x v="81"/>
    <x v="0"/>
    <x v="0"/>
    <x v="0"/>
  </r>
  <r>
    <x v="19"/>
    <x v="73"/>
    <x v="0"/>
    <x v="0"/>
    <x v="0"/>
  </r>
  <r>
    <x v="3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25"/>
    <x v="54"/>
    <x v="1"/>
    <x v="0"/>
    <x v="0"/>
  </r>
  <r>
    <x v="3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UN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006-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UN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006-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UN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006-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9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9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9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9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9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9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21. (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21. a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2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2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2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2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2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1.1 (CONSULTA)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5 (CONSULTA)</v>
      </c>
      <c r="B44" s="0" t="str">
        <f aca="false">ESPELHO!B57</f>
        <v>CERTIDÃO DO 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4 (CONSULTA)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13.20.1. COM ÍNDICES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UN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7.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3.1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50</v>
      </c>
      <c r="B71" s="0" t="str">
        <f aca="false">ESPELHO!H27</f>
        <v>INSERIR DECLARAÇÕES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3.22.2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16 / 14.13.6.</v>
      </c>
      <c r="B81" s="0" t="str">
        <f aca="false">ESPELHO!H37</f>
        <v>CATÁLOGOS, FOLDERS 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3.3.</v>
      </c>
      <c r="B83" s="0" t="str">
        <f aca="false">ESPELHO!H39</f>
        <v>PLANILHA DE CUSTOS(SE VENCEDOR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 j)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UN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3.1. / 5.8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9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9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9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9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9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9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21. (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21. a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2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2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2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2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2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1.1 (CONSULTA)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2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.5 (CONSULTA)</v>
      </c>
      <c r="B47" s="0" t="str">
        <f aca="false">IF(ESPELHO!B57="","",ESPELHO!B57)</f>
        <v>CERTIDÃO DO 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4 (CONSULTA)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13.20.1. COM ÍNDICES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7.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TR 3.1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7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50</v>
      </c>
      <c r="B72" s="0" t="str">
        <f aca="false">IF(ESPELHO!H27="","",ESPELHO!H27)</f>
        <v>INSERIR DECLARAÇÕES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3.22.2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16 / 14.13.6.</v>
      </c>
      <c r="B82" s="0" t="str">
        <f aca="false">IF(ESPELHO!H37="","",ESPELHO!H37)</f>
        <v>CATÁLOGOS, FOLDERS 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3.3.</v>
      </c>
      <c r="B84" s="0" t="str">
        <f aca="false">IF(ESPELHO!H39="","",ESPELHO!H39)</f>
        <v>PLANILHA DE CUSTOS(SE VENCEDOR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21. j)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UN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 O licitante deverá preencher sua proposta no sistema eletrônico, com as seguintes informações: 7.1.1 Valor unitário e total do item ou percentual de desconto; 7.1.2 Marca, Modelo e Fabricante, quando for o caso; 7.1.3 Descrição detalhada do objeto, contendo as informações similares à especificação do Termo de Referência: indicando, no que for aplicável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9.4 O lance deverá ser ofertado pelo valor total do ITEM. 9.5 O intervalo mínimo deverá ser de R$ 0,10 (dez centavos). 9.6 O licitante poderá, uma única vez, excluir seu último lance ofertado, no intervalo de 15 (quinze) SEGUNDOS após o registro no sistema, na hipótese de lance inconsistente ou inexequível. 12.9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 Os documentos exigidos para habilitação serão enviados por meio do sistema, em formato digital, no prazo de 02 (duas) HORAS. 11.1.4 O pregoeiro solicitará ao licitante mais bem classificado que, no prazo de 02 (duas) HORAS, envie a proposta adequada, acompanhada, se for o caso, dos documentos complementares. 14.13.3. Apresentar a planilha de custos e formação de preços, devidamente ajustada ao lance vencedor, quando for solicitad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3.1. / 5.8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 Não poderá ser incluído no registro da proposta eletrônica qualquer nome, texto, elemento ou caractere que possa identificar o licitante, sob pena de DESCLASSIFICAÇÃO da proposta e aplicação de SANÇÃO ADMINISTRATIVA. 12.8 Será desclassificada a proposta ou o lance vencedor, que: 12.8.1 Não estiver em conformidade com os requisitos estabelecidos neste edital 12.8.2 Contenha vício insanável ou ilegalidade; 12.8.3 Não apresente as especificações técnicas exigidas pelo Termo de Referência; 12.8.4 Apresentar preço final superior ao preço máximo fixado (Acórdão nº 1455/2018 -TCU - Plenário), desconto menor do que o mínimo exigido ou que apresentar preço manifestamente inexequível; 12.8.5 Não tiverem sua exequibilidade demonstrada, quando exigido pela Administração. 7.12 ATENÇÃO: Nenhuma proposta comercial ou documentação de habilitação poderá ser encaminhada ao Pregoeiro por e-mail ou outro meio de comunicação antes do momento adequado de sua apresentação, sob pena de quebra do anonimato da competição. 14.4. Se o licitante não estiver logado e/ou não responder, via CHAT, à convocação do Pregoeiro, terá o prazo de 02 (duas) HORAS para envio da documentação solicitada, sob pena de decair do direito de participar da licitação e ter sua proposta DESCLASSIFICADA ou ser INABILITADO. 8.3. NÃO SERÃO ACEITAS PROPOSTAS DE PRODUTOS QUE ESTEJAM SUSPENSOS PARA COMERCIALIZAÇÃO E OU FABRICAÇÃO PELA ANVISA/ MINISTÉRIO DA SAÚDE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6" activeCellId="0" sqref="B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7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8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28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">
        <v>239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4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7</v>
      </c>
      <c r="I20" s="162" t="s">
        <v>248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4</v>
      </c>
      <c r="G27" s="160"/>
      <c r="H27" s="170" t="s">
        <v>265</v>
      </c>
      <c r="I27" s="162" t="s">
        <v>266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9</v>
      </c>
      <c r="B30" s="167" t="s">
        <v>270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71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0" t="str">
        <f aca="false">IF($B$6="","INSERIR NUMERO DO PROCESSO",'[1]GERAR COD DE BARRA VALIDADE'!H21)</f>
        <v>VALIDADE DOS PRODUTOS:</v>
      </c>
      <c r="I34" s="162" t="s">
        <v>18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8</v>
      </c>
      <c r="G37" s="160"/>
      <c r="H37" s="182" t="s">
        <v>279</v>
      </c>
      <c r="I37" s="159" t="s">
        <v>280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2</v>
      </c>
      <c r="G38" s="186"/>
      <c r="H38" s="187" t="s">
        <v>283</v>
      </c>
      <c r="I38" s="159" t="s">
        <v>24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84</v>
      </c>
      <c r="G39" s="189"/>
      <c r="H39" s="190" t="s">
        <v>285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7</v>
      </c>
      <c r="G41" s="160"/>
      <c r="H41" s="191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PREFEITURA MUNICIPAL DE ITABUN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7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5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7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9</v>
      </c>
      <c r="G56" s="205"/>
      <c r="H56" s="209" t="s">
        <v>300</v>
      </c>
      <c r="I56" s="207" t="s">
        <v>30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2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1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11</v>
      </c>
      <c r="B67" s="167" t="s">
        <v>312</v>
      </c>
      <c r="C67" s="159" t="s">
        <v>20</v>
      </c>
      <c r="D67" s="159"/>
      <c r="E67" s="159"/>
      <c r="F67" s="196" t="s">
        <v>31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14" t="s">
        <v>31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7</v>
      </c>
      <c r="B71" s="216" t="str">
        <f aca="false">G4</f>
        <v>PREFEITURA MUNICIPAL DE ITABUNA/BA</v>
      </c>
      <c r="C71" s="166" t="s">
        <v>20</v>
      </c>
      <c r="D71" s="166"/>
      <c r="E71" s="166"/>
      <c r="F71" s="217" t="s">
        <v>31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BUNA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SRP Nº 006-S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20</v>
      </c>
      <c r="B80" s="223" t="str">
        <f aca="false">$B$6</f>
        <v>Nº 005-S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21</v>
      </c>
      <c r="B81" s="224" t="n">
        <f aca="false">$B$7</f>
        <v>45785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2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2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3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9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E ITABUNA/BA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SRP Nº 006-S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20</v>
      </c>
      <c r="B167" s="223" t="str">
        <f aca="false">$B$6</f>
        <v>Nº 005-S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21</v>
      </c>
      <c r="B168" s="224" t="n">
        <f aca="false">$B$7</f>
        <v>45785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2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23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46" hidden="false" customHeight="true" outlineLevel="0" collapsed="false">
      <c r="B174" s="232" t="s">
        <v>324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G223" s="233"/>
      <c r="K223" s="234"/>
      <c r="L223" s="234"/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H224" s="235" t="s">
        <v>325</v>
      </c>
      <c r="I224" s="235"/>
      <c r="J224" s="235"/>
      <c r="K224" s="235"/>
      <c r="L224" s="235"/>
      <c r="M224" s="235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H225" s="235"/>
      <c r="I225" s="235"/>
      <c r="J225" s="235"/>
      <c r="K225" s="235"/>
      <c r="L225" s="235"/>
      <c r="M225" s="235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H226" s="235"/>
      <c r="I226" s="235"/>
      <c r="J226" s="235"/>
      <c r="K226" s="235"/>
      <c r="L226" s="235"/>
      <c r="M226" s="235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H227" s="235"/>
      <c r="I227" s="235"/>
      <c r="J227" s="235"/>
      <c r="K227" s="235"/>
      <c r="L227" s="235"/>
      <c r="M227" s="235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H228" s="235"/>
      <c r="I228" s="235"/>
      <c r="J228" s="235"/>
      <c r="K228" s="235"/>
      <c r="L228" s="235"/>
      <c r="M228" s="235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H229" s="235"/>
      <c r="I229" s="235"/>
      <c r="J229" s="235"/>
      <c r="K229" s="235"/>
      <c r="L229" s="235"/>
      <c r="M229" s="235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H230" s="235"/>
      <c r="I230" s="235"/>
      <c r="J230" s="235"/>
      <c r="K230" s="235"/>
      <c r="L230" s="235"/>
      <c r="M230" s="235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H231" s="235"/>
      <c r="I231" s="235"/>
      <c r="J231" s="235"/>
      <c r="K231" s="235"/>
      <c r="L231" s="235"/>
      <c r="M231" s="235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H232" s="235"/>
      <c r="I232" s="235"/>
      <c r="J232" s="235"/>
      <c r="K232" s="235"/>
      <c r="L232" s="235"/>
      <c r="M232" s="235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9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E ITABUNA/BA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SRP Nº 006-S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20</v>
      </c>
      <c r="B246" s="223" t="str">
        <f aca="false">$B$6</f>
        <v>Nº 005-S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21</v>
      </c>
      <c r="B247" s="224" t="n">
        <f aca="false">$B$7</f>
        <v>45785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2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23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9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E ITABUNA/BA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SRP Nº 006-S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20</v>
      </c>
      <c r="B324" s="223" t="str">
        <f aca="false">$B$6</f>
        <v>Nº 005-S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21</v>
      </c>
      <c r="B325" s="224" t="n">
        <f aca="false">$B$7</f>
        <v>45785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2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23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BUN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SRP Nº 006-S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0</v>
      </c>
      <c r="B397" s="223" t="str">
        <f aca="false">$B$6</f>
        <v>Nº 005-S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1</v>
      </c>
      <c r="B398" s="224" t="n">
        <f aca="false">$B$7</f>
        <v>4578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BUN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SRP Nº 006-S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0</v>
      </c>
      <c r="B469" s="223" t="str">
        <f aca="false">$B$6</f>
        <v>Nº 005-S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1</v>
      </c>
      <c r="B470" s="224" t="n">
        <f aca="false">$B$7</f>
        <v>4578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TABUN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0</v>
      </c>
      <c r="C540" s="259" t="str">
        <f aca="false">$B$6</f>
        <v>Nº 005-S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SRP Nº 006-S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1</v>
      </c>
      <c r="C542" s="262" t="n">
        <f aca="false">$B$7</f>
        <v>4578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18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18" t="s">
        <v>320</v>
      </c>
      <c r="C559" s="283" t="str">
        <f aca="false">$B$6</f>
        <v>Nº 005-S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19" t="s">
        <v>149</v>
      </c>
      <c r="C560" s="284" t="str">
        <f aca="false">$G$6</f>
        <v>PREGÃO ELETRÔNICO SRP Nº 006-S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18" t="s">
        <v>321</v>
      </c>
      <c r="C561" s="285" t="n">
        <f aca="false">$B$7</f>
        <v>4578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18" t="s">
        <v>32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19" t="s">
        <v>323</v>
      </c>
      <c r="C563" s="218"/>
      <c r="D563" s="219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9</v>
      </c>
      <c r="C564" s="132"/>
      <c r="D564" s="132"/>
      <c r="E564" s="132"/>
      <c r="F564" s="218"/>
      <c r="G564" s="218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0</v>
      </c>
      <c r="C573" s="304" t="str">
        <f aca="false">$B$6</f>
        <v>Nº 005-S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SRP Nº 006-S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1</v>
      </c>
      <c r="C575" s="306" t="n">
        <f aca="false">$B$7</f>
        <v>4578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BUN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SRP Nº 006-S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0</v>
      </c>
      <c r="B596" s="223" t="str">
        <f aca="false">$B$6</f>
        <v>Nº 005-S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1</v>
      </c>
      <c r="B597" s="224" t="n">
        <f aca="false">$B$7</f>
        <v>4578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234"/>
      <c r="D654" s="234"/>
      <c r="E654" s="234"/>
      <c r="F654" s="233"/>
      <c r="G654" s="233"/>
      <c r="H654" s="233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BUN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SRP Nº 006-S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0</v>
      </c>
      <c r="B678" s="223" t="str">
        <f aca="false">$B$6</f>
        <v>Nº 005-S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1</v>
      </c>
      <c r="B679" s="224" t="n">
        <f aca="false">$B$7</f>
        <v>4578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BUN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SRP Nº 006-S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0</v>
      </c>
      <c r="B751" s="223" t="str">
        <f aca="false">$B$6</f>
        <v>Nº 005-S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1</v>
      </c>
      <c r="B752" s="224" t="n">
        <f aca="false">$B$7</f>
        <v>4578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BUN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SRP Nº 006-S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0</v>
      </c>
      <c r="B819" s="223" t="str">
        <f aca="false">$B$6</f>
        <v>Nº 005-S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1</v>
      </c>
      <c r="B820" s="224" t="n">
        <f aca="false">$B$7</f>
        <v>4578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BUN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SRP Nº 006-S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0</v>
      </c>
      <c r="B895" s="223" t="str">
        <f aca="false">$B$6</f>
        <v>Nº 005-S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1</v>
      </c>
      <c r="B896" s="224" t="n">
        <f aca="false">$B$7</f>
        <v>4578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BUN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SRP Nº 006-S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0</v>
      </c>
      <c r="B965" s="223" t="str">
        <f aca="false">$B$6</f>
        <v>Nº 005-S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1</v>
      </c>
      <c r="B966" s="224" t="n">
        <f aca="false">$B$7</f>
        <v>4578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BUN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SRP Nº 006-S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0</v>
      </c>
      <c r="B1039" s="223" t="str">
        <f aca="false">$B$6</f>
        <v>Nº 005-S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1</v>
      </c>
      <c r="B1040" s="224" t="n">
        <f aca="false">$B$7</f>
        <v>4578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BUN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SRP Nº 006-S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0</v>
      </c>
      <c r="B1124" s="223" t="str">
        <f aca="false">$B$6</f>
        <v>Nº 005-S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1</v>
      </c>
      <c r="B1125" s="224" t="n">
        <f aca="false">$B$7</f>
        <v>4578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BUN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SRP Nº 006-S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0</v>
      </c>
      <c r="B1182" s="223" t="str">
        <f aca="false">$B$6</f>
        <v>Nº 005-S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1</v>
      </c>
      <c r="B1183" s="224" t="n">
        <f aca="false">$B$7</f>
        <v>4578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BUN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SRP Nº 006-S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0</v>
      </c>
      <c r="B1246" s="223" t="str">
        <f aca="false">$B$6</f>
        <v>Nº 005-S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1</v>
      </c>
      <c r="B1247" s="224" t="n">
        <f aca="false">$B$7</f>
        <v>4578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BUN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SRP Nº 006-S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0</v>
      </c>
      <c r="B1312" s="223" t="str">
        <f aca="false">$B$6</f>
        <v>Nº 005-S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1</v>
      </c>
      <c r="B1313" s="224" t="n">
        <f aca="false">$B$7</f>
        <v>4578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BUN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SRP Nº 006-S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0</v>
      </c>
      <c r="B1389" s="223" t="str">
        <f aca="false">$B$6</f>
        <v>Nº 005-S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1</v>
      </c>
      <c r="B1390" s="224" t="n">
        <f aca="false">$B$7</f>
        <v>4578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BUN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SRP Nº 006-S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0</v>
      </c>
      <c r="B1468" s="223" t="str">
        <f aca="false">$B$6</f>
        <v>Nº 005-S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1</v>
      </c>
      <c r="B1469" s="224" t="n">
        <f aca="false">$B$7</f>
        <v>4578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BUN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SRP Nº 006-S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0</v>
      </c>
      <c r="B1521" s="223" t="str">
        <f aca="false">$B$6</f>
        <v>Nº 005-S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1</v>
      </c>
      <c r="B1522" s="224" t="n">
        <f aca="false">$B$7</f>
        <v>4578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BUN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SRP Nº 006-S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0</v>
      </c>
      <c r="B1581" s="223" t="str">
        <f aca="false">$B$6</f>
        <v>Nº 005-S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1</v>
      </c>
      <c r="B1582" s="224" t="n">
        <f aca="false">$B$7</f>
        <v>4578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BUN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SRP Nº 006-S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0</v>
      </c>
      <c r="B1660" s="223" t="str">
        <f aca="false">$B$6</f>
        <v>Nº 005-S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1</v>
      </c>
      <c r="B1661" s="224" t="n">
        <f aca="false">$B$7</f>
        <v>4578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BUN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SRP Nº 006-S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0</v>
      </c>
      <c r="B1750" s="223" t="str">
        <f aca="false">$B$6</f>
        <v>Nº 005-S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1</v>
      </c>
      <c r="B1751" s="224" t="n">
        <f aca="false">$B$7</f>
        <v>4578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BUN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SRP Nº 006-S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0</v>
      </c>
      <c r="B1812" s="223" t="str">
        <f aca="false">$B$6</f>
        <v>Nº 005-S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1</v>
      </c>
      <c r="B1813" s="224" t="n">
        <f aca="false">$B$7</f>
        <v>4578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BUN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SRP Nº 006-S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0</v>
      </c>
      <c r="B1873" s="223" t="str">
        <f aca="false">$B$6</f>
        <v>Nº 005-S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1</v>
      </c>
      <c r="B1874" s="224" t="n">
        <f aca="false">$B$7</f>
        <v>4578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BUN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SRP Nº 006-S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0</v>
      </c>
      <c r="B1920" s="223" t="str">
        <f aca="false">$B$6</f>
        <v>Nº 005-S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1</v>
      </c>
      <c r="B1921" s="224" t="n">
        <f aca="false">$B$7</f>
        <v>4578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BUN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SRP Nº 006-S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0</v>
      </c>
      <c r="B1974" s="223" t="str">
        <f aca="false">$B$6</f>
        <v>Nº 005-S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1</v>
      </c>
      <c r="B1975" s="224" t="n">
        <f aca="false">$B$7</f>
        <v>4578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, FOLDERS OU PROSPECT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BUN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SRP Nº 006-S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0</v>
      </c>
      <c r="B2013" s="223" t="str">
        <f aca="false">$B$6</f>
        <v>Nº 005-S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1</v>
      </c>
      <c r="B2014" s="224" t="n">
        <f aca="false">$B$7</f>
        <v>4578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H224:M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H224">
    <cfRule type="expression" priority="46" aboveAverage="0" equalAverage="0" bottom="0" percent="0" rank="0" text="" dxfId="77">
      <formula>NOT(ISERROR(SEARCH("RECONHECERFIRMA",H224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I19:I20">
    <cfRule type="expression" priority="48" aboveAverage="0" equalAverage="0" bottom="0" percent="0" rank="0" text="" dxfId="79">
      <formula>LEN(TRIM(I19))&gt;0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18 I21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:F20" type="custom">
      <formula1>NOT(G6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6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2</v>
      </c>
    </row>
    <row r="18" customFormat="false" ht="18.75" hidden="false" customHeight="false" outlineLevel="0" collapsed="false">
      <c r="A18" s="329" t="n">
        <v>17</v>
      </c>
      <c r="B18" s="165" t="s">
        <v>36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7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7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7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8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8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8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8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8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9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9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9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9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9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40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40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40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, FOLDERS OU PROSPECT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5T1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