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ANA BEZERRA DA UNIVERSIDADE FEDERAL DO RIO GRANDE DO NORTE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717 - UASG: 1550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27.000384/2025-93</t>
  </si>
  <si>
    <t xml:space="preserve">MODALIDADE:</t>
  </si>
  <si>
    <t xml:space="preserve">PREGÃO ELETRÔNICO SRP N.º 90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</t>
  </si>
  <si>
    <t xml:space="preserve">8.11</t>
  </si>
  <si>
    <t xml:space="preserve">PODERÁ - PRAZO 03 DIAS ÚTEIS</t>
  </si>
  <si>
    <t xml:space="preserve">ENTREGA ÚNICA</t>
  </si>
  <si>
    <t xml:space="preserve">ATE O 05 DIA UTIL DO MÊS SUB SEQUENTE</t>
  </si>
  <si>
    <t xml:space="preserve">9.25.4</t>
  </si>
  <si>
    <t xml:space="preserve">ATE O 07 DIA UTIL DO MÊS SUB SEQUENTE</t>
  </si>
  <si>
    <t xml:space="preserve">9.25.3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TR. 4.22.2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TR 8.5 IV</t>
  </si>
  <si>
    <t xml:space="preserve">OU ISENÇÃO</t>
  </si>
  <si>
    <t xml:space="preserve">ESCLARECIMENTO JUNTO AO ÓRGÃO</t>
  </si>
  <si>
    <t xml:space="preserve">9.25.2</t>
  </si>
  <si>
    <t xml:space="preserve">9.25.5</t>
  </si>
  <si>
    <t xml:space="preserve">MTE - INFRAÇÃO/DEFIC/CRIANÇ</t>
  </si>
  <si>
    <t xml:space="preserve">TR. 8.4.2 (02 ULTIMOS)</t>
  </si>
  <si>
    <t xml:space="preserve">BALANÇO</t>
  </si>
  <si>
    <t xml:space="preserve">TR 8.5 IVF</t>
  </si>
  <si>
    <t xml:space="preserve">TR. 8.4.1</t>
  </si>
  <si>
    <t xml:space="preserve">LIC. FUNC. EST. MED. FRABRI. </t>
  </si>
  <si>
    <t xml:space="preserve">7.10</t>
  </si>
  <si>
    <t xml:space="preserve">TR 8.5 ll</t>
  </si>
  <si>
    <t xml:space="preserve">PROPOSTA EM ANEXO NO SISTEMA ELETRÔNICO ATÉ A ABERTURA DEVERÁ CONTER  IDENTIFICAÇÃO.</t>
  </si>
  <si>
    <t xml:space="preserve">TR. 4.22.1</t>
  </si>
  <si>
    <t xml:space="preserve">PODERÁ</t>
  </si>
  <si>
    <t xml:space="preserve">8.9.1</t>
  </si>
  <si>
    <t xml:space="preserve">EXEQUIBILIDADE</t>
  </si>
  <si>
    <t xml:space="preserve">CÓDIGO DO PMI / CATMAT / ABSERH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TR 8.5 l</t>
  </si>
  <si>
    <t xml:space="preserve">6.1.1 valor (unitário) e valor (total) do item; 
6.1.2 quantidade;
6.1.3. marca; 
6.1.4.fabricante;
6.1.5 descrição complementar do objeto, contendo as informações similares à especificação do Termo de Referência.
6.1.5.1. Na descrição complementar do objeto não poderão constar elementos ou informações que identifiquem o licitante ou em relação aos quais o sistema apresente campo próprio para preenchimento, tais como: marca; fabricante do produto; dentre outros. 
6.4 Todas as especificações do objeto contidas na proposta vinculam o licitante.</t>
  </si>
  <si>
    <t xml:space="preserve">INFORMAÇÕES SOBRE A DISPUTA DE LANCES:</t>
  </si>
  <si>
    <t xml:space="preserve">TR 8.5 lll</t>
  </si>
  <si>
    <t xml:space="preserve">7.6 O lance deverá ser ofertado pelo valor unitário do item. 7.9 O intervalo mínimo de diferença de valores ou percentuais entre os lances, que incidirá tanto em relação aos lances intermediários quanto em relação à proposta que cobrir a melhor oferta deverá ser de 1% (um por cento).  7.20 Caso o licitante não apresente lances, concorrerá com o valor de sua proposta. 8.8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5. O Agente de Licitaçã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1 - CONSULTA</t>
  </si>
  <si>
    <t xml:space="preserve">TR 8.5 IVD</t>
  </si>
  <si>
    <t xml:space="preserve">9.7 / 9.8/ 9.9/9.10/9.25.6</t>
  </si>
  <si>
    <t xml:space="preserve">RELAÇÃO DE APENADOS - TCE SP</t>
  </si>
  <si>
    <t xml:space="preserve">CERTIDÃO DO CEIS</t>
  </si>
  <si>
    <t xml:space="preserve">DE INEXISTÊNCIA DE IMPEDIMENTOS</t>
  </si>
  <si>
    <t xml:space="preserve">ANEXO ll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;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Ebserh; 8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01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16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3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47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43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28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0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68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52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77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3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6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37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5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73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55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72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95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34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85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71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21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87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24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18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0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800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49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48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4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16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7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32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4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0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06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9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3"/>
        <s v="7.10"/>
        <s v="8.1 - CONSULTA"/>
        <s v="8.11"/>
        <s v="8.9.1"/>
        <s v="9.24.3"/>
        <s v="9.25.1"/>
        <s v="9.25.2"/>
        <s v="9.25.3"/>
        <s v="9.25.4"/>
        <s v="9.25.5"/>
        <s v="9.7 / 9.8/ 9.9/9.10/9.25.6"/>
        <s v="ENVELOPE HAB."/>
        <s v="ENVELOPE PROP."/>
        <s v="TR"/>
        <s v="TR 8.5 IV"/>
        <s v="TR 8.5 IVD"/>
        <s v="TR 8.5 IVF"/>
        <s v="TR 8.5 l"/>
        <s v="TR 8.5 ll"/>
        <s v="TR 8.5 lll"/>
        <s v="TR. 4.22.1"/>
        <s v="TR. 4.22.2"/>
        <s v="TR. 8.4.1"/>
        <s v="TR. 8.4.2 (02 ULTIMOS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/ CATMAT / ABSERH NA PROPOSTA"/>
        <s v="CONSELHO DE FARMÁCIA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ANA BEZERRA DA UNIVERSIDADE FEDERAL DO RIO GRANDE DO NORTE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3"/>
        <s v="7.10"/>
        <s v="8.1 - CONSULTA"/>
        <s v="8.11"/>
        <s v="8.9.1"/>
        <s v="9.24.3"/>
        <s v="9.25.1"/>
        <s v="9.25.2"/>
        <s v="9.25.3"/>
        <s v="9.25.4"/>
        <s v="9.25.5"/>
        <s v="9.7 / 9.8/ 9.9/9.10/9.25.6"/>
        <s v="ENVELOPE HAB."/>
        <s v="ENVELOPE PROP."/>
        <s v="TR"/>
        <s v="TR 8.5 IV"/>
        <s v="TR 8.5 IVD"/>
        <s v="TR 8.5 IVF"/>
        <s v="TR 8.5 l"/>
        <s v="TR 8.5 ll"/>
        <s v="TR 8.5 lll"/>
        <s v="TR. 4.22.1"/>
        <s v="TR. 4.22.2"/>
        <s v="TR. 8.4.1"/>
        <s v="TR. 8.4.2 (02 ULTIMOS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/ CATMAT / ABSERH NA PROPOSTA"/>
        <s v="CONSELHO DE FARMÁCIA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ANA BEZERRA DA UNIVERSIDADE FEDERAL DO RIO GRANDE DO NORTE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26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1"/>
    <x v="73"/>
    <x v="1"/>
    <x v="0"/>
    <x v="0"/>
  </r>
  <r>
    <x v="0"/>
    <x v="72"/>
    <x v="0"/>
    <x v="0"/>
    <x v="0"/>
  </r>
  <r>
    <x v="25"/>
    <x v="16"/>
    <x v="1"/>
    <x v="0"/>
    <x v="0"/>
  </r>
  <r>
    <x v="26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91"/>
    <x v="1"/>
    <x v="0"/>
    <x v="0"/>
  </r>
  <r>
    <x v="26"/>
    <x v="90"/>
    <x v="1"/>
    <x v="1"/>
    <x v="0"/>
  </r>
  <r>
    <x v="21"/>
    <x v="45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3"/>
    <x v="89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3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1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3"/>
    <x v="78"/>
    <x v="0"/>
    <x v="0"/>
    <x v="0"/>
  </r>
  <r>
    <x v="15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16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6"/>
    <x v="82"/>
    <x v="0"/>
    <x v="2"/>
    <x v="0"/>
  </r>
  <r>
    <x v="0"/>
    <x v="81"/>
    <x v="0"/>
    <x v="0"/>
    <x v="0"/>
  </r>
  <r>
    <x v="22"/>
    <x v="19"/>
    <x v="0"/>
    <x v="0"/>
    <x v="0"/>
  </r>
  <r>
    <x v="5"/>
    <x v="60"/>
    <x v="0"/>
    <x v="0"/>
    <x v="0"/>
  </r>
  <r>
    <x v="15"/>
    <x v="44"/>
    <x v="0"/>
    <x v="0"/>
    <x v="0"/>
  </r>
  <r>
    <x v="0"/>
    <x v="80"/>
    <x v="0"/>
    <x v="0"/>
    <x v="0"/>
  </r>
  <r>
    <x v="0"/>
    <x v="74"/>
    <x v="0"/>
    <x v="0"/>
    <x v="0"/>
  </r>
  <r>
    <x v="1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0"/>
    <x v="1"/>
    <x v="0"/>
    <x v="0"/>
  </r>
  <r>
    <x v="26"/>
    <x v="29"/>
    <x v="1"/>
    <x v="0"/>
    <x v="0"/>
  </r>
  <r>
    <x v="0"/>
    <x v="58"/>
    <x v="0"/>
    <x v="0"/>
    <x v="0"/>
  </r>
  <r>
    <x v="26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11"/>
    <x v="73"/>
    <x v="1"/>
    <x v="0"/>
    <x v="0"/>
  </r>
  <r>
    <x v="0"/>
    <x v="72"/>
    <x v="0"/>
    <x v="0"/>
    <x v="0"/>
  </r>
  <r>
    <x v="25"/>
    <x v="16"/>
    <x v="1"/>
    <x v="0"/>
    <x v="0"/>
  </r>
  <r>
    <x v="26"/>
    <x v="28"/>
    <x v="1"/>
    <x v="0"/>
    <x v="0"/>
  </r>
  <r>
    <x v="2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91"/>
    <x v="1"/>
    <x v="0"/>
    <x v="0"/>
  </r>
  <r>
    <x v="26"/>
    <x v="90"/>
    <x v="1"/>
    <x v="1"/>
    <x v="0"/>
  </r>
  <r>
    <x v="21"/>
    <x v="45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3"/>
    <x v="89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3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1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3"/>
    <x v="78"/>
    <x v="0"/>
    <x v="0"/>
    <x v="0"/>
  </r>
  <r>
    <x v="15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16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26"/>
    <x v="82"/>
    <x v="0"/>
    <x v="2"/>
    <x v="0"/>
  </r>
  <r>
    <x v="0"/>
    <x v="81"/>
    <x v="0"/>
    <x v="0"/>
    <x v="0"/>
  </r>
  <r>
    <x v="22"/>
    <x v="19"/>
    <x v="0"/>
    <x v="0"/>
    <x v="0"/>
  </r>
  <r>
    <x v="5"/>
    <x v="60"/>
    <x v="0"/>
    <x v="0"/>
    <x v="0"/>
  </r>
  <r>
    <x v="15"/>
    <x v="44"/>
    <x v="0"/>
    <x v="0"/>
    <x v="0"/>
  </r>
  <r>
    <x v="0"/>
    <x v="80"/>
    <x v="0"/>
    <x v="0"/>
    <x v="0"/>
  </r>
  <r>
    <x v="0"/>
    <x v="74"/>
    <x v="0"/>
    <x v="0"/>
    <x v="0"/>
  </r>
  <r>
    <x v="14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ANA BEZERRA DA UNIVERSIDADE FEDERAL DO RIO GRANDE DO NORTE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ANA BEZERRA DA UNIVERSIDADE FEDERAL DO RIO GRANDE DO NORTE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ANA BEZERRA DA UNIVERSIDADE FEDERAL DO RIO GRANDE DO NORTE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. 8.4.2 (02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. 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5 ll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5 l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8.5 lll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8.5 lll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8.5 lll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5 IVD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5 IVD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ANA BEZERRA DA UNIVERSIDADE FEDERAL DO RIO GRANDE DO NORTE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. 4.22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5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8.5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8.5 IV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8.5 IVF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. 4.22.1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PMI / CATMAT / ABSERH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ANA BEZERRA DA UNIVERSIDADE FEDERAL DO RIO GRANDE DO NORTE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 / 9.8/ 9.9/9.10/9.25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. 8.4.2 (02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. 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5 ll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5 l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8.5 lll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8.5 lll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8.5 lll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8.5 IVD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5 IVD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. 4.22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5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8.5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8.5 IV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8.5 IVF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. 4.22.1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PMI / CATMAT / ABSERH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ANA BEZERRA DA UNIVERSIDADE FEDERAL DO RIO GRANDE DO NORTE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valor (unitário) e valor (total) do item; 
6.1.2 quantidade;
6.1.3. marca; 
6.1.4.fabricante;
6.1.5 descrição complementar do objeto, contendo as informações similares à especificação do Termo de Referência.
6.1.5.1. Na descrição complementar do objeto não poderão constar elementos ou informações que identifiquem o licitante ou em relação aos quais o sistema apresente campo próprio para preenchimento, tais como: marca; fabricante do produto; dentre outros. 
6.4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unitário do item. 7.9 O intervalo mínimo de diferença de valores ou percentuais entre os lances, que incidirá tanto em relação aos lances intermediários quanto em relação à proposta que cobrir a melhor oferta deverá ser de 1% (um por cento).  7.20 Caso o licitante não apresente lances, concorrerá com o valor de sua proposta. 8.8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5. O Agente de Licitaçã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 / 9.8/ 9.9/9.10/9.25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;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Ebserh; 8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86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4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4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4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36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1" t="str">
        <f aca="false">IF($B$7="","INSERIR DATA DE ABERTURA",'[1]GERAR COD DE BARRA VALIDADE'!H15)</f>
        <v>PROTOCOLO (    )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1" t="str">
        <f aca="false">IF($B$6="","INSERIR NUMERO DO PROCESSO",'[1]GERAR COD DE BARRA VALIDADE'!H17)</f>
        <v>Nº DO RG/MS NA PROPOSTA</v>
      </c>
      <c r="I30" s="162" t="s">
        <v>20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4" t="str">
        <f aca="false">IF($B$6="","INSERIR NUMERO DO PROCESSO",'[1]GERAR COD DE BARRA VALIDADE'!H25)</f>
        <v>BULA</v>
      </c>
      <c r="I37" s="159" t="s">
        <v>271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9" t="s">
        <v>271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4</v>
      </c>
      <c r="G39" s="191"/>
      <c r="H39" s="192" t="s">
        <v>274</v>
      </c>
      <c r="I39" s="159" t="s">
        <v>252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HOSPITAL UNIVERSITÁRIO ANA BEZERRA DA UNIVERSIDADE FEDERAL DO RIO GRANDE DO NORTE/RN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/>
      <c r="G58" s="207"/>
      <c r="H58" s="208" t="s">
        <v>292</v>
      </c>
      <c r="I58" s="209" t="s">
        <v>293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287</v>
      </c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HOSPITAL UNIVERSITÁRIO ANA BEZERRA DA UNIVERSIDADE FEDERAL DO RIO GRANDE DO NORTE/RN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UNIVERSITÁRIO ANA BEZERRA DA UNIVERSIDADE FEDERAL DO RIO GRANDE DO NORTE/RN</v>
      </c>
      <c r="B78" s="223"/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.º 90006/2025</v>
      </c>
      <c r="B79" s="224"/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º 23527.000384/2025-93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786</v>
      </c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ANA BEZERRA DA UNIVERSIDADE FEDERAL DO RIO GRANDE DO NORTE/RN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06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23527.000384/2025-93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786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ANA BEZERRA DA UNIVERSIDADE FEDERAL DO RIO GRANDE DO NORTE/RN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06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23527.000384/2025-93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786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ANA BEZERRA DA UNIVERSIDADE FEDERAL DO RIO GRANDE DO NORTE/RN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06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23527.000384/2025-93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786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ANA BEZERRA DA UNIVERSIDADE FEDERAL DO RIO GRANDE DO NORTE/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06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23527.000384/2025-93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786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ANA BEZERRA DA UNIVERSIDADE FEDERAL DO RIO GRANDE DO NORTE/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06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23527.000384/2025-93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786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ANA BEZERRA DA UNIVERSIDADE FEDERAL DO RIO GRANDE DO NORTE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23527.000384/2025-9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SRP N.º 90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78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23527.000384/2025-9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SRP N.º 90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78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23527.000384/2025-9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SRP N.º 90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78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ANA BEZERRA DA UNIVERSIDADE FEDERAL DO RIO GRANDE DO NORTE/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06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23527.000384/2025-93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786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ANA BEZERRA DA UNIVERSIDADE FEDERAL DO RIO GRANDE DO NORTE/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06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23527.000384/2025-93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786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EXISTÊNCIA DE IMPEDIMEN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ANA BEZERRA DA UNIVERSIDADE FEDERAL DO RIO GRANDE DO NORTE/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06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23527.000384/2025-93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786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ANA BEZERRA DA UNIVERSIDADE FEDERAL DO RIO GRANDE DO NORTE/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06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23527.000384/2025-93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786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ANA BEZERRA DA UNIVERSIDADE FEDERAL DO RIO GRANDE DO NORTE/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06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23527.000384/2025-93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786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ANA BEZERRA DA UNIVERSIDADE FEDERAL DO RIO GRANDE DO NORTE/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06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23527.000384/2025-93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786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ANA BEZERRA DA UNIVERSIDADE FEDERAL DO RIO GRANDE DO NORTE/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06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23527.000384/2025-93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786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ANA BEZERRA DA UNIVERSIDADE FEDERAL DO RIO GRANDE DO NORTE/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06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23527.000384/2025-93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786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ANA BEZERRA DA UNIVERSIDADE FEDERAL DO RIO GRANDE DO NORTE/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06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23527.000384/2025-93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786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ANA BEZERRA DA UNIVERSIDADE FEDERAL DO RIO GRANDE DO NORTE/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06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23527.000384/2025-93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786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ANA BEZERRA DA UNIVERSIDADE FEDERAL DO RIO GRANDE DO NORTE/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06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23527.000384/2025-93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786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ANA BEZERRA DA UNIVERSIDADE FEDERAL DO RIO GRANDE DO NORTE/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06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23527.000384/2025-93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786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ANA BEZERRA DA UNIVERSIDADE FEDERAL DO RIO GRANDE DO NORTE/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06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23527.000384/2025-93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786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ANA BEZERRA DA UNIVERSIDADE FEDERAL DO RIO GRANDE DO NORTE/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06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23527.000384/2025-93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786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ANA BEZERRA DA UNIVERSIDADE FEDERAL DO RIO GRANDE DO NORTE/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06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23527.000384/2025-93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786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ANA BEZERRA DA UNIVERSIDADE FEDERAL DO RIO GRANDE DO NORTE/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06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23527.000384/2025-93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786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ANA BEZERRA DA UNIVERSIDADE FEDERAL DO RIO GRANDE DO NORTE/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06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23527.000384/2025-93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786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ANA BEZERRA DA UNIVERSIDADE FEDERAL DO RIO GRANDE DO NORTE/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06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23527.000384/2025-93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786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ANA BEZERRA DA UNIVERSIDADE FEDERAL DO RIO GRANDE DO NORTE/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06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23527.000384/2025-93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786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ANA BEZERRA DA UNIVERSIDADE FEDERAL DO RIO GRANDE DO NORTE/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06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23527.000384/2025-93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786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ANA BEZERRA DA UNIVERSIDADE FEDERAL DO RIO GRANDE DO NORTE/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06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23527.000384/2025-93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786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ANA BEZERRA DA UNIVERSIDADE FEDERAL DO RIO GRANDE DO NORTE/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06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23527.000384/2025-93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786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6T1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