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RANQUINHA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202504100007</t>
  </si>
  <si>
    <t xml:space="preserve">MODALIDADE:</t>
  </si>
  <si>
    <t xml:space="preserve">PREGÃO ELETRÔNICO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9.1.3</t>
  </si>
  <si>
    <t xml:space="preserve">FECHADO E ABERTO</t>
  </si>
  <si>
    <t xml:space="preserve">90 Dias</t>
  </si>
  <si>
    <t xml:space="preserve">****</t>
  </si>
  <si>
    <t xml:space="preserve">8.9.1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8.2.1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8.8.2.6.</t>
  </si>
  <si>
    <t xml:space="preserve">ATE O 07 DIA UTIL DO MÊS SUB SEQUENTE</t>
  </si>
  <si>
    <t xml:space="preserve">8.8.2.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8.2.4.</t>
  </si>
  <si>
    <t xml:space="preserve">ATE O 20 DIA UTIL DO MÊS SUB SEQUENTE</t>
  </si>
  <si>
    <t xml:space="preserve">8.8.2.5.</t>
  </si>
  <si>
    <t xml:space="preserve">8.8.4.2.</t>
  </si>
  <si>
    <t xml:space="preserve">ANVISA E DOU</t>
  </si>
  <si>
    <t xml:space="preserve">ESCLARECIMENTO JUNTO AO ÓRGÃO</t>
  </si>
  <si>
    <t xml:space="preserve">8.8.2.2.</t>
  </si>
  <si>
    <t xml:space="preserve">8.8.2.7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8.3.1. 60 DIAS</t>
  </si>
  <si>
    <t xml:space="preserve">LIC. FUNC. EST. MED. FRABRI. </t>
  </si>
  <si>
    <t xml:space="preserve">PROPOSTA EM ANEXO NO SISTEMA ELETRÔNICO ATÉ A ABERTURA DEVERÁ CONTER  IDENTIFICAÇÃO.</t>
  </si>
  <si>
    <t xml:space="preserve">8.8.4.3.</t>
  </si>
  <si>
    <t xml:space="preserve">PREÂMBULO</t>
  </si>
  <si>
    <t xml:space="preserve">VALOR ESTIMADO: R$ R$ 3.590.863,80</t>
  </si>
  <si>
    <t xml:space="preserve">7.9.</t>
  </si>
  <si>
    <t xml:space="preserve">EXEQUIBILIDADE</t>
  </si>
  <si>
    <t xml:space="preserve">8.8.4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valor total do item; 5.1.2. Marca/Modelo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total do item. 6.8. O intervalo mínimo deverá ser de 1% (UM PORCENTO) do valor do total item.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companhada, se for o caso, dos documentos complementares.</t>
  </si>
  <si>
    <t xml:space="preserve">DECLARAÇÕES </t>
  </si>
  <si>
    <t xml:space="preserve">DECL. DE QUE NÃO EMPREGA MENOR</t>
  </si>
  <si>
    <t xml:space="preserve">8.5. / 8.6. / 8.7.</t>
  </si>
  <si>
    <t xml:space="preserve">RELAÇÃO DE APENADOS - TCE SP</t>
  </si>
  <si>
    <t xml:space="preserve">7.1.1. CONSULTA</t>
  </si>
  <si>
    <t xml:space="preserve">CERTIDÃO DO CEIS</t>
  </si>
  <si>
    <t xml:space="preserve">7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729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4944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5412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076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0720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7656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428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5997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198072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6805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3621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6053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4656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2827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401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8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3838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600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12352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862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16139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7995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10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18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6749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161524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6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87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35526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146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3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9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1837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3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22876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377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976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17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744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01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260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274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35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34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26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1. CONSULTA"/>
        <s v="7.1.2. CONSULTA"/>
        <s v="7.13."/>
        <s v="7.9."/>
        <s v="8.5. / 8.6. / 8.7."/>
        <s v="8.8.2.1."/>
        <s v="8.8.2.2."/>
        <s v="8.8.2.3."/>
        <s v="8.8.2.4."/>
        <s v="8.8.2.5."/>
        <s v="8.8.2.6."/>
        <s v="8.8.2.7."/>
        <s v="8.8.3.1. 60 DIAS"/>
        <s v="8.8.4.2."/>
        <s v="8.8.4.3."/>
        <s v="8.8.4.4."/>
        <s v="8.9.1.3"/>
        <s v="8.9.1.8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ANQUINHA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R$ 3.590.863,8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1. CONSULTA"/>
        <s v="7.1.2. CONSULTA"/>
        <s v="7.13."/>
        <s v="7.9."/>
        <s v="8.5. / 8.6. / 8.7."/>
        <s v="8.8.2.1."/>
        <s v="8.8.2.2."/>
        <s v="8.8.2.3."/>
        <s v="8.8.2.4."/>
        <s v="8.8.2.5."/>
        <s v="8.8.2.6."/>
        <s v="8.8.2.7."/>
        <s v="8.8.3.1. 60 DIAS"/>
        <s v="8.8.4.2."/>
        <s v="8.8.4.3."/>
        <s v="8.8.4.4."/>
        <s v="8.9.1.3"/>
        <s v="8.9.1.8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RANQUINHA/AL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R$ 3.590.863,8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5"/>
    <x v="1"/>
    <x v="1"/>
    <x v="0"/>
    <x v="0"/>
  </r>
  <r>
    <x v="19"/>
    <x v="42"/>
    <x v="1"/>
    <x v="0"/>
    <x v="0"/>
  </r>
  <r>
    <x v="7"/>
    <x v="43"/>
    <x v="1"/>
    <x v="0"/>
    <x v="0"/>
  </r>
  <r>
    <x v="12"/>
    <x v="59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1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15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91"/>
    <x v="0"/>
    <x v="0"/>
    <x v="0"/>
  </r>
  <r>
    <x v="5"/>
    <x v="58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5"/>
    <x v="1"/>
    <x v="1"/>
    <x v="0"/>
    <x v="0"/>
  </r>
  <r>
    <x v="19"/>
    <x v="42"/>
    <x v="1"/>
    <x v="0"/>
    <x v="0"/>
  </r>
  <r>
    <x v="7"/>
    <x v="43"/>
    <x v="1"/>
    <x v="0"/>
    <x v="0"/>
  </r>
  <r>
    <x v="12"/>
    <x v="59"/>
    <x v="1"/>
    <x v="0"/>
    <x v="0"/>
  </r>
  <r>
    <x v="9"/>
    <x v="63"/>
    <x v="1"/>
    <x v="0"/>
    <x v="0"/>
  </r>
  <r>
    <x v="9"/>
    <x v="30"/>
    <x v="1"/>
    <x v="0"/>
    <x v="0"/>
  </r>
  <r>
    <x v="10"/>
    <x v="29"/>
    <x v="1"/>
    <x v="0"/>
    <x v="0"/>
  </r>
  <r>
    <x v="0"/>
    <x v="56"/>
    <x v="0"/>
    <x v="0"/>
    <x v="0"/>
  </r>
  <r>
    <x v="1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13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4"/>
    <x v="77"/>
    <x v="1"/>
    <x v="0"/>
    <x v="0"/>
  </r>
  <r>
    <x v="2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0"/>
    <x v="55"/>
    <x v="0"/>
    <x v="0"/>
    <x v="0"/>
  </r>
  <r>
    <x v="15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3"/>
    <x v="74"/>
    <x v="0"/>
    <x v="0"/>
    <x v="0"/>
  </r>
  <r>
    <x v="15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91"/>
    <x v="0"/>
    <x v="0"/>
    <x v="0"/>
  </r>
  <r>
    <x v="5"/>
    <x v="58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6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NQUINHA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ANQUINHA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ANQUINHA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9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9.1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8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8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8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8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8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8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8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8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8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8.3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8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8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8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8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ANQUINHA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8.4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8.4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R$ 3.590.863,8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ANQUINHA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9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9.1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8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8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8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8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8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8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8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8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8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8.3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8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8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8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8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8.4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8.4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R$ 3.590.863,8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ANQUINHA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valor total do item; 5.1.2. Marca/Modelo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6.8. O intervalo mínimo deverá ser de 1% (UM PORCENTO) do valor do total item.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8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2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625</v>
      </c>
      <c r="C8" s="120"/>
      <c r="D8" s="128" t="s">
        <v>172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2" t="s">
        <v>125</v>
      </c>
      <c r="C11" s="120"/>
      <c r="D11" s="130" t="s">
        <v>200</v>
      </c>
      <c r="E11" s="130"/>
      <c r="F11" s="130"/>
      <c r="G11" s="133" t="s">
        <v>201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5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70" t="s">
        <v>256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5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6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0</v>
      </c>
      <c r="G39" s="189"/>
      <c r="H39" s="190" t="s">
        <v>271</v>
      </c>
      <c r="I39" s="158" t="s">
        <v>23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4</v>
      </c>
      <c r="G42" s="192"/>
      <c r="H42" s="193" t="str">
        <f aca="false">G4</f>
        <v>PREFEITURA MUNICIPAL DE BRANQUINHA/AL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7" t="s">
        <v>27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9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7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8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0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3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4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5</v>
      </c>
      <c r="B58" s="166" t="s">
        <v>28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6" hidden="false" customHeight="true" outlineLevel="0" collapsed="false">
      <c r="A71" s="215" t="s">
        <v>296</v>
      </c>
      <c r="B71" s="216" t="str">
        <f aca="false">G4</f>
        <v>PREFEITURA MUNICIPAL DE BRANQUINHA/AL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298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RANQUINHA/AL</v>
      </c>
      <c r="B78" s="221"/>
      <c r="C78" s="131"/>
      <c r="D78" s="131"/>
      <c r="E78" s="131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008/2025</v>
      </c>
      <c r="B79" s="222"/>
      <c r="C79" s="131"/>
      <c r="D79" s="131"/>
      <c r="E79" s="131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9</v>
      </c>
      <c r="B80" s="223" t="str">
        <f aca="false">$B$6</f>
        <v>n°202504100007</v>
      </c>
      <c r="C80" s="131"/>
      <c r="D80" s="131"/>
      <c r="E80" s="131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0</v>
      </c>
      <c r="B81" s="224" t="n">
        <f aca="false">$B$7</f>
        <v>45792</v>
      </c>
      <c r="C81" s="131"/>
      <c r="D81" s="131"/>
      <c r="E81" s="131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1</v>
      </c>
      <c r="B82" s="225" t="n">
        <f aca="false">$B$8</f>
        <v>0.625</v>
      </c>
      <c r="C82" s="131"/>
      <c r="D82" s="131"/>
      <c r="E82" s="131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2</v>
      </c>
      <c r="B83" s="226"/>
      <c r="C83" s="131"/>
      <c r="D83" s="131"/>
      <c r="E83" s="131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RANQUINHA/AL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008/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°202504100007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792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625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RANQUINHA/AL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008/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°202504100007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792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625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RANQUINHA/AL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008/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°202504100007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792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625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RANQUINHA/AL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008/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°202504100007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792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625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RANQUINHA/AL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008/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°202504100007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792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625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RANQUINHA/AL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°20250410000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0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79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62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°20250410000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0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79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62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°20250410000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0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79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62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RANQUINHA/AL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008/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°202504100007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792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625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RANQUINHA/AL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008/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°202504100007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792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625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RANQUINHA/AL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008/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°202504100007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792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625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RANQUINHA/AL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008/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°202504100007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792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625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RANQUINHA/AL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008/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°202504100007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792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625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RANQUINHA/AL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008/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°202504100007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792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625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RANQUINHA/AL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008/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°202504100007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792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625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RANQUINHA/AL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008/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°202504100007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792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625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RANQUINHA/AL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008/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°202504100007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792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625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RANQUINHA/AL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008/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°202504100007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792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625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RANQUINHA/AL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008/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°202504100007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792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625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RANQUINHA/AL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008/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°202504100007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792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625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RANQUINHA/AL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008/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°202504100007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792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625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RANQUINHA/AL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008/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°202504100007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792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625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RANQUINHA/AL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008/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°202504100007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792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625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RANQUINHA/AL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008/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°202504100007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792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625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RANQUINHA/AL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008/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°202504100007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792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625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RANQUINHA/AL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008/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°202504100007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792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625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RANQUINHA/AL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008/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°202504100007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792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625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RANQUINHA/AL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008/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°202504100007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792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625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RANQUINHA/AL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008/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°202504100007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792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625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RANQUINHA/AL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008/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°202504100007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792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625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3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4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9T13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