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ATÉ: 30 minutos antes do horário previsto para o início da sessão de disputa de preços</t>
  </si>
  <si>
    <t xml:space="preserve">INÍCIO DA SESSÃO DE DISPUTA DE PREÇOS: Conforme aviso de abertura</t>
  </si>
  <si>
    <t xml:space="preserve">DATA DA LEITURA:</t>
  </si>
  <si>
    <t xml:space="preserve">ORGÃO:</t>
  </si>
  <si>
    <t xml:space="preserve">SECRETARIA DE ADMINISTRAÇÃO (SAD) - HOSPITAL AGAMENON MAGALHÃ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458.2024.AC-47.PE.0184.SAD.HAM</t>
  </si>
  <si>
    <t xml:space="preserve">MODALIDADE:</t>
  </si>
  <si>
    <t xml:space="preserve">PREGÃO ELETRÔNICO PARA REGISTRO DE PREÇOS Nº 0184.2024.SAD.HAM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CONFORME ANEXO I + HABILITAÇÃO + DOC. TÉCNICA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6.2.2.1.3.</t>
  </si>
  <si>
    <t xml:space="preserve">A empresa vencedora deve apresentar comprovação da indicação clínica (cópia dos estudos/ensaios clínicos controlados, publicados e indexados em publicações cientificas realizados pelo fabricante com o uso do respectivo medicamento) para "tratamento do infarto agudo do miocárdio com elevação do segmento ST"</t>
  </si>
  <si>
    <t xml:space="preserve">VENCEDOR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4.3. </t>
  </si>
  <si>
    <t xml:space="preserve">DECLARAÇÃO DO DETENTOR DE REGISTRO - DDR</t>
  </si>
  <si>
    <t xml:space="preserve">P/ IMPORTADOS</t>
  </si>
  <si>
    <t xml:space="preserve">12 Meses</t>
  </si>
  <si>
    <t xml:space="preserve">ATE O 10 DIA UTIL DO MÊS SUB SEQUENTE</t>
  </si>
  <si>
    <t xml:space="preserve">13.3.2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 </t>
  </si>
  <si>
    <t xml:space="preserve">ATE O 20 DIA UTIL DO MÊS SUB SEQUENTE</t>
  </si>
  <si>
    <t xml:space="preserve">TR 6.2.2.1.1.</t>
  </si>
  <si>
    <t xml:space="preserve">ESCLARECIMENTO JUNTO AO ÓRGÃO</t>
  </si>
  <si>
    <t xml:space="preserve">13.3.4.</t>
  </si>
  <si>
    <t xml:space="preserve">13.3.7.</t>
  </si>
  <si>
    <t xml:space="preserve">TR 6.2.2.1.1.1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3.5.2.</t>
  </si>
  <si>
    <t xml:space="preserve">TR 6.2.2.2.</t>
  </si>
  <si>
    <t xml:space="preserve">Nas aquisições de medicamentos, o medicamento genérico, quando houver, terá preferência sobre os demais em condições de igualdade de preço, nos termos do Art. 3º, § 2º, da Lei Federal nº 9.787/1999.</t>
  </si>
  <si>
    <t xml:space="preserve">INSERIR CÓDIGO E-FISCO</t>
  </si>
  <si>
    <t xml:space="preserve">TR 3.1.1. i.</t>
  </si>
  <si>
    <t xml:space="preserve">MINIMO 1 ANO</t>
  </si>
  <si>
    <t xml:space="preserve">13.2.8. </t>
  </si>
  <si>
    <t xml:space="preserve">PROPOSTA EM ANEXO NO SISTEMA ELETRÔNICO ATÉ A ABERTURA DEVERÁ CONTER  IDENTIFICAÇÃO.</t>
  </si>
  <si>
    <t xml:space="preserve">12.3. / TR 6.2.2.1.2.</t>
  </si>
  <si>
    <t xml:space="preserve">13.2.9.</t>
  </si>
  <si>
    <t xml:space="preserve">2.1.</t>
  </si>
  <si>
    <t xml:space="preserve">A despesa total com a execução do objeto desta licitação é estimada em R$ 5.177.220,00</t>
  </si>
  <si>
    <t xml:space="preserve">6.7</t>
  </si>
  <si>
    <t xml:space="preserve">APRESENTAR PROPOSTA DESONERADA DE TRIBUTO (Convênio ICMS 73/04) EXPRESSANDO O PERCENTUAL DE DEDUÇÃO DA ISENÇÃO FISCAL</t>
  </si>
  <si>
    <t xml:space="preserve">PROPOSTA COM FIRMA RECONHECIDA</t>
  </si>
  <si>
    <t xml:space="preserve">13.7.6</t>
  </si>
  <si>
    <t xml:space="preserve">ENVELOPE PROP.</t>
  </si>
  <si>
    <t xml:space="preserve">PREENCHIMENTO DA PROPOSTA DE PREÇO NO SISTEMA ELETRÔNICO:</t>
  </si>
  <si>
    <t xml:space="preserve">6.2. A licitante deverá especificar os PREÇOS UNITÁRIOS dos itens que compõem o lote, os quais serão totalizados automaticamente pelo sistema, resultando no preço final</t>
  </si>
  <si>
    <t xml:space="preserve">INFORMAÇÕES SOBRE A DISPUTA DE LANCES:</t>
  </si>
  <si>
    <t xml:space="preserve">13.4.1.</t>
  </si>
  <si>
    <t xml:space="preserve">12.6. Considerar-se-á indício de inexequibilidade de proposta valores inferiores a 50% do valor estimado para contratação. / TR 6.1.2. critério de julgamento o MENOR PREÇO GLOBAL POR LOTE ÚNIC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 para fins de exame de aceitabilidade do preço e de sua habilitação. / 11.3. Os documentos deverão ser incluídos no Sistema no prazo de 03 (três) horas corridas, contado a partir da convocação da Agente de Contratação. / 12.3. Para a análise da compatibilidade do objeto com as especificações técnicas do edital, a licitante deverá anexar à proposta folders, catálogos e/ou prospectos do produto objeto da licitação, na forma e no prazo estipulado no item 11.3 deste edital. / 13.7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 / TR 6.2.2.1. Para o lote único, as propostas enviadas deverão ser acompanhadas dos seguintes documentos: 6.2.2.1.1. Certificado de Registro do Produto expedido pela Agência Nacional de Vigilância Sanitária - ANVISA; 6.2.2.1.2. Bula ou cópia autenticada ou documento similar compativel; 6.2.2.1.3. A empresa vencedora deve apresentar comprovação da indicação clínica (cópia dos estudos/ensaios clínicos controlados, publicados e indexados em publicações cientificas realizados pelo fabricante com o uso do respectivo medicamento) para "tratamento do infarto agudo do miocárdio com elevação do segmento ST". / TR 6.3.1.1. O licitante classificado provisoriamente em primeiro lugar no certame deverá apresentar: 6.3.1.1.1. Licença de funcionamento; 6.3.1.1.2. Autorização de Funcionamento de Empresa (AFE) expedida pela Agência Nacional de Vigilância Sanitária - ANVISA. </t>
  </si>
  <si>
    <t xml:space="preserve">DECLARAÇÕES </t>
  </si>
  <si>
    <t xml:space="preserve">13.7.7.</t>
  </si>
  <si>
    <t xml:space="preserve">DECL. DE QUE NÃO EMPREGA MENOR</t>
  </si>
  <si>
    <t xml:space="preserve">13.4.1.2.</t>
  </si>
  <si>
    <t xml:space="preserve">13.6.1./13.6.2./13.6.3./ 13.6.4.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a Agente de Contratação, não corrigidas nem justificadas, mesmo após a oportunidade de saneamento de que trata o item 15 deste Edital; f) apresentem valores simbólicos, irrisórios ou de valor zero, incompati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3-/7796/7764 / E-MAIL: jacilene.esilva@sad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0470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668532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281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960" y="95816880"/>
          <a:ext cx="1150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12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397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1690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37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720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8546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102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3455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78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0620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98920" y="39102336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1142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23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812444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340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6376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320" y="255603240"/>
          <a:ext cx="1154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3354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540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50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59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90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355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00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28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64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9324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205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8872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27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31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616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24360"/>
          <a:ext cx="108939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791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008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581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178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546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09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099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89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47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67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91</xdr:row>
      <xdr:rowOff>75240</xdr:rowOff>
    </xdr:from>
    <xdr:to>
      <xdr:col>7</xdr:col>
      <xdr:colOff>3775320</xdr:colOff>
      <xdr:row>124</xdr:row>
      <xdr:rowOff>11880</xdr:rowOff>
    </xdr:to>
    <xdr:sp>
      <xdr:nvSpPr>
        <xdr:cNvPr id="44" name="CaixaDeTexto 47"/>
        <xdr:cNvSpPr/>
      </xdr:nvSpPr>
      <xdr:spPr>
        <a:xfrm>
          <a:off x="1817640" y="24654240"/>
          <a:ext cx="9754200" cy="662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 / TR 6.2.2.1.2."/>
        <s v="13.2.3."/>
        <s v="13.2.8. "/>
        <s v="13.2.9."/>
        <s v="13.3.1."/>
        <s v="13.3.2. "/>
        <s v="13.3.3."/>
        <s v="13.3.4."/>
        <s v="13.3.6. "/>
        <s v="13.3.7."/>
        <s v="13.4.1."/>
        <s v="13.4.1.2."/>
        <s v="13.4.3. "/>
        <s v="13.5.2."/>
        <s v="13.6.1./13.6.2./13.6.3./ 13.6.4."/>
        <s v="13.7.6"/>
        <s v="13.7.7."/>
        <s v="2.1."/>
        <s v="6.2.2.1.3."/>
        <s v="6.7"/>
        <s v="ENVELOPE HAB."/>
        <s v="ENVELOPE PROP."/>
        <s v="TR"/>
        <s v="TR 3.1.1. i."/>
        <s v="TR 6.2.2.1.1."/>
        <s v="TR 6.2.2.1.1.1."/>
        <s v="TR 6.2.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5.177.220,00"/>
        <s v="A empresa vencedora deve apresentar comprovação da indicação clínica (cópia dos estudos/ensaios clínicos controlados, publicados e indexados em publicações cientificas realizados pelo fabricante com o uso do respectivo medicamento) para &quot;tratamento do infarto agudo do miocárdio com elevação do segmento ST&quot;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PRESENTAR PROPOSTA DESONERADA DE TRIBUTO (Convênio ICMS 73/04) EXPRESSANDO O PERCENTUAL DE DEDUÇÃO DA ISENÇÃO FISC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Federal nº 9.787/1999.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(SAD) - HOSPITAL AGAMENON MAGALHÃES/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 / TR 6.2.2.1.2."/>
        <s v="13.2.3."/>
        <s v="13.2.8. "/>
        <s v="13.2.9."/>
        <s v="13.3.1."/>
        <s v="13.3.2. "/>
        <s v="13.3.3."/>
        <s v="13.3.4."/>
        <s v="13.3.6. "/>
        <s v="13.3.7."/>
        <s v="13.4.1."/>
        <s v="13.4.1.2."/>
        <s v="13.4.3. "/>
        <s v="13.5.2."/>
        <s v="13.6.1./13.6.2./13.6.3./ 13.6.4."/>
        <s v="13.7.6"/>
        <s v="13.7.7."/>
        <s v="2.1."/>
        <s v="6.2.2.1.3."/>
        <s v="6.7"/>
        <s v="ENVELOPE HAB."/>
        <s v="ENVELOPE PROP."/>
        <s v="TR"/>
        <s v="TR 3.1.1. i."/>
        <s v="TR 6.2.2.1.1."/>
        <s v="TR 6.2.2.1.1.1."/>
        <s v="TR 6.2.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5.177.220,00"/>
        <s v="A empresa vencedora deve apresentar comprovação da indicação clínica (cópia dos estudos/ensaios clínicos controlados, publicados e indexados em publicações cientificas realizados pelo fabricante com o uso do respectivo medicamento) para &quot;tratamento do infarto agudo do miocárdio com elevação do segmento ST&quot;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PRESENTAR PROPOSTA DESONERADA DE TRIBUTO (Convênio ICMS 73/04) EXPRESSANDO O PERCENTUAL DE DEDUÇÃO DA ISENÇÃO FISC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Federal nº 9.787/1999."/>
        <s v="Nº DO ITEM NO CBPF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(SAD) - HOSPITAL AGAMENON MAGALHÃES/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9"/>
    <x v="1"/>
    <x v="1"/>
    <x v="0"/>
    <x v="0"/>
  </r>
  <r>
    <x v="2"/>
    <x v="43"/>
    <x v="1"/>
    <x v="0"/>
    <x v="0"/>
  </r>
  <r>
    <x v="5"/>
    <x v="44"/>
    <x v="1"/>
    <x v="0"/>
    <x v="0"/>
  </r>
  <r>
    <x v="7"/>
    <x v="61"/>
    <x v="1"/>
    <x v="0"/>
    <x v="0"/>
  </r>
  <r>
    <x v="28"/>
    <x v="66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28"/>
    <x v="32"/>
    <x v="1"/>
    <x v="0"/>
    <x v="0"/>
  </r>
  <r>
    <x v="0"/>
    <x v="41"/>
    <x v="0"/>
    <x v="0"/>
    <x v="0"/>
  </r>
  <r>
    <x v="28"/>
    <x v="42"/>
    <x v="1"/>
    <x v="0"/>
    <x v="0"/>
  </r>
  <r>
    <x v="8"/>
    <x v="64"/>
    <x v="1"/>
    <x v="0"/>
    <x v="0"/>
  </r>
  <r>
    <x v="10"/>
    <x v="71"/>
    <x v="1"/>
    <x v="0"/>
    <x v="0"/>
  </r>
  <r>
    <x v="0"/>
    <x v="70"/>
    <x v="0"/>
    <x v="0"/>
    <x v="0"/>
  </r>
  <r>
    <x v="0"/>
    <x v="18"/>
    <x v="0"/>
    <x v="0"/>
    <x v="0"/>
  </r>
  <r>
    <x v="0"/>
    <x v="29"/>
    <x v="0"/>
    <x v="0"/>
    <x v="0"/>
  </r>
  <r>
    <x v="14"/>
    <x v="34"/>
    <x v="1"/>
    <x v="0"/>
    <x v="0"/>
  </r>
  <r>
    <x v="14"/>
    <x v="24"/>
    <x v="1"/>
    <x v="0"/>
    <x v="0"/>
  </r>
  <r>
    <x v="0"/>
    <x v="25"/>
    <x v="0"/>
    <x v="0"/>
    <x v="0"/>
  </r>
  <r>
    <x v="0"/>
    <x v="37"/>
    <x v="0"/>
    <x v="0"/>
    <x v="0"/>
  </r>
  <r>
    <x v="3"/>
    <x v="68"/>
    <x v="1"/>
    <x v="0"/>
    <x v="0"/>
  </r>
  <r>
    <x v="0"/>
    <x v="67"/>
    <x v="0"/>
    <x v="0"/>
    <x v="0"/>
  </r>
  <r>
    <x v="4"/>
    <x v="4"/>
    <x v="1"/>
    <x v="0"/>
    <x v="0"/>
  </r>
  <r>
    <x v="4"/>
    <x v="5"/>
    <x v="1"/>
    <x v="0"/>
    <x v="0"/>
  </r>
  <r>
    <x v="4"/>
    <x v="10"/>
    <x v="1"/>
    <x v="0"/>
    <x v="0"/>
  </r>
  <r>
    <x v="4"/>
    <x v="11"/>
    <x v="1"/>
    <x v="0"/>
    <x v="0"/>
  </r>
  <r>
    <x v="0"/>
    <x v="7"/>
    <x v="0"/>
    <x v="0"/>
    <x v="0"/>
  </r>
  <r>
    <x v="0"/>
    <x v="9"/>
    <x v="0"/>
    <x v="0"/>
    <x v="0"/>
  </r>
  <r>
    <x v="3"/>
    <x v="12"/>
    <x v="1"/>
    <x v="0"/>
    <x v="0"/>
  </r>
  <r>
    <x v="28"/>
    <x v="90"/>
    <x v="1"/>
    <x v="0"/>
    <x v="0"/>
  </r>
  <r>
    <x v="28"/>
    <x v="89"/>
    <x v="1"/>
    <x v="1"/>
    <x v="0"/>
  </r>
  <r>
    <x v="11"/>
    <x v="45"/>
    <x v="1"/>
    <x v="1"/>
    <x v="1"/>
  </r>
  <r>
    <x v="11"/>
    <x v="40"/>
    <x v="1"/>
    <x v="0"/>
    <x v="0"/>
  </r>
  <r>
    <x v="11"/>
    <x v="60"/>
    <x v="1"/>
    <x v="0"/>
    <x v="0"/>
  </r>
  <r>
    <x v="0"/>
    <x v="49"/>
    <x v="0"/>
    <x v="0"/>
    <x v="0"/>
  </r>
  <r>
    <x v="17"/>
    <x v="22"/>
    <x v="1"/>
    <x v="0"/>
    <x v="0"/>
  </r>
  <r>
    <x v="28"/>
    <x v="38"/>
    <x v="1"/>
    <x v="0"/>
    <x v="0"/>
  </r>
  <r>
    <x v="28"/>
    <x v="88"/>
    <x v="1"/>
    <x v="0"/>
    <x v="0"/>
  </r>
  <r>
    <x v="12"/>
    <x v="17"/>
    <x v="1"/>
    <x v="0"/>
    <x v="0"/>
  </r>
  <r>
    <x v="12"/>
    <x v="16"/>
    <x v="1"/>
    <x v="0"/>
    <x v="0"/>
  </r>
  <r>
    <x v="0"/>
    <x v="15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69"/>
    <x v="0"/>
    <x v="0"/>
    <x v="0"/>
  </r>
  <r>
    <x v="28"/>
    <x v="79"/>
    <x v="1"/>
    <x v="0"/>
    <x v="0"/>
  </r>
  <r>
    <x v="21"/>
    <x v="87"/>
    <x v="1"/>
    <x v="0"/>
    <x v="0"/>
  </r>
  <r>
    <x v="0"/>
    <x v="6"/>
    <x v="0"/>
    <x v="0"/>
    <x v="0"/>
  </r>
  <r>
    <x v="19"/>
    <x v="3"/>
    <x v="0"/>
    <x v="0"/>
    <x v="0"/>
  </r>
  <r>
    <x v="0"/>
    <x v="8"/>
    <x v="0"/>
    <x v="0"/>
    <x v="0"/>
  </r>
  <r>
    <x v="0"/>
    <x v="13"/>
    <x v="0"/>
    <x v="0"/>
    <x v="0"/>
  </r>
  <r>
    <x v="0"/>
    <x v="19"/>
    <x v="0"/>
    <x v="0"/>
    <x v="0"/>
  </r>
  <r>
    <x v="13"/>
    <x v="55"/>
    <x v="1"/>
    <x v="0"/>
    <x v="0"/>
  </r>
  <r>
    <x v="23"/>
    <x v="63"/>
    <x v="0"/>
    <x v="0"/>
    <x v="0"/>
  </r>
  <r>
    <x v="0"/>
    <x v="78"/>
    <x v="0"/>
    <x v="0"/>
    <x v="0"/>
  </r>
  <r>
    <x v="0"/>
    <x v="58"/>
    <x v="0"/>
    <x v="0"/>
    <x v="0"/>
  </r>
  <r>
    <x v="2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6"/>
    <x v="77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27"/>
    <x v="73"/>
    <x v="0"/>
    <x v="0"/>
    <x v="0"/>
  </r>
  <r>
    <x v="23"/>
    <x v="65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1"/>
    <x v="1"/>
    <x v="0"/>
    <x v="0"/>
  </r>
  <r>
    <x v="18"/>
    <x v="2"/>
    <x v="0"/>
    <x v="0"/>
    <x v="0"/>
  </r>
  <r>
    <x v="20"/>
    <x v="14"/>
    <x v="0"/>
    <x v="0"/>
    <x v="0"/>
  </r>
  <r>
    <x v="0"/>
    <x v="80"/>
    <x v="0"/>
    <x v="0"/>
    <x v="0"/>
  </r>
  <r>
    <x v="16"/>
    <x v="72"/>
    <x v="0"/>
    <x v="0"/>
    <x v="0"/>
  </r>
  <r>
    <x v="22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5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9"/>
    <x v="1"/>
    <x v="1"/>
    <x v="0"/>
    <x v="0"/>
  </r>
  <r>
    <x v="2"/>
    <x v="43"/>
    <x v="1"/>
    <x v="0"/>
    <x v="0"/>
  </r>
  <r>
    <x v="5"/>
    <x v="44"/>
    <x v="1"/>
    <x v="0"/>
    <x v="0"/>
  </r>
  <r>
    <x v="7"/>
    <x v="61"/>
    <x v="1"/>
    <x v="0"/>
    <x v="0"/>
  </r>
  <r>
    <x v="28"/>
    <x v="66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28"/>
    <x v="32"/>
    <x v="1"/>
    <x v="0"/>
    <x v="0"/>
  </r>
  <r>
    <x v="0"/>
    <x v="41"/>
    <x v="0"/>
    <x v="0"/>
    <x v="0"/>
  </r>
  <r>
    <x v="28"/>
    <x v="42"/>
    <x v="1"/>
    <x v="0"/>
    <x v="0"/>
  </r>
  <r>
    <x v="8"/>
    <x v="64"/>
    <x v="1"/>
    <x v="0"/>
    <x v="0"/>
  </r>
  <r>
    <x v="10"/>
    <x v="71"/>
    <x v="1"/>
    <x v="0"/>
    <x v="0"/>
  </r>
  <r>
    <x v="0"/>
    <x v="70"/>
    <x v="0"/>
    <x v="0"/>
    <x v="0"/>
  </r>
  <r>
    <x v="0"/>
    <x v="18"/>
    <x v="0"/>
    <x v="0"/>
    <x v="0"/>
  </r>
  <r>
    <x v="0"/>
    <x v="29"/>
    <x v="0"/>
    <x v="0"/>
    <x v="0"/>
  </r>
  <r>
    <x v="14"/>
    <x v="34"/>
    <x v="1"/>
    <x v="0"/>
    <x v="0"/>
  </r>
  <r>
    <x v="14"/>
    <x v="24"/>
    <x v="1"/>
    <x v="0"/>
    <x v="0"/>
  </r>
  <r>
    <x v="0"/>
    <x v="25"/>
    <x v="0"/>
    <x v="0"/>
    <x v="0"/>
  </r>
  <r>
    <x v="0"/>
    <x v="37"/>
    <x v="0"/>
    <x v="0"/>
    <x v="0"/>
  </r>
  <r>
    <x v="3"/>
    <x v="68"/>
    <x v="1"/>
    <x v="0"/>
    <x v="0"/>
  </r>
  <r>
    <x v="0"/>
    <x v="67"/>
    <x v="0"/>
    <x v="0"/>
    <x v="0"/>
  </r>
  <r>
    <x v="4"/>
    <x v="4"/>
    <x v="1"/>
    <x v="0"/>
    <x v="0"/>
  </r>
  <r>
    <x v="4"/>
    <x v="5"/>
    <x v="1"/>
    <x v="0"/>
    <x v="0"/>
  </r>
  <r>
    <x v="4"/>
    <x v="10"/>
    <x v="1"/>
    <x v="0"/>
    <x v="0"/>
  </r>
  <r>
    <x v="4"/>
    <x v="11"/>
    <x v="1"/>
    <x v="0"/>
    <x v="0"/>
  </r>
  <r>
    <x v="0"/>
    <x v="7"/>
    <x v="0"/>
    <x v="0"/>
    <x v="0"/>
  </r>
  <r>
    <x v="0"/>
    <x v="9"/>
    <x v="0"/>
    <x v="0"/>
    <x v="0"/>
  </r>
  <r>
    <x v="3"/>
    <x v="12"/>
    <x v="1"/>
    <x v="0"/>
    <x v="0"/>
  </r>
  <r>
    <x v="28"/>
    <x v="90"/>
    <x v="1"/>
    <x v="0"/>
    <x v="0"/>
  </r>
  <r>
    <x v="28"/>
    <x v="89"/>
    <x v="1"/>
    <x v="1"/>
    <x v="0"/>
  </r>
  <r>
    <x v="11"/>
    <x v="45"/>
    <x v="1"/>
    <x v="1"/>
    <x v="1"/>
  </r>
  <r>
    <x v="11"/>
    <x v="40"/>
    <x v="1"/>
    <x v="0"/>
    <x v="0"/>
  </r>
  <r>
    <x v="11"/>
    <x v="60"/>
    <x v="1"/>
    <x v="0"/>
    <x v="0"/>
  </r>
  <r>
    <x v="0"/>
    <x v="49"/>
    <x v="0"/>
    <x v="0"/>
    <x v="0"/>
  </r>
  <r>
    <x v="17"/>
    <x v="22"/>
    <x v="1"/>
    <x v="0"/>
    <x v="0"/>
  </r>
  <r>
    <x v="28"/>
    <x v="38"/>
    <x v="1"/>
    <x v="0"/>
    <x v="0"/>
  </r>
  <r>
    <x v="28"/>
    <x v="88"/>
    <x v="1"/>
    <x v="0"/>
    <x v="0"/>
  </r>
  <r>
    <x v="12"/>
    <x v="17"/>
    <x v="1"/>
    <x v="0"/>
    <x v="0"/>
  </r>
  <r>
    <x v="12"/>
    <x v="16"/>
    <x v="1"/>
    <x v="0"/>
    <x v="0"/>
  </r>
  <r>
    <x v="0"/>
    <x v="15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69"/>
    <x v="0"/>
    <x v="0"/>
    <x v="0"/>
  </r>
  <r>
    <x v="28"/>
    <x v="79"/>
    <x v="1"/>
    <x v="0"/>
    <x v="0"/>
  </r>
  <r>
    <x v="21"/>
    <x v="87"/>
    <x v="1"/>
    <x v="0"/>
    <x v="0"/>
  </r>
  <r>
    <x v="0"/>
    <x v="6"/>
    <x v="0"/>
    <x v="0"/>
    <x v="0"/>
  </r>
  <r>
    <x v="19"/>
    <x v="3"/>
    <x v="0"/>
    <x v="0"/>
    <x v="0"/>
  </r>
  <r>
    <x v="0"/>
    <x v="8"/>
    <x v="0"/>
    <x v="0"/>
    <x v="0"/>
  </r>
  <r>
    <x v="0"/>
    <x v="13"/>
    <x v="0"/>
    <x v="0"/>
    <x v="0"/>
  </r>
  <r>
    <x v="0"/>
    <x v="19"/>
    <x v="0"/>
    <x v="0"/>
    <x v="0"/>
  </r>
  <r>
    <x v="13"/>
    <x v="55"/>
    <x v="1"/>
    <x v="0"/>
    <x v="0"/>
  </r>
  <r>
    <x v="23"/>
    <x v="63"/>
    <x v="0"/>
    <x v="0"/>
    <x v="0"/>
  </r>
  <r>
    <x v="0"/>
    <x v="78"/>
    <x v="0"/>
    <x v="0"/>
    <x v="0"/>
  </r>
  <r>
    <x v="0"/>
    <x v="58"/>
    <x v="0"/>
    <x v="0"/>
    <x v="0"/>
  </r>
  <r>
    <x v="2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6"/>
    <x v="77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27"/>
    <x v="73"/>
    <x v="0"/>
    <x v="0"/>
    <x v="0"/>
  </r>
  <r>
    <x v="23"/>
    <x v="65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1"/>
    <x v="1"/>
    <x v="0"/>
    <x v="0"/>
  </r>
  <r>
    <x v="18"/>
    <x v="2"/>
    <x v="0"/>
    <x v="0"/>
    <x v="0"/>
  </r>
  <r>
    <x v="20"/>
    <x v="14"/>
    <x v="0"/>
    <x v="0"/>
    <x v="0"/>
  </r>
  <r>
    <x v="0"/>
    <x v="80"/>
    <x v="0"/>
    <x v="0"/>
    <x v="0"/>
  </r>
  <r>
    <x v="16"/>
    <x v="72"/>
    <x v="0"/>
    <x v="0"/>
    <x v="0"/>
  </r>
  <r>
    <x v="22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5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 - HOSPITAL AGAMENON MAGALHÃ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184.2024.SAD.HAM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 - HOSPITAL AGAMENON MAGALHÃ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184.2024.SAD.HAM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(SAD) - HOSPITAL AGAMENON MAGALHÃ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184.2024.SAD.HAM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8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8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(SAD) - HOSPITAL AGAMENON MAGALHÃ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6.2.2.1.3.</v>
      </c>
      <c r="B60" s="0" t="str">
        <f aca="false">ESPELHO!H16</f>
        <v>A empresa vencedora deve apresentar comprovação da indicação clínica (cópia dos estudos/ensaios clínicos controlados, publicados e indexados em publicações cientificas realizados pelo fabricante com o uso do respectivo medicamento) para "tratamento do infarto agudo do miocárdio com elevação do segmento ST"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4.3. </v>
      </c>
      <c r="B64" s="0" t="str">
        <f aca="false">ESPELHO!H20</f>
        <v>DECLARAÇÃO DO DETENTOR DE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6.2.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6.2.2.1.1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6.2.2.2.</v>
      </c>
      <c r="B76" s="0" t="str">
        <f aca="false">ESPELHO!H32</f>
        <v>Nas aquisições de medicamentos, o medicamento genérico, quando houver, terá preferência sobre os demais em condições de igualdade de preço, nos termos do Art. 3º, § 2º, da Lei Federal nº 9.787/1999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.1. 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 / TR 6.2.2.1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5.177.22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</v>
      </c>
      <c r="B83" s="0" t="str">
        <f aca="false">ESPELHO!H39</f>
        <v>APRESENTAR PROPOSTA DESONERADA DE TRIBUTO (Convênio ICMS 73/04) EXPRESSANDO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(SAD) - HOSPITAL AGAMENON MAGALHÃ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1./13.6.2./13.6.3./ 13.6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8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8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1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6.2.2.1.3.</v>
      </c>
      <c r="B61" s="0" t="str">
        <f aca="false">IF(ESPELHO!H16="","",ESPELHO!H16)</f>
        <v>A empresa vencedora deve apresentar comprovação da indicação clínica (cópia dos estudos/ensaios clínicos controlados, publicados e indexados em publicações cientificas realizados pelo fabricante com o uso do respectivo medicamento) para "tratamento do infarto agudo do miocárdio com elevação do segmento ST"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4.3. </v>
      </c>
      <c r="B65" s="0" t="str">
        <f aca="false">IF(ESPELHO!H20="","",ESPELHO!H20)</f>
        <v>DECLARAÇÃO DO DETENTOR DE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6.2.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6.2.2.1.1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6.2.2.2.</v>
      </c>
      <c r="B77" s="0" t="str">
        <f aca="false">IF(ESPELHO!H32="","",ESPELHO!H32)</f>
        <v>Nas aquisições de medicamentos, o medicamento genérico, quando houver, terá preferência sobre os demais em condições de igualdade de preço, nos termos do Art. 3º, § 2º, da Lei Federal nº 9.787/1999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.1. 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 / TR 6.2.2.1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5.177.22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</v>
      </c>
      <c r="B84" s="0" t="str">
        <f aca="false">IF(ESPELHO!H39="","",ESPELHO!H39)</f>
        <v>APRESENTAR PROPOSTA DESONERADA DE TRIBUTO (Convênio ICMS 73/04) EXPRESSANDO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(SAD) - HOSPITAL AGAMENON MAGALHÃ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s itens que compõem o lote, os quais serão totalizados automaticamente pelo sistema, resultando no preço fina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6. Considerar-se-á indício de inexequibilidade de proposta valores inferiores a 50% do valor estimado para contratação. / TR 6.1.2. critério de julgamento o MENOR PREÇO GLOBAL POR LOTE ÚNIC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 para fins de exame de aceitabilidade do preço e de sua habilitação. / 11.3. Os documentos deverão ser incluídos no Sistema no prazo de 03 (três) horas corridas, contado a partir da convocação da Agente de Contratação. / 12.3. Para a análise da compatibilidade do objeto com as especificações técnicas do edital, a licitante deverá anexar à proposta folders, catálogos e/ou prospectos do produto objeto da licitação, na forma e no prazo estipulado no item 11.3 deste edital. / 13.7.2. Somente haverá a necessidade de comprovação do preenchimento de requisitos mediante apresentação dos documentos originais não digitais quando houver dúvida em relação à integridade do documento digital ou quando a lei expressamente o exigir. / 15.4. Na hipótese de necessidade de envio de documentos complementares à proposta e à habilitação, os documentos deverão ser apresentados em formato digital, via sistema PE-Integrado, no prazo de 01 (um) dia útil. / TR 6.2.2.1. Para o lote único, as propostas enviadas deverão ser acompanhadas dos seguintes documentos: 6.2.2.1.1. Certificado de Registro do Produto expedido pela Agência Nacional de Vigilância Sanitária - ANVISA; 6.2.2.1.2. Bula ou cópia autenticada ou documento similar compativel; 6.2.2.1.3. A empresa vencedora deve apresentar comprovação da indicação clínica (cópia dos estudos/ensaios clínicos controlados, publicados e indexados em publicações cientificas realizados pelo fabricante com o uso do respectivo medicamento) para "tratamento do infarto agudo do miocárdio com elevação do segmento ST". / TR 6.3.1.1. O licitante classificado provisoriamente em primeiro lugar no certame deverá apresentar: 6.3.1.1.1. Licença de funcionamento; 6.3.1.1.2. Autorização de Funcionamento de Empresa (AFE) expedida pela Agência Nacional de Vigilância Sanitária - ANVI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1./13.6.2./13.6.3./ 13.6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a Agente de Contratação, não corrigidas nem justificadas, mesmo após a oportunidade de saneamento de que trata o item 15 deste Edital; f) apresentem valores simbólicos, irrisórios ou de valor zero, incompati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6" activeCellId="0" sqref="O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09"/>
    <col collapsed="false" customWidth="true" hidden="false" outlineLevel="1" max="9" min="9" style="98" width="19.8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9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496</v>
      </c>
      <c r="C7" s="120"/>
      <c r="D7" s="127" t="s">
        <v>163</v>
      </c>
      <c r="E7" s="127"/>
      <c r="F7" s="127"/>
      <c r="G7" s="121" t="s">
        <v>12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54166666666667</v>
      </c>
      <c r="C8" s="120"/>
      <c r="D8" s="129" t="s">
        <v>174</v>
      </c>
      <c r="E8" s="129"/>
      <c r="F8" s="129"/>
      <c r="G8" s="121" t="s">
        <v>168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21" t="s">
        <v>16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5" t="s">
        <v>204</v>
      </c>
      <c r="H11" s="135"/>
      <c r="I11" s="135"/>
      <c r="J11" s="135"/>
      <c r="K11" s="135"/>
      <c r="L11" s="122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25</v>
      </c>
      <c r="C12" s="120"/>
      <c r="D12" s="131" t="s">
        <v>210</v>
      </c>
      <c r="E12" s="131"/>
      <c r="F12" s="131"/>
      <c r="G12" s="137" t="s">
        <v>211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3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29</v>
      </c>
      <c r="AB15" s="155"/>
      <c r="AC15" s="155"/>
      <c r="AD15" s="124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76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 t="s">
        <v>233</v>
      </c>
      <c r="G16" s="162"/>
      <c r="H16" s="169" t="s">
        <v>234</v>
      </c>
      <c r="I16" s="164" t="s">
        <v>235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5"/>
      <c r="AB16" s="114"/>
      <c r="AC16" s="114"/>
      <c r="AD16" s="124" t="s">
        <v>238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40</v>
      </c>
      <c r="AH17" s="144"/>
      <c r="AI17" s="144"/>
      <c r="AJ17" s="144"/>
    </row>
    <row r="18" customFormat="false" ht="15.95" hidden="false" customHeight="true" outlineLevel="0" collapsed="false">
      <c r="A18" s="159" t="s">
        <v>241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6</v>
      </c>
      <c r="G20" s="162"/>
      <c r="H20" s="172" t="s">
        <v>247</v>
      </c>
      <c r="I20" s="173" t="s">
        <v>248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4"/>
      <c r="AI20" s="144"/>
      <c r="AJ20" s="144"/>
    </row>
    <row r="21" customFormat="false" ht="27" hidden="false" customHeight="true" outlineLevel="0" collapsed="false">
      <c r="A21" s="159" t="s">
        <v>251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4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7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5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5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9</v>
      </c>
      <c r="G24" s="162"/>
      <c r="H24" s="176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7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5" t="str">
        <f aca="false">IF($B$8="","INSERIR HORA",'[1]GERAR COD DE BARRA VALIDADE'!B64)</f>
        <v>REGISTRO MATERIAL</v>
      </c>
      <c r="I25" s="164"/>
      <c r="J25" s="165"/>
      <c r="K25" s="165"/>
      <c r="L25" s="165"/>
      <c r="M25" s="177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5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8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5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7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6" t="s">
        <v>264</v>
      </c>
      <c r="I28" s="173" t="s">
        <v>265</v>
      </c>
      <c r="J28" s="165"/>
      <c r="K28" s="165"/>
      <c r="L28" s="165"/>
      <c r="M28" s="177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66</v>
      </c>
      <c r="C29" s="161"/>
      <c r="D29" s="161"/>
      <c r="E29" s="161"/>
      <c r="F29" s="162"/>
      <c r="G29" s="162"/>
      <c r="H29" s="175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7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9"/>
      <c r="B30" s="170" t="s">
        <v>267</v>
      </c>
      <c r="C30" s="161"/>
      <c r="D30" s="161"/>
      <c r="E30" s="161"/>
      <c r="F30" s="162" t="s">
        <v>252</v>
      </c>
      <c r="G30" s="162"/>
      <c r="H30" s="176" t="str">
        <f aca="false">IF($B$6="","INSERIR NUMERO DO PROCESSO",'[1]GERAR COD DE BARRA VALIDADE'!H17)</f>
        <v>Nº DO RG/MS NA PROPOSTA</v>
      </c>
      <c r="I30" s="164" t="s">
        <v>268</v>
      </c>
      <c r="J30" s="165"/>
      <c r="K30" s="165"/>
      <c r="L30" s="165"/>
      <c r="M30" s="177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9"/>
      <c r="B31" s="170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5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7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51" hidden="false" customHeight="true" outlineLevel="0" collapsed="false">
      <c r="A32" s="159" t="s">
        <v>269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70</v>
      </c>
      <c r="G32" s="162"/>
      <c r="H32" s="180" t="s">
        <v>271</v>
      </c>
      <c r="I32" s="164" t="s">
        <v>20</v>
      </c>
      <c r="J32" s="165"/>
      <c r="K32" s="165"/>
      <c r="L32" s="165"/>
      <c r="M32" s="177" t="str">
        <f aca="false">IF(OR(J32="X",K32="X",L32="X"),"25","")</f>
        <v/>
      </c>
      <c r="N32" s="144"/>
      <c r="O32" s="181"/>
      <c r="P32" s="182"/>
      <c r="Q32" s="133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9" t="s">
        <v>269</v>
      </c>
      <c r="B33" s="170" t="str">
        <f aca="false">IF($G$4="","INSERIR NOME CLIENTE",'[1]GERAR COD DE BARRA VALIDADE'!B37)</f>
        <v>CARTÓRIOS DISTRIB/PATRIM</v>
      </c>
      <c r="C33" s="161" t="s">
        <v>20</v>
      </c>
      <c r="D33" s="161"/>
      <c r="E33" s="161"/>
      <c r="F33" s="162" t="s">
        <v>252</v>
      </c>
      <c r="G33" s="162"/>
      <c r="H33" s="175" t="s">
        <v>272</v>
      </c>
      <c r="I33" s="164" t="s">
        <v>254</v>
      </c>
      <c r="J33" s="165"/>
      <c r="K33" s="165"/>
      <c r="L33" s="165"/>
      <c r="M33" s="177" t="str">
        <f aca="false">IF(OR(J33="X",K33="X",L33="X"),"26","")</f>
        <v/>
      </c>
      <c r="N33" s="144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3</v>
      </c>
      <c r="G34" s="162"/>
      <c r="H34" s="175" t="str">
        <f aca="false">IF($B$6="","INSERIR NUMERO DO PROCESSO",'[1]GERAR COD DE BARRA VALIDADE'!H21)</f>
        <v>VALIDADE DOS PRODUTOS:</v>
      </c>
      <c r="I34" s="164" t="s">
        <v>274</v>
      </c>
      <c r="J34" s="165"/>
      <c r="K34" s="165"/>
      <c r="L34" s="165"/>
      <c r="M34" s="177"/>
      <c r="N34" s="144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4" t="str">
        <f aca="false">'[1]GERAR COD DE BARRA VALIDADE'!B84</f>
        <v>PROPOSTA VIA 1</v>
      </c>
      <c r="I35" s="161"/>
      <c r="J35" s="185"/>
      <c r="K35" s="186" t="s">
        <v>20</v>
      </c>
      <c r="L35" s="185"/>
      <c r="M35" s="177" t="str">
        <f aca="false">IF(OR(J35="X",K35="X",L35="X"),"27","")</f>
        <v>27</v>
      </c>
      <c r="N35" s="144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59" t="s">
        <v>275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7" t="s">
        <v>276</v>
      </c>
      <c r="I36" s="187"/>
      <c r="J36" s="188"/>
      <c r="K36" s="188"/>
      <c r="L36" s="188"/>
      <c r="M36" s="166" t="str">
        <f aca="false">IF(OR(J36="X",K36="X",L36="X"),"28","")</f>
        <v/>
      </c>
      <c r="N36" s="144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7</v>
      </c>
      <c r="G37" s="162"/>
      <c r="H37" s="189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5"/>
      <c r="M37" s="166" t="str">
        <f aca="false">IF(OR(J37="X",K37="X",L37="X"),"29","")</f>
        <v>29</v>
      </c>
      <c r="N37" s="144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27" hidden="false" customHeight="true" outlineLevel="0" collapsed="false">
      <c r="A38" s="190" t="s">
        <v>278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9</v>
      </c>
      <c r="G38" s="193"/>
      <c r="H38" s="194" t="s">
        <v>280</v>
      </c>
      <c r="I38" s="161" t="s">
        <v>20</v>
      </c>
      <c r="J38" s="192"/>
      <c r="K38" s="192"/>
      <c r="L38" s="195"/>
      <c r="M38" s="166" t="str">
        <f aca="false">IF(OR(J38="X",K38="X",L38="X"),"30","")</f>
        <v/>
      </c>
      <c r="N38" s="144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37" hidden="false" customHeight="true" outlineLevel="0" collapsed="false">
      <c r="A39" s="190" t="s">
        <v>278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6" t="s">
        <v>281</v>
      </c>
      <c r="G39" s="196"/>
      <c r="H39" s="197" t="s">
        <v>282</v>
      </c>
      <c r="I39" s="161" t="s">
        <v>254</v>
      </c>
      <c r="J39" s="188"/>
      <c r="K39" s="188"/>
      <c r="L39" s="188"/>
      <c r="M39" s="166"/>
      <c r="N39" s="144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78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8" t="s">
        <v>283</v>
      </c>
      <c r="I40" s="161"/>
      <c r="J40" s="162"/>
      <c r="K40" s="162"/>
      <c r="L40" s="162"/>
      <c r="M40" s="166"/>
      <c r="N40" s="144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78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4</v>
      </c>
      <c r="G41" s="162"/>
      <c r="H41" s="198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199" t="s">
        <v>285</v>
      </c>
      <c r="G42" s="199"/>
      <c r="H42" s="200" t="str">
        <f aca="false">G4</f>
        <v>SECRETARIA DE ADMINISTRAÇÃO (SAD) - HOSPITAL AGAMENON MAGALHÃES/PE</v>
      </c>
      <c r="I42" s="201"/>
      <c r="J42" s="202"/>
      <c r="K42" s="199" t="s">
        <v>20</v>
      </c>
      <c r="L42" s="201"/>
      <c r="M42" s="166"/>
      <c r="N42" s="144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203" t="s">
        <v>286</v>
      </c>
      <c r="G43" s="203"/>
      <c r="H43" s="203"/>
      <c r="I43" s="203"/>
      <c r="J43" s="203"/>
      <c r="K43" s="203"/>
      <c r="L43" s="203"/>
      <c r="M43" s="166"/>
      <c r="N43" s="144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59" t="s">
        <v>275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4" t="s">
        <v>287</v>
      </c>
      <c r="G44" s="204"/>
      <c r="H44" s="204"/>
      <c r="I44" s="204"/>
      <c r="J44" s="204"/>
      <c r="K44" s="204"/>
      <c r="L44" s="204"/>
      <c r="M44" s="166"/>
      <c r="N44" s="144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6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4"/>
      <c r="G45" s="204"/>
      <c r="H45" s="204"/>
      <c r="I45" s="204"/>
      <c r="J45" s="204"/>
      <c r="K45" s="204"/>
      <c r="L45" s="204"/>
      <c r="M45" s="166"/>
      <c r="N45" s="144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8" t="s">
        <v>20</v>
      </c>
      <c r="D46" s="205" t="str">
        <f aca="false">IF(H5="BRUNO MONNERAT","X","")</f>
        <v/>
      </c>
      <c r="E46" s="168"/>
      <c r="F46" s="203" t="s">
        <v>288</v>
      </c>
      <c r="G46" s="203"/>
      <c r="H46" s="203"/>
      <c r="I46" s="203"/>
      <c r="J46" s="203"/>
      <c r="K46" s="203"/>
      <c r="L46" s="203"/>
      <c r="M46" s="166"/>
      <c r="N46" s="144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30" hidden="false" customHeight="true" outlineLevel="0" collapsed="false">
      <c r="A47" s="159" t="s">
        <v>289</v>
      </c>
      <c r="B47" s="170" t="str">
        <f aca="false">IF($G$4="","INSERIR NOME CLIENTE",'[1]GERAR COD DE BARRA VALIDADE'!B29)</f>
        <v>CONSELHO DE FARMÁCIA</v>
      </c>
      <c r="C47" s="168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90</v>
      </c>
      <c r="G47" s="204"/>
      <c r="H47" s="204"/>
      <c r="I47" s="204"/>
      <c r="J47" s="204"/>
      <c r="K47" s="204"/>
      <c r="L47" s="204"/>
      <c r="M47" s="166"/>
      <c r="N47" s="144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9" t="s">
        <v>289</v>
      </c>
      <c r="B48" s="170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3" t="s">
        <v>291</v>
      </c>
      <c r="G48" s="203"/>
      <c r="H48" s="203"/>
      <c r="I48" s="203"/>
      <c r="J48" s="203"/>
      <c r="K48" s="203"/>
      <c r="L48" s="203"/>
      <c r="M48" s="166"/>
      <c r="N48" s="144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225" hidden="false" customHeight="true" outlineLevel="0" collapsed="false">
      <c r="A49" s="159" t="s">
        <v>289</v>
      </c>
      <c r="B49" s="170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6" t="s">
        <v>292</v>
      </c>
      <c r="G49" s="206"/>
      <c r="H49" s="206"/>
      <c r="I49" s="206"/>
      <c r="J49" s="206"/>
      <c r="K49" s="206"/>
      <c r="L49" s="206"/>
      <c r="M49" s="166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7" t="s">
        <v>223</v>
      </c>
      <c r="G50" s="207"/>
      <c r="H50" s="208" t="s">
        <v>293</v>
      </c>
      <c r="I50" s="209"/>
      <c r="J50" s="210" t="s">
        <v>23</v>
      </c>
      <c r="K50" s="211" t="s">
        <v>18</v>
      </c>
      <c r="L50" s="212" t="s">
        <v>8</v>
      </c>
      <c r="M50" s="177"/>
      <c r="N50" s="104" t="s">
        <v>127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9" t="s">
        <v>294</v>
      </c>
      <c r="B51" s="170" t="str">
        <f aca="false">IF($G$4="","INSERIR NOME CLIENTE",'[1]GERAR COD DE BARRA VALIDADE'!B51)</f>
        <v>CADFOR</v>
      </c>
      <c r="C51" s="161" t="s">
        <v>20</v>
      </c>
      <c r="D51" s="161"/>
      <c r="E51" s="161"/>
      <c r="F51" s="213"/>
      <c r="G51" s="213"/>
      <c r="H51" s="214" t="s">
        <v>295</v>
      </c>
      <c r="I51" s="215"/>
      <c r="J51" s="161"/>
      <c r="K51" s="161"/>
      <c r="L51" s="161"/>
      <c r="M51" s="177" t="str">
        <f aca="false">IF(OR(J51="X",K51="X",L51="X"),"3","")</f>
        <v/>
      </c>
      <c r="N51" s="104" t="s">
        <v>143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9" t="s">
        <v>20</v>
      </c>
      <c r="B52" s="170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3"/>
      <c r="G52" s="213"/>
      <c r="H52" s="214" t="str">
        <f aca="false">'[1]GERAR COD DE BARRA VALIDADE'!B71</f>
        <v>DEC. INEX. FATOS IMPEDITIVOS </v>
      </c>
      <c r="I52" s="215"/>
      <c r="J52" s="161"/>
      <c r="K52" s="161"/>
      <c r="L52" s="161"/>
      <c r="M52" s="177" t="str">
        <f aca="false">IF(OR(J52="X",K52="X",L52="X"),"4","")</f>
        <v/>
      </c>
      <c r="N52" s="144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9" t="s">
        <v>20</v>
      </c>
      <c r="B53" s="170" t="str">
        <f aca="false">IF($G$4="","INSERIR NOME CLIENTE",'[1]GERAR COD DE BARRA VALIDADE'!B53)</f>
        <v>SICAF</v>
      </c>
      <c r="C53" s="161" t="s">
        <v>20</v>
      </c>
      <c r="D53" s="161"/>
      <c r="E53" s="161"/>
      <c r="F53" s="213"/>
      <c r="G53" s="213"/>
      <c r="H53" s="214" t="str">
        <f aca="false">'[1]GERAR COD DE BARRA VALIDADE'!B72</f>
        <v>DEC. DE REQ. DE HAB. </v>
      </c>
      <c r="I53" s="215"/>
      <c r="J53" s="161"/>
      <c r="K53" s="161"/>
      <c r="L53" s="161"/>
      <c r="M53" s="177" t="str">
        <f aca="false">IF(OR(J53="X",K53="X",L53="X"),"5","")</f>
        <v/>
      </c>
      <c r="N53" s="144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9" t="s">
        <v>296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3"/>
      <c r="G54" s="213"/>
      <c r="H54" s="214" t="str">
        <f aca="false">'[1]GERAR COD DE BARRA VALIDADE'!B73</f>
        <v>DADOS DO REPRESENTANTE </v>
      </c>
      <c r="I54" s="215"/>
      <c r="J54" s="161"/>
      <c r="K54" s="161"/>
      <c r="L54" s="161"/>
      <c r="M54" s="177" t="str">
        <f aca="false">IF(OR(J54="X",K54="X",L54="X"),"6","")</f>
        <v/>
      </c>
      <c r="N54" s="144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9" t="s">
        <v>296</v>
      </c>
      <c r="B55" s="170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6"/>
      <c r="G55" s="216"/>
      <c r="H55" s="214" t="str">
        <f aca="false">'[1]GERAR COD DE BARRA VALIDADE'!B74</f>
        <v>CARTA CREDENCIAMENTO </v>
      </c>
      <c r="I55" s="215"/>
      <c r="J55" s="161"/>
      <c r="K55" s="161"/>
      <c r="L55" s="161"/>
      <c r="M55" s="177" t="str">
        <f aca="false">IF(OR(J55="X",K55="X",L55="X"),"7","")</f>
        <v/>
      </c>
      <c r="N55" s="144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29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17" t="s">
        <v>297</v>
      </c>
      <c r="G56" s="217"/>
      <c r="H56" s="218" t="str">
        <f aca="false">'[1]GERAR COD DE BARRA VALIDADE'!B83</f>
        <v>DECLARAÇÃO GERAL </v>
      </c>
      <c r="I56" s="215" t="s">
        <v>298</v>
      </c>
      <c r="J56" s="168" t="s">
        <v>20</v>
      </c>
      <c r="K56" s="168"/>
      <c r="L56" s="168"/>
      <c r="M56" s="177" t="str">
        <f aca="false">IF(OR(J56="X",K56="X",L56="X"),"2","")</f>
        <v>2</v>
      </c>
      <c r="N56" s="144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9"/>
      <c r="B57" s="170" t="s">
        <v>299</v>
      </c>
      <c r="C57" s="161"/>
      <c r="D57" s="161"/>
      <c r="E57" s="161"/>
      <c r="F57" s="213"/>
      <c r="G57" s="213"/>
      <c r="H57" s="219" t="s">
        <v>26</v>
      </c>
      <c r="I57" s="215"/>
      <c r="J57" s="161" t="s">
        <v>20</v>
      </c>
      <c r="K57" s="161"/>
      <c r="L57" s="161"/>
      <c r="M57" s="177" t="str">
        <f aca="false">IF(OR(J57="X",K57="X",L57="X"),"9","")</f>
        <v>9</v>
      </c>
      <c r="N57" s="144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59"/>
      <c r="B58" s="170" t="s">
        <v>300</v>
      </c>
      <c r="C58" s="161"/>
      <c r="D58" s="161"/>
      <c r="E58" s="161"/>
      <c r="F58" s="213"/>
      <c r="G58" s="213"/>
      <c r="H58" s="214"/>
      <c r="I58" s="215"/>
      <c r="J58" s="161"/>
      <c r="K58" s="161"/>
      <c r="L58" s="161"/>
      <c r="M58" s="177" t="str">
        <f aca="false">IF(OR(J58="X",K58="X",L58="X"),"10","")</f>
        <v/>
      </c>
      <c r="N58" s="144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9"/>
      <c r="B59" s="170" t="s">
        <v>301</v>
      </c>
      <c r="C59" s="161"/>
      <c r="D59" s="161"/>
      <c r="E59" s="161"/>
      <c r="F59" s="213"/>
      <c r="G59" s="213"/>
      <c r="H59" s="214"/>
      <c r="I59" s="215"/>
      <c r="J59" s="161"/>
      <c r="K59" s="161"/>
      <c r="L59" s="161"/>
      <c r="M59" s="177" t="str">
        <f aca="false">IF(OR(J59="X",K59="X",L59="X"),"11","")</f>
        <v/>
      </c>
      <c r="N59" s="144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9"/>
      <c r="B60" s="170" t="s">
        <v>302</v>
      </c>
      <c r="C60" s="161"/>
      <c r="D60" s="161"/>
      <c r="E60" s="161"/>
      <c r="F60" s="213"/>
      <c r="G60" s="213"/>
      <c r="H60" s="214"/>
      <c r="I60" s="215"/>
      <c r="J60" s="161"/>
      <c r="K60" s="161"/>
      <c r="L60" s="161"/>
      <c r="M60" s="166" t="str">
        <f aca="false">IF(OR(J60="X",K60="X",L60="X"),"12","")</f>
        <v/>
      </c>
      <c r="N60" s="144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4" hidden="fals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13"/>
      <c r="G61" s="213"/>
      <c r="H61" s="214"/>
      <c r="I61" s="215"/>
      <c r="J61" s="161"/>
      <c r="K61" s="161"/>
      <c r="L61" s="161"/>
      <c r="M61" s="166" t="str">
        <f aca="false">IF(OR(J61="X",K61="X",L61="X"),"13","")</f>
        <v/>
      </c>
      <c r="N61" s="144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tru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13"/>
      <c r="G62" s="213"/>
      <c r="H62" s="214"/>
      <c r="I62" s="215"/>
      <c r="J62" s="161"/>
      <c r="K62" s="161"/>
      <c r="L62" s="161"/>
      <c r="M62" s="166" t="str">
        <f aca="false">IF(OR(J62="X",K62="X",L62="X"),"14","")</f>
        <v/>
      </c>
      <c r="N62" s="144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tru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13"/>
      <c r="G63" s="213"/>
      <c r="H63" s="214"/>
      <c r="I63" s="215"/>
      <c r="J63" s="161"/>
      <c r="K63" s="161"/>
      <c r="L63" s="161"/>
      <c r="M63" s="166" t="str">
        <f aca="false">IF(OR(J63="X",K63="X",L63="X"),"15","")</f>
        <v/>
      </c>
      <c r="N63" s="144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20"/>
      <c r="G64" s="220"/>
      <c r="H64" s="221" t="s">
        <v>303</v>
      </c>
      <c r="I64" s="202"/>
      <c r="J64" s="202"/>
      <c r="K64" s="221"/>
      <c r="L64" s="221"/>
      <c r="M64" s="166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3" t="s">
        <v>304</v>
      </c>
      <c r="G65" s="203"/>
      <c r="H65" s="203"/>
      <c r="I65" s="203"/>
      <c r="J65" s="203"/>
      <c r="K65" s="203"/>
      <c r="L65" s="203"/>
      <c r="M65" s="166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16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22" t="s">
        <v>305</v>
      </c>
      <c r="G66" s="222"/>
      <c r="H66" s="222"/>
      <c r="I66" s="222"/>
      <c r="J66" s="222"/>
      <c r="K66" s="222"/>
      <c r="L66" s="222"/>
      <c r="M66" s="166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3" t="s">
        <v>306</v>
      </c>
      <c r="G67" s="203"/>
      <c r="H67" s="203"/>
      <c r="I67" s="203"/>
      <c r="J67" s="203"/>
      <c r="K67" s="203"/>
      <c r="L67" s="203"/>
      <c r="M67" s="166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18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3"/>
      <c r="G68" s="223"/>
      <c r="H68" s="223"/>
      <c r="I68" s="223"/>
      <c r="J68" s="223"/>
      <c r="K68" s="223"/>
      <c r="L68" s="223"/>
      <c r="M68" s="166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3" t="s">
        <v>307</v>
      </c>
      <c r="G69" s="203"/>
      <c r="H69" s="203"/>
      <c r="I69" s="203"/>
      <c r="J69" s="203"/>
      <c r="K69" s="203"/>
      <c r="L69" s="203"/>
      <c r="M69" s="166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59" t="s">
        <v>20</v>
      </c>
      <c r="B70" s="170" t="s">
        <v>308</v>
      </c>
      <c r="C70" s="161" t="s">
        <v>20</v>
      </c>
      <c r="D70" s="161"/>
      <c r="E70" s="161"/>
      <c r="F70" s="223" t="s">
        <v>309</v>
      </c>
      <c r="G70" s="223"/>
      <c r="H70" s="223"/>
      <c r="I70" s="223"/>
      <c r="J70" s="223"/>
      <c r="K70" s="223"/>
      <c r="L70" s="223"/>
      <c r="M70" s="166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4" t="s">
        <v>310</v>
      </c>
      <c r="B71" s="225" t="str">
        <f aca="false">G4</f>
        <v>SECRETARIA DE ADMINISTRAÇÃO (SAD) - HOSPITAL AGAMENON MAGALHÃES/PE</v>
      </c>
      <c r="C71" s="168" t="s">
        <v>20</v>
      </c>
      <c r="D71" s="168"/>
      <c r="E71" s="168"/>
      <c r="F71" s="226" t="s">
        <v>311</v>
      </c>
      <c r="G71" s="226"/>
      <c r="H71" s="226"/>
      <c r="I71" s="226"/>
      <c r="J71" s="226"/>
      <c r="K71" s="226"/>
      <c r="L71" s="226"/>
      <c r="M71" s="166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7"/>
      <c r="B72" s="228"/>
      <c r="C72" s="133"/>
      <c r="D72" s="133"/>
      <c r="E72" s="133"/>
      <c r="F72" s="227"/>
      <c r="G72" s="227"/>
      <c r="H72" s="227"/>
      <c r="M72" s="166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7"/>
      <c r="B73" s="228"/>
      <c r="C73" s="133"/>
      <c r="D73" s="133"/>
      <c r="E73" s="133"/>
      <c r="F73" s="227"/>
      <c r="G73" s="227"/>
      <c r="H73" s="227"/>
      <c r="M73" s="166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7"/>
      <c r="B74" s="227"/>
      <c r="C74" s="133"/>
      <c r="D74" s="133"/>
      <c r="E74" s="133"/>
      <c r="F74" s="227"/>
      <c r="G74" s="227" t="s">
        <v>312</v>
      </c>
      <c r="H74" s="229" t="n">
        <f aca="true">TODAY()</f>
        <v>46231</v>
      </c>
      <c r="M74" s="166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7"/>
      <c r="B75" s="227"/>
      <c r="C75" s="133"/>
      <c r="D75" s="133"/>
      <c r="E75" s="133"/>
      <c r="F75" s="227"/>
      <c r="G75" s="227"/>
      <c r="H75" s="227"/>
      <c r="M75" s="166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7"/>
      <c r="B76" s="227"/>
      <c r="C76" s="133"/>
      <c r="D76" s="133"/>
      <c r="E76" s="133"/>
      <c r="F76" s="227"/>
      <c r="G76" s="227"/>
      <c r="H76" s="227"/>
      <c r="M76" s="166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7"/>
      <c r="B77" s="227"/>
      <c r="C77" s="133"/>
      <c r="D77" s="133"/>
      <c r="E77" s="133"/>
      <c r="F77" s="227"/>
      <c r="G77" s="227"/>
      <c r="H77" s="227"/>
      <c r="M77" s="166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0" t="str">
        <f aca="false">$G$4</f>
        <v>SECRETARIA DE ADMINISTRAÇÃO (SAD) - HOSPITAL AGAMENON MAGALHÃES/PE</v>
      </c>
      <c r="B78" s="230"/>
      <c r="C78" s="133"/>
      <c r="D78" s="133"/>
      <c r="E78" s="133"/>
      <c r="F78" s="227"/>
      <c r="G78" s="227"/>
      <c r="H78" s="227"/>
      <c r="M78" s="166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0" t="str">
        <f aca="false">$G$6</f>
        <v>PREGÃO ELETRÔNICO PARA REGISTRO DE PREÇOS Nº 0184.2024.SAD.HAM</v>
      </c>
      <c r="B79" s="231"/>
      <c r="C79" s="133"/>
      <c r="D79" s="133"/>
      <c r="E79" s="133"/>
      <c r="F79" s="227"/>
      <c r="G79" s="227"/>
      <c r="H79" s="227"/>
      <c r="M79" s="166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0" t="s">
        <v>313</v>
      </c>
      <c r="B80" s="232" t="str">
        <f aca="false">$B$6</f>
        <v>Nº 0458.2024.AC-47.PE.0184.SAD.HAM</v>
      </c>
      <c r="C80" s="133"/>
      <c r="D80" s="133"/>
      <c r="E80" s="133"/>
      <c r="F80" s="227"/>
      <c r="G80" s="227"/>
      <c r="H80" s="227"/>
      <c r="M80" s="166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0" t="s">
        <v>314</v>
      </c>
      <c r="B81" s="233" t="n">
        <f aca="false">$B$7</f>
        <v>45496</v>
      </c>
      <c r="C81" s="133"/>
      <c r="D81" s="133"/>
      <c r="E81" s="133"/>
      <c r="F81" s="227"/>
      <c r="G81" s="227"/>
      <c r="H81" s="227"/>
      <c r="M81" s="166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0" t="s">
        <v>315</v>
      </c>
      <c r="B82" s="234" t="n">
        <f aca="false">$B$8</f>
        <v>0.354166666666667</v>
      </c>
      <c r="C82" s="133"/>
      <c r="D82" s="133"/>
      <c r="E82" s="133"/>
      <c r="F82" s="227"/>
      <c r="G82" s="227"/>
      <c r="H82" s="227"/>
      <c r="M82" s="166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0" t="s">
        <v>316</v>
      </c>
      <c r="B83" s="235"/>
      <c r="C83" s="133"/>
      <c r="D83" s="133"/>
      <c r="E83" s="133"/>
      <c r="F83" s="227"/>
      <c r="G83" s="227"/>
      <c r="H83" s="227"/>
      <c r="M83" s="166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0"/>
      <c r="B84" s="235"/>
      <c r="C84" s="133"/>
      <c r="D84" s="133"/>
      <c r="E84" s="133"/>
      <c r="F84" s="227"/>
      <c r="G84" s="227"/>
      <c r="H84" s="227"/>
      <c r="M84" s="166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0"/>
      <c r="B85" s="235"/>
      <c r="C85" s="133"/>
      <c r="D85" s="133"/>
      <c r="E85" s="133"/>
      <c r="F85" s="227"/>
      <c r="G85" s="227"/>
      <c r="H85" s="227"/>
      <c r="M85" s="166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7"/>
      <c r="M86" s="166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7"/>
      <c r="B87" s="236" t="s">
        <v>317</v>
      </c>
      <c r="C87" s="236"/>
      <c r="D87" s="236"/>
      <c r="E87" s="236"/>
      <c r="F87" s="236"/>
      <c r="G87" s="236"/>
      <c r="H87" s="236"/>
      <c r="M87" s="166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6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6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6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6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6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6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6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6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6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6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6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6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6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6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6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6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tru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tru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4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tru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3"/>
      <c r="D159" s="133"/>
      <c r="E159" s="133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3"/>
      <c r="D160" s="133"/>
      <c r="E160" s="133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3"/>
      <c r="D161" s="133"/>
      <c r="E161" s="133"/>
      <c r="F161" s="227"/>
      <c r="G161" s="227" t="s">
        <v>312</v>
      </c>
      <c r="H161" s="229" t="n">
        <f aca="true">TODAY()</f>
        <v>46231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3"/>
      <c r="D162" s="133"/>
      <c r="E162" s="133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3"/>
      <c r="D163" s="133"/>
      <c r="E163" s="133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3"/>
      <c r="D164" s="133"/>
      <c r="E164" s="133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SECRETARIA DE ADMINISTRAÇÃO (SAD) - HOSPITAL AGAMENON MAGALHÃES/PE</v>
      </c>
      <c r="B165" s="235"/>
      <c r="C165" s="133"/>
      <c r="D165" s="133"/>
      <c r="E165" s="133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PARA REGISTRO DE PREÇOS Nº 0184.2024.SAD.HAM</v>
      </c>
      <c r="B166" s="235"/>
      <c r="C166" s="133"/>
      <c r="D166" s="133"/>
      <c r="E166" s="133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3</v>
      </c>
      <c r="B167" s="232" t="str">
        <f aca="false">$B$6</f>
        <v>Nº 0458.2024.AC-47.PE.0184.SAD.HAM</v>
      </c>
      <c r="C167" s="133"/>
      <c r="D167" s="133"/>
      <c r="E167" s="133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14</v>
      </c>
      <c r="B168" s="233" t="n">
        <f aca="false">$B$7</f>
        <v>45496</v>
      </c>
      <c r="C168" s="133"/>
      <c r="D168" s="133"/>
      <c r="E168" s="133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15</v>
      </c>
      <c r="B169" s="234" t="n">
        <f aca="false">$B$8</f>
        <v>0.354166666666667</v>
      </c>
      <c r="C169" s="133"/>
      <c r="D169" s="133"/>
      <c r="E169" s="133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16</v>
      </c>
      <c r="B170" s="235"/>
      <c r="C170" s="133"/>
      <c r="D170" s="133"/>
      <c r="E170" s="133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18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3"/>
      <c r="D238" s="133"/>
      <c r="E238" s="133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3"/>
      <c r="D239" s="133"/>
      <c r="E239" s="133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3"/>
      <c r="D240" s="133"/>
      <c r="E240" s="133"/>
      <c r="F240" s="227"/>
      <c r="G240" s="227" t="s">
        <v>312</v>
      </c>
      <c r="H240" s="229" t="n">
        <f aca="true">TODAY()</f>
        <v>46231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3"/>
      <c r="D241" s="133"/>
      <c r="E241" s="133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3"/>
      <c r="D242" s="133"/>
      <c r="E242" s="133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3"/>
      <c r="D243" s="133"/>
      <c r="E243" s="133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SECRETARIA DE ADMINISTRAÇÃO (SAD) - HOSPITAL AGAMENON MAGALHÃES/PE</v>
      </c>
      <c r="B244" s="235"/>
      <c r="C244" s="133"/>
      <c r="D244" s="133"/>
      <c r="E244" s="133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PARA REGISTRO DE PREÇOS Nº 0184.2024.SAD.HAM</v>
      </c>
      <c r="B245" s="235"/>
      <c r="C245" s="133"/>
      <c r="D245" s="133"/>
      <c r="E245" s="133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3</v>
      </c>
      <c r="B246" s="232" t="str">
        <f aca="false">$B$6</f>
        <v>Nº 0458.2024.AC-47.PE.0184.SAD.HAM</v>
      </c>
      <c r="C246" s="133"/>
      <c r="D246" s="133"/>
      <c r="E246" s="133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14</v>
      </c>
      <c r="B247" s="233" t="n">
        <f aca="false">$B$7</f>
        <v>45496</v>
      </c>
      <c r="C247" s="133"/>
      <c r="D247" s="133"/>
      <c r="E247" s="133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15</v>
      </c>
      <c r="B248" s="234" t="n">
        <f aca="false">$B$8</f>
        <v>0.354166666666667</v>
      </c>
      <c r="C248" s="133"/>
      <c r="D248" s="133"/>
      <c r="E248" s="133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16</v>
      </c>
      <c r="B249" s="235"/>
      <c r="C249" s="133"/>
      <c r="D249" s="133"/>
      <c r="E249" s="133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3"/>
      <c r="D316" s="133"/>
      <c r="E316" s="133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3"/>
      <c r="D317" s="133"/>
      <c r="E317" s="133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3"/>
      <c r="D318" s="133"/>
      <c r="E318" s="133"/>
      <c r="F318" s="227"/>
      <c r="G318" s="227" t="s">
        <v>312</v>
      </c>
      <c r="H318" s="229" t="n">
        <f aca="true">TODAY()</f>
        <v>46231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3"/>
      <c r="D319" s="133"/>
      <c r="E319" s="133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3"/>
      <c r="D320" s="133"/>
      <c r="E320" s="133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3"/>
      <c r="D321" s="133"/>
      <c r="E321" s="133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SECRETARIA DE ADMINISTRAÇÃO (SAD) - HOSPITAL AGAMENON MAGALHÃES/PE</v>
      </c>
      <c r="B322" s="235"/>
      <c r="C322" s="133"/>
      <c r="D322" s="133"/>
      <c r="E322" s="133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PARA REGISTRO DE PREÇOS Nº 0184.2024.SAD.HAM</v>
      </c>
      <c r="B323" s="235"/>
      <c r="C323" s="133"/>
      <c r="D323" s="133"/>
      <c r="E323" s="133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3</v>
      </c>
      <c r="B324" s="232" t="str">
        <f aca="false">$B$6</f>
        <v>Nº 0458.2024.AC-47.PE.0184.SAD.HAM</v>
      </c>
      <c r="C324" s="133"/>
      <c r="D324" s="133"/>
      <c r="E324" s="133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14</v>
      </c>
      <c r="B325" s="233" t="n">
        <f aca="false">$B$7</f>
        <v>45496</v>
      </c>
      <c r="C325" s="133"/>
      <c r="D325" s="133"/>
      <c r="E325" s="133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15</v>
      </c>
      <c r="B326" s="234" t="n">
        <f aca="false">$B$8</f>
        <v>0.354166666666667</v>
      </c>
      <c r="C326" s="133"/>
      <c r="D326" s="133"/>
      <c r="E326" s="133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16</v>
      </c>
      <c r="B327" s="235"/>
      <c r="C327" s="133"/>
      <c r="D327" s="133"/>
      <c r="E327" s="133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3"/>
      <c r="D389" s="133"/>
      <c r="E389" s="133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3"/>
      <c r="D390" s="133"/>
      <c r="E390" s="133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3"/>
      <c r="D391" s="133"/>
      <c r="E391" s="133"/>
      <c r="F391" s="227"/>
      <c r="G391" s="227" t="s">
        <v>312</v>
      </c>
      <c r="H391" s="229" t="n">
        <f aca="true">TODAY()</f>
        <v>46231</v>
      </c>
    </row>
    <row r="392" customFormat="false" ht="15.95" hidden="false" customHeight="true" outlineLevel="0" collapsed="false">
      <c r="A392" s="227"/>
      <c r="B392" s="227"/>
      <c r="C392" s="133"/>
      <c r="D392" s="133"/>
      <c r="E392" s="133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3"/>
      <c r="D393" s="133"/>
      <c r="E393" s="133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3"/>
      <c r="D394" s="133"/>
      <c r="E394" s="133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SECRETARIA DE ADMINISTRAÇÃO (SAD) - HOSPITAL AGAMENON MAGALHÃES/PE</v>
      </c>
      <c r="B395" s="235"/>
      <c r="C395" s="133"/>
      <c r="D395" s="133"/>
      <c r="E395" s="133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PARA REGISTRO DE PREÇOS Nº 0184.2024.SAD.HAM</v>
      </c>
      <c r="B396" s="235"/>
      <c r="C396" s="133"/>
      <c r="D396" s="133"/>
      <c r="E396" s="133"/>
      <c r="F396" s="227"/>
      <c r="G396" s="227"/>
      <c r="H396" s="227"/>
    </row>
    <row r="397" customFormat="false" ht="15.95" hidden="false" customHeight="true" outlineLevel="0" collapsed="false">
      <c r="A397" s="230" t="s">
        <v>313</v>
      </c>
      <c r="B397" s="232" t="str">
        <f aca="false">$B$6</f>
        <v>Nº 0458.2024.AC-47.PE.0184.SAD.HAM</v>
      </c>
      <c r="C397" s="133"/>
      <c r="D397" s="133"/>
      <c r="E397" s="133"/>
      <c r="F397" s="227"/>
      <c r="G397" s="227"/>
      <c r="H397" s="227"/>
    </row>
    <row r="398" customFormat="false" ht="15.95" hidden="false" customHeight="true" outlineLevel="0" collapsed="false">
      <c r="A398" s="230" t="s">
        <v>314</v>
      </c>
      <c r="B398" s="233" t="n">
        <f aca="false">$B$7</f>
        <v>45496</v>
      </c>
      <c r="C398" s="133"/>
      <c r="D398" s="133"/>
      <c r="E398" s="133"/>
      <c r="F398" s="227"/>
      <c r="G398" s="227"/>
      <c r="H398" s="227"/>
    </row>
    <row r="399" customFormat="false" ht="15.95" hidden="false" customHeight="true" outlineLevel="0" collapsed="false">
      <c r="A399" s="230" t="s">
        <v>315</v>
      </c>
      <c r="B399" s="234" t="n">
        <f aca="false">$B$8</f>
        <v>0.354166666666667</v>
      </c>
      <c r="C399" s="133"/>
      <c r="D399" s="133"/>
      <c r="E399" s="133"/>
      <c r="F399" s="227"/>
      <c r="G399" s="227"/>
      <c r="H399" s="227"/>
    </row>
    <row r="400" customFormat="false" ht="15.95" hidden="false" customHeight="true" outlineLevel="0" collapsed="false">
      <c r="A400" s="230" t="s">
        <v>316</v>
      </c>
      <c r="B400" s="235"/>
      <c r="C400" s="133"/>
      <c r="D400" s="133"/>
      <c r="E400" s="133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3"/>
      <c r="D461" s="133"/>
      <c r="E461" s="133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3"/>
      <c r="D462" s="133"/>
      <c r="E462" s="133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3"/>
      <c r="D463" s="133"/>
      <c r="E463" s="133"/>
      <c r="F463" s="227"/>
      <c r="G463" s="227" t="s">
        <v>312</v>
      </c>
      <c r="H463" s="229" t="n">
        <f aca="true">TODAY()</f>
        <v>46231</v>
      </c>
    </row>
    <row r="464" customFormat="false" ht="15.95" hidden="false" customHeight="true" outlineLevel="0" collapsed="false">
      <c r="A464" s="227"/>
      <c r="B464" s="227"/>
      <c r="C464" s="133"/>
      <c r="D464" s="133"/>
      <c r="E464" s="133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3"/>
      <c r="D465" s="133"/>
      <c r="E465" s="133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3"/>
      <c r="D466" s="133"/>
      <c r="E466" s="133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SECRETARIA DE ADMINISTRAÇÃO (SAD) - HOSPITAL AGAMENON MAGALHÃES/PE</v>
      </c>
      <c r="B467" s="235"/>
      <c r="C467" s="133"/>
      <c r="D467" s="133"/>
      <c r="E467" s="133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PARA REGISTRO DE PREÇOS Nº 0184.2024.SAD.HAM</v>
      </c>
      <c r="B468" s="235"/>
      <c r="C468" s="133"/>
      <c r="D468" s="133"/>
      <c r="E468" s="133"/>
      <c r="F468" s="227"/>
      <c r="G468" s="227"/>
      <c r="H468" s="227"/>
    </row>
    <row r="469" customFormat="false" ht="15.95" hidden="false" customHeight="true" outlineLevel="0" collapsed="false">
      <c r="A469" s="230" t="s">
        <v>313</v>
      </c>
      <c r="B469" s="232" t="str">
        <f aca="false">$B$6</f>
        <v>Nº 0458.2024.AC-47.PE.0184.SAD.HAM</v>
      </c>
      <c r="C469" s="133"/>
      <c r="D469" s="133"/>
      <c r="E469" s="133"/>
      <c r="F469" s="227"/>
      <c r="G469" s="227"/>
      <c r="H469" s="227"/>
    </row>
    <row r="470" customFormat="false" ht="15.95" hidden="false" customHeight="true" outlineLevel="0" collapsed="false">
      <c r="A470" s="230" t="s">
        <v>314</v>
      </c>
      <c r="B470" s="233" t="n">
        <f aca="false">$B$7</f>
        <v>45496</v>
      </c>
      <c r="C470" s="133"/>
      <c r="D470" s="133"/>
      <c r="E470" s="133"/>
      <c r="F470" s="227"/>
      <c r="G470" s="227"/>
      <c r="H470" s="227"/>
    </row>
    <row r="471" customFormat="false" ht="15.95" hidden="false" customHeight="true" outlineLevel="0" collapsed="false">
      <c r="A471" s="230" t="s">
        <v>315</v>
      </c>
      <c r="B471" s="234" t="n">
        <f aca="false">$B$8</f>
        <v>0.354166666666667</v>
      </c>
      <c r="C471" s="133"/>
      <c r="D471" s="133"/>
      <c r="E471" s="133"/>
      <c r="F471" s="227"/>
      <c r="G471" s="227"/>
      <c r="H471" s="227"/>
    </row>
    <row r="472" customFormat="false" ht="15.95" hidden="false" customHeight="true" outlineLevel="0" collapsed="false">
      <c r="A472" s="230" t="s">
        <v>316</v>
      </c>
      <c r="B472" s="235"/>
      <c r="C472" s="133"/>
      <c r="D472" s="133"/>
      <c r="E472" s="133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19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SECRETARIA DE ADMINISTRAÇÃO (SAD) - HOSPITAL AGAMENON MAGALHÃES/PE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3</v>
      </c>
      <c r="C540" s="266" t="str">
        <f aca="false">$B$6</f>
        <v>Nº 0458.2024.AC-47.PE.0184.SAD.HAM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50</v>
      </c>
      <c r="C541" s="267" t="str">
        <f aca="false">$G$6</f>
        <v>PREGÃO ELETRÔNICO PARA REGISTRO DE PREÇOS Nº 0184.2024.SAD.HAM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4</v>
      </c>
      <c r="C542" s="269" t="n">
        <f aca="false">$B$7</f>
        <v>45496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15</v>
      </c>
      <c r="C543" s="270" t="n">
        <f aca="false">$B$8</f>
        <v>0.354166666666667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16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20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3</v>
      </c>
      <c r="C559" s="290" t="str">
        <f aca="false">$B$6</f>
        <v>Nº 0458.2024.AC-47.PE.0184.SAD.HAM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50</v>
      </c>
      <c r="C560" s="291" t="str">
        <f aca="false">$G$6</f>
        <v>PREGÃO ELETRÔNICO PARA REGISTRO DE PREÇOS Nº 0184.2024.SAD.HAM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4</v>
      </c>
      <c r="C561" s="292" t="n">
        <f aca="false">$B$7</f>
        <v>45496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15</v>
      </c>
      <c r="C562" s="293" t="n">
        <f aca="false">$B$8</f>
        <v>0.354166666666667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16</v>
      </c>
      <c r="C563" s="227"/>
      <c r="D563" s="228"/>
      <c r="E563" s="133"/>
      <c r="F563" s="133"/>
      <c r="G563" s="133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21</v>
      </c>
      <c r="C564" s="133"/>
      <c r="D564" s="133"/>
      <c r="E564" s="133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3</v>
      </c>
      <c r="C573" s="311" t="str">
        <f aca="false">$B$6</f>
        <v>Nº 0458.2024.AC-47.PE.0184.SAD.HAM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50</v>
      </c>
      <c r="C574" s="312" t="str">
        <f aca="false">$G$6</f>
        <v>PREGÃO ELETRÔNICO PARA REGISTRO DE PREÇOS Nº 0184.2024.SAD.HAM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4</v>
      </c>
      <c r="C575" s="313" t="n">
        <f aca="false">$B$7</f>
        <v>45496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15</v>
      </c>
      <c r="C576" s="314" t="n">
        <f aca="false">$B$8</f>
        <v>0.354166666666667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3"/>
      <c r="D588" s="133"/>
      <c r="E588" s="133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3"/>
      <c r="D589" s="133"/>
      <c r="E589" s="133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3"/>
      <c r="D590" s="133"/>
      <c r="E590" s="133"/>
      <c r="F590" s="227"/>
      <c r="G590" s="227" t="s">
        <v>312</v>
      </c>
      <c r="H590" s="229" t="n">
        <f aca="true">TODAY()</f>
        <v>46231</v>
      </c>
    </row>
    <row r="591" customFormat="false" ht="15.95" hidden="false" customHeight="true" outlineLevel="0" collapsed="false">
      <c r="A591" s="227"/>
      <c r="B591" s="227"/>
      <c r="C591" s="133"/>
      <c r="D591" s="133"/>
      <c r="E591" s="133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3"/>
      <c r="D592" s="133"/>
      <c r="E592" s="133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3"/>
      <c r="D593" s="133"/>
      <c r="E593" s="133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SECRETARIA DE ADMINISTRAÇÃO (SAD) - HOSPITAL AGAMENON MAGALHÃES/PE</v>
      </c>
      <c r="B594" s="235"/>
      <c r="C594" s="133"/>
      <c r="D594" s="133"/>
      <c r="E594" s="133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PARA REGISTRO DE PREÇOS Nº 0184.2024.SAD.HAM</v>
      </c>
      <c r="B595" s="235"/>
      <c r="C595" s="133"/>
      <c r="D595" s="133"/>
      <c r="E595" s="133"/>
      <c r="F595" s="227"/>
      <c r="G595" s="227"/>
      <c r="H595" s="227"/>
    </row>
    <row r="596" customFormat="false" ht="15.95" hidden="false" customHeight="true" outlineLevel="0" collapsed="false">
      <c r="A596" s="230" t="s">
        <v>313</v>
      </c>
      <c r="B596" s="232" t="str">
        <f aca="false">$B$6</f>
        <v>Nº 0458.2024.AC-47.PE.0184.SAD.HAM</v>
      </c>
      <c r="C596" s="133"/>
      <c r="D596" s="133"/>
      <c r="E596" s="133"/>
      <c r="F596" s="227"/>
      <c r="G596" s="227"/>
      <c r="H596" s="227"/>
    </row>
    <row r="597" customFormat="false" ht="15.95" hidden="false" customHeight="true" outlineLevel="0" collapsed="false">
      <c r="A597" s="230" t="s">
        <v>314</v>
      </c>
      <c r="B597" s="233" t="n">
        <f aca="false">$B$7</f>
        <v>45496</v>
      </c>
      <c r="C597" s="133"/>
      <c r="D597" s="133"/>
      <c r="E597" s="133"/>
      <c r="F597" s="227"/>
      <c r="G597" s="227"/>
      <c r="H597" s="227"/>
    </row>
    <row r="598" customFormat="false" ht="15.95" hidden="false" customHeight="true" outlineLevel="0" collapsed="false">
      <c r="A598" s="230" t="s">
        <v>315</v>
      </c>
      <c r="B598" s="234" t="n">
        <f aca="false">$B$8</f>
        <v>0.354166666666667</v>
      </c>
      <c r="C598" s="133"/>
      <c r="D598" s="133"/>
      <c r="E598" s="133"/>
      <c r="F598" s="227"/>
      <c r="G598" s="227"/>
      <c r="H598" s="227"/>
    </row>
    <row r="599" customFormat="false" ht="15.95" hidden="false" customHeight="true" outlineLevel="0" collapsed="false">
      <c r="A599" s="230" t="s">
        <v>316</v>
      </c>
      <c r="B599" s="235"/>
      <c r="C599" s="133"/>
      <c r="D599" s="133"/>
      <c r="E599" s="133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3"/>
      <c r="D670" s="133"/>
      <c r="E670" s="133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3"/>
      <c r="D671" s="133"/>
      <c r="E671" s="133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3"/>
      <c r="D672" s="133"/>
      <c r="E672" s="133"/>
      <c r="F672" s="227"/>
      <c r="G672" s="227" t="s">
        <v>312</v>
      </c>
      <c r="H672" s="229" t="n">
        <f aca="true">TODAY()</f>
        <v>46231</v>
      </c>
    </row>
    <row r="673" customFormat="false" ht="15.95" hidden="false" customHeight="true" outlineLevel="0" collapsed="false">
      <c r="A673" s="227"/>
      <c r="B673" s="227"/>
      <c r="C673" s="133"/>
      <c r="D673" s="133"/>
      <c r="E673" s="133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3"/>
      <c r="D674" s="133"/>
      <c r="E674" s="133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3"/>
      <c r="D675" s="133"/>
      <c r="E675" s="133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SECRETARIA DE ADMINISTRAÇÃO (SAD) - HOSPITAL AGAMENON MAGALHÃES/PE</v>
      </c>
      <c r="B676" s="235"/>
      <c r="C676" s="133"/>
      <c r="D676" s="133"/>
      <c r="E676" s="133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PARA REGISTRO DE PREÇOS Nº 0184.2024.SAD.HAM</v>
      </c>
      <c r="B677" s="235"/>
      <c r="C677" s="133"/>
      <c r="D677" s="133"/>
      <c r="E677" s="133"/>
      <c r="F677" s="227"/>
      <c r="G677" s="227"/>
      <c r="H677" s="227"/>
    </row>
    <row r="678" customFormat="false" ht="15.95" hidden="false" customHeight="true" outlineLevel="0" collapsed="false">
      <c r="A678" s="230" t="s">
        <v>313</v>
      </c>
      <c r="B678" s="232" t="str">
        <f aca="false">$B$6</f>
        <v>Nº 0458.2024.AC-47.PE.0184.SAD.HAM</v>
      </c>
      <c r="C678" s="133"/>
      <c r="D678" s="133"/>
      <c r="E678" s="133"/>
      <c r="F678" s="227"/>
      <c r="G678" s="227"/>
      <c r="H678" s="227"/>
    </row>
    <row r="679" customFormat="false" ht="15.95" hidden="false" customHeight="true" outlineLevel="0" collapsed="false">
      <c r="A679" s="230" t="s">
        <v>314</v>
      </c>
      <c r="B679" s="233" t="n">
        <f aca="false">$B$7</f>
        <v>45496</v>
      </c>
      <c r="C679" s="133"/>
      <c r="D679" s="133"/>
      <c r="E679" s="133"/>
      <c r="F679" s="227"/>
      <c r="G679" s="227"/>
      <c r="H679" s="227"/>
    </row>
    <row r="680" customFormat="false" ht="15.95" hidden="false" customHeight="true" outlineLevel="0" collapsed="false">
      <c r="A680" s="230" t="s">
        <v>315</v>
      </c>
      <c r="B680" s="234" t="n">
        <f aca="false">$B$8</f>
        <v>0.354166666666667</v>
      </c>
      <c r="C680" s="133"/>
      <c r="D680" s="133"/>
      <c r="E680" s="133"/>
      <c r="F680" s="227"/>
      <c r="G680" s="227"/>
      <c r="H680" s="227"/>
    </row>
    <row r="681" customFormat="false" ht="15.95" hidden="false" customHeight="true" outlineLevel="0" collapsed="false">
      <c r="A681" s="230" t="s">
        <v>316</v>
      </c>
      <c r="B681" s="235"/>
      <c r="C681" s="133"/>
      <c r="D681" s="133"/>
      <c r="E681" s="133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3"/>
      <c r="D682" s="133"/>
      <c r="E682" s="133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3"/>
      <c r="D683" s="133"/>
      <c r="E683" s="133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3"/>
      <c r="D743" s="133"/>
      <c r="E743" s="133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3"/>
      <c r="D744" s="133"/>
      <c r="E744" s="133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3"/>
      <c r="D745" s="133"/>
      <c r="E745" s="133"/>
      <c r="F745" s="227"/>
      <c r="G745" s="227" t="s">
        <v>312</v>
      </c>
      <c r="H745" s="229" t="n">
        <f aca="true">TODAY()</f>
        <v>46231</v>
      </c>
    </row>
    <row r="746" customFormat="false" ht="15.95" hidden="false" customHeight="true" outlineLevel="0" collapsed="false">
      <c r="A746" s="227"/>
      <c r="B746" s="227"/>
      <c r="C746" s="133"/>
      <c r="D746" s="133"/>
      <c r="E746" s="133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3"/>
      <c r="D747" s="133"/>
      <c r="E747" s="133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3"/>
      <c r="D748" s="133"/>
      <c r="E748" s="133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SECRETARIA DE ADMINISTRAÇÃO (SAD) - HOSPITAL AGAMENON MAGALHÃES/PE</v>
      </c>
      <c r="B749" s="235"/>
      <c r="C749" s="133"/>
      <c r="D749" s="133"/>
      <c r="E749" s="133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PARA REGISTRO DE PREÇOS Nº 0184.2024.SAD.HAM</v>
      </c>
      <c r="B750" s="235"/>
      <c r="C750" s="133"/>
      <c r="D750" s="133"/>
      <c r="E750" s="133"/>
      <c r="F750" s="227"/>
      <c r="G750" s="227"/>
      <c r="H750" s="227"/>
    </row>
    <row r="751" customFormat="false" ht="15.95" hidden="false" customHeight="true" outlineLevel="0" collapsed="false">
      <c r="A751" s="230" t="s">
        <v>313</v>
      </c>
      <c r="B751" s="232" t="str">
        <f aca="false">$B$6</f>
        <v>Nº 0458.2024.AC-47.PE.0184.SAD.HAM</v>
      </c>
      <c r="C751" s="133"/>
      <c r="D751" s="133"/>
      <c r="E751" s="133"/>
      <c r="F751" s="227"/>
      <c r="G751" s="227"/>
      <c r="H751" s="227"/>
    </row>
    <row r="752" customFormat="false" ht="15.95" hidden="false" customHeight="true" outlineLevel="0" collapsed="false">
      <c r="A752" s="230" t="s">
        <v>314</v>
      </c>
      <c r="B752" s="233" t="n">
        <f aca="false">$B$7</f>
        <v>45496</v>
      </c>
      <c r="C752" s="133"/>
      <c r="D752" s="133"/>
      <c r="E752" s="133"/>
      <c r="F752" s="227"/>
      <c r="G752" s="227"/>
      <c r="H752" s="227"/>
    </row>
    <row r="753" customFormat="false" ht="15.95" hidden="false" customHeight="true" outlineLevel="0" collapsed="false">
      <c r="A753" s="230" t="s">
        <v>315</v>
      </c>
      <c r="B753" s="234" t="n">
        <f aca="false">$B$8</f>
        <v>0.354166666666667</v>
      </c>
      <c r="C753" s="133"/>
      <c r="D753" s="133"/>
      <c r="E753" s="133"/>
      <c r="F753" s="227"/>
      <c r="G753" s="227"/>
      <c r="H753" s="227"/>
    </row>
    <row r="754" customFormat="false" ht="15.95" hidden="false" customHeight="true" outlineLevel="0" collapsed="false">
      <c r="A754" s="230" t="s">
        <v>316</v>
      </c>
      <c r="B754" s="235"/>
      <c r="C754" s="133"/>
      <c r="D754" s="133"/>
      <c r="E754" s="133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3"/>
      <c r="D811" s="133"/>
      <c r="E811" s="133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3"/>
      <c r="D812" s="133"/>
      <c r="E812" s="133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3"/>
      <c r="D813" s="133"/>
      <c r="E813" s="133"/>
      <c r="F813" s="227"/>
      <c r="G813" s="227" t="s">
        <v>312</v>
      </c>
      <c r="H813" s="229" t="n">
        <f aca="true">TODAY()</f>
        <v>46231</v>
      </c>
    </row>
    <row r="814" customFormat="false" ht="15.95" hidden="false" customHeight="true" outlineLevel="0" collapsed="false">
      <c r="A814" s="227"/>
      <c r="B814" s="227"/>
      <c r="C814" s="133"/>
      <c r="D814" s="133"/>
      <c r="E814" s="133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3"/>
      <c r="D815" s="133"/>
      <c r="E815" s="133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3"/>
      <c r="D816" s="133"/>
      <c r="E816" s="133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SECRETARIA DE ADMINISTRAÇÃO (SAD) - HOSPITAL AGAMENON MAGALHÃES/PE</v>
      </c>
      <c r="B817" s="235"/>
      <c r="C817" s="133"/>
      <c r="D817" s="133"/>
      <c r="E817" s="133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PARA REGISTRO DE PREÇOS Nº 0184.2024.SAD.HAM</v>
      </c>
      <c r="B818" s="235"/>
      <c r="C818" s="133"/>
      <c r="D818" s="133"/>
      <c r="E818" s="133"/>
      <c r="F818" s="227"/>
      <c r="G818" s="227"/>
      <c r="H818" s="227"/>
    </row>
    <row r="819" customFormat="false" ht="15.95" hidden="false" customHeight="true" outlineLevel="0" collapsed="false">
      <c r="A819" s="230" t="s">
        <v>313</v>
      </c>
      <c r="B819" s="232" t="str">
        <f aca="false">$B$6</f>
        <v>Nº 0458.2024.AC-47.PE.0184.SAD.HAM</v>
      </c>
      <c r="C819" s="133"/>
      <c r="D819" s="133"/>
      <c r="E819" s="133"/>
      <c r="F819" s="227"/>
      <c r="G819" s="227"/>
      <c r="H819" s="227"/>
    </row>
    <row r="820" customFormat="false" ht="15.95" hidden="false" customHeight="true" outlineLevel="0" collapsed="false">
      <c r="A820" s="230" t="s">
        <v>314</v>
      </c>
      <c r="B820" s="233" t="n">
        <f aca="false">$B$7</f>
        <v>45496</v>
      </c>
      <c r="C820" s="133"/>
      <c r="D820" s="133"/>
      <c r="E820" s="133"/>
      <c r="F820" s="227"/>
      <c r="G820" s="227"/>
      <c r="H820" s="227"/>
    </row>
    <row r="821" customFormat="false" ht="15.95" hidden="false" customHeight="true" outlineLevel="0" collapsed="false">
      <c r="A821" s="230" t="s">
        <v>315</v>
      </c>
      <c r="B821" s="234" t="n">
        <f aca="false">$B$8</f>
        <v>0.354166666666667</v>
      </c>
      <c r="C821" s="133"/>
      <c r="D821" s="133"/>
      <c r="E821" s="133"/>
      <c r="F821" s="227"/>
      <c r="G821" s="227"/>
      <c r="H821" s="227"/>
    </row>
    <row r="822" customFormat="false" ht="15.95" hidden="false" customHeight="true" outlineLevel="0" collapsed="false">
      <c r="A822" s="230" t="s">
        <v>316</v>
      </c>
      <c r="B822" s="235"/>
      <c r="C822" s="133"/>
      <c r="D822" s="133"/>
      <c r="E822" s="133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3"/>
      <c r="D823" s="133"/>
      <c r="E823" s="133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3"/>
      <c r="D824" s="133"/>
      <c r="E824" s="133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3"/>
      <c r="D887" s="133"/>
      <c r="E887" s="133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3"/>
      <c r="D888" s="133"/>
      <c r="E888" s="133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3"/>
      <c r="D889" s="133"/>
      <c r="E889" s="133"/>
      <c r="F889" s="227"/>
      <c r="G889" s="227" t="s">
        <v>312</v>
      </c>
      <c r="H889" s="229" t="n">
        <f aca="true">TODAY()</f>
        <v>46231</v>
      </c>
    </row>
    <row r="890" customFormat="false" ht="15.95" hidden="false" customHeight="true" outlineLevel="0" collapsed="false">
      <c r="A890" s="227"/>
      <c r="B890" s="227"/>
      <c r="C890" s="133"/>
      <c r="D890" s="133"/>
      <c r="E890" s="133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3"/>
      <c r="D891" s="133"/>
      <c r="E891" s="133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3"/>
      <c r="D892" s="133"/>
      <c r="E892" s="133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SECRETARIA DE ADMINISTRAÇÃO (SAD) - HOSPITAL AGAMENON MAGALHÃES/PE</v>
      </c>
      <c r="B893" s="235"/>
      <c r="C893" s="133"/>
      <c r="D893" s="133"/>
      <c r="E893" s="133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PARA REGISTRO DE PREÇOS Nº 0184.2024.SAD.HAM</v>
      </c>
      <c r="B894" s="235"/>
      <c r="C894" s="133"/>
      <c r="D894" s="133"/>
      <c r="E894" s="133"/>
      <c r="F894" s="227"/>
      <c r="G894" s="227"/>
      <c r="H894" s="227"/>
    </row>
    <row r="895" customFormat="false" ht="15.95" hidden="false" customHeight="true" outlineLevel="0" collapsed="false">
      <c r="A895" s="230" t="s">
        <v>313</v>
      </c>
      <c r="B895" s="232" t="str">
        <f aca="false">$B$6</f>
        <v>Nº 0458.2024.AC-47.PE.0184.SAD.HAM</v>
      </c>
      <c r="C895" s="133"/>
      <c r="D895" s="133"/>
      <c r="E895" s="133"/>
      <c r="F895" s="227"/>
      <c r="G895" s="227"/>
      <c r="H895" s="227"/>
    </row>
    <row r="896" customFormat="false" ht="15.95" hidden="false" customHeight="true" outlineLevel="0" collapsed="false">
      <c r="A896" s="230" t="s">
        <v>314</v>
      </c>
      <c r="B896" s="233" t="n">
        <f aca="false">$B$7</f>
        <v>45496</v>
      </c>
      <c r="C896" s="133"/>
      <c r="D896" s="133"/>
      <c r="E896" s="133"/>
      <c r="F896" s="227"/>
      <c r="G896" s="227"/>
      <c r="H896" s="227"/>
    </row>
    <row r="897" customFormat="false" ht="15.95" hidden="false" customHeight="true" outlineLevel="0" collapsed="false">
      <c r="A897" s="230" t="s">
        <v>315</v>
      </c>
      <c r="B897" s="234" t="n">
        <f aca="false">$B$8</f>
        <v>0.354166666666667</v>
      </c>
      <c r="C897" s="133"/>
      <c r="D897" s="133"/>
      <c r="E897" s="133"/>
      <c r="F897" s="227"/>
      <c r="G897" s="227"/>
      <c r="H897" s="227"/>
    </row>
    <row r="898" customFormat="false" ht="15.95" hidden="false" customHeight="true" outlineLevel="0" collapsed="false">
      <c r="A898" s="230" t="s">
        <v>316</v>
      </c>
      <c r="B898" s="235"/>
      <c r="C898" s="133"/>
      <c r="D898" s="133"/>
      <c r="E898" s="133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3"/>
      <c r="D957" s="133"/>
      <c r="E957" s="133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3"/>
      <c r="D958" s="133"/>
      <c r="E958" s="133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3"/>
      <c r="D959" s="133"/>
      <c r="E959" s="133"/>
      <c r="F959" s="227"/>
      <c r="G959" s="227" t="s">
        <v>312</v>
      </c>
      <c r="H959" s="229" t="n">
        <f aca="true">TODAY()</f>
        <v>46231</v>
      </c>
    </row>
    <row r="960" customFormat="false" ht="15.95" hidden="false" customHeight="true" outlineLevel="0" collapsed="false">
      <c r="A960" s="227"/>
      <c r="B960" s="227"/>
      <c r="C960" s="133"/>
      <c r="D960" s="133"/>
      <c r="E960" s="133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3"/>
      <c r="D961" s="133"/>
      <c r="E961" s="133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3"/>
      <c r="D962" s="133"/>
      <c r="E962" s="133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SECRETARIA DE ADMINISTRAÇÃO (SAD) - HOSPITAL AGAMENON MAGALHÃES/PE</v>
      </c>
      <c r="B963" s="235"/>
      <c r="C963" s="133"/>
      <c r="D963" s="133"/>
      <c r="E963" s="133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PARA REGISTRO DE PREÇOS Nº 0184.2024.SAD.HAM</v>
      </c>
      <c r="B964" s="235"/>
      <c r="C964" s="133"/>
      <c r="D964" s="133"/>
      <c r="E964" s="133"/>
      <c r="F964" s="227"/>
      <c r="G964" s="227"/>
      <c r="H964" s="227"/>
    </row>
    <row r="965" customFormat="false" ht="15.95" hidden="false" customHeight="true" outlineLevel="0" collapsed="false">
      <c r="A965" s="230" t="s">
        <v>313</v>
      </c>
      <c r="B965" s="232" t="str">
        <f aca="false">$B$6</f>
        <v>Nº 0458.2024.AC-47.PE.0184.SAD.HAM</v>
      </c>
      <c r="C965" s="133"/>
      <c r="D965" s="133"/>
      <c r="E965" s="133"/>
      <c r="F965" s="227"/>
      <c r="G965" s="227"/>
      <c r="H965" s="227"/>
    </row>
    <row r="966" customFormat="false" ht="15.95" hidden="false" customHeight="true" outlineLevel="0" collapsed="false">
      <c r="A966" s="230" t="s">
        <v>314</v>
      </c>
      <c r="B966" s="233" t="n">
        <f aca="false">$B$7</f>
        <v>45496</v>
      </c>
      <c r="C966" s="133"/>
      <c r="D966" s="133"/>
      <c r="E966" s="133"/>
      <c r="F966" s="227"/>
      <c r="G966" s="227"/>
      <c r="H966" s="227"/>
    </row>
    <row r="967" customFormat="false" ht="15.95" hidden="false" customHeight="true" outlineLevel="0" collapsed="false">
      <c r="A967" s="230" t="s">
        <v>315</v>
      </c>
      <c r="B967" s="234" t="n">
        <f aca="false">$B$8</f>
        <v>0.354166666666667</v>
      </c>
      <c r="C967" s="133"/>
      <c r="D967" s="133"/>
      <c r="E967" s="133"/>
      <c r="F967" s="227"/>
      <c r="G967" s="227"/>
      <c r="H967" s="227"/>
    </row>
    <row r="968" customFormat="false" ht="15.95" hidden="false" customHeight="true" outlineLevel="0" collapsed="false">
      <c r="A968" s="230" t="s">
        <v>316</v>
      </c>
      <c r="B968" s="235"/>
      <c r="C968" s="133"/>
      <c r="D968" s="133"/>
      <c r="E968" s="133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3"/>
      <c r="D969" s="133"/>
      <c r="E969" s="133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3"/>
      <c r="D970" s="133"/>
      <c r="E970" s="133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3"/>
      <c r="D1031" s="133"/>
      <c r="E1031" s="133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3"/>
      <c r="D1032" s="133"/>
      <c r="E1032" s="133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3"/>
      <c r="D1033" s="133"/>
      <c r="E1033" s="133"/>
      <c r="F1033" s="227"/>
      <c r="G1033" s="227" t="s">
        <v>312</v>
      </c>
      <c r="H1033" s="229" t="n">
        <f aca="true">TODAY()</f>
        <v>46231</v>
      </c>
    </row>
    <row r="1034" customFormat="false" ht="15.95" hidden="false" customHeight="true" outlineLevel="0" collapsed="false">
      <c r="A1034" s="227"/>
      <c r="B1034" s="227"/>
      <c r="C1034" s="133"/>
      <c r="D1034" s="133"/>
      <c r="E1034" s="133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3"/>
      <c r="D1035" s="133"/>
      <c r="E1035" s="133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3"/>
      <c r="D1036" s="133"/>
      <c r="E1036" s="133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SECRETARIA DE ADMINISTRAÇÃO (SAD) - HOSPITAL AGAMENON MAGALHÃES/PE</v>
      </c>
      <c r="B1037" s="235"/>
      <c r="C1037" s="133"/>
      <c r="D1037" s="133"/>
      <c r="E1037" s="133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PARA REGISTRO DE PREÇOS Nº 0184.2024.SAD.HAM</v>
      </c>
      <c r="B1038" s="235"/>
      <c r="C1038" s="133"/>
      <c r="D1038" s="133"/>
      <c r="E1038" s="133"/>
      <c r="F1038" s="227"/>
      <c r="G1038" s="227"/>
      <c r="H1038" s="227"/>
    </row>
    <row r="1039" customFormat="false" ht="15.95" hidden="false" customHeight="true" outlineLevel="0" collapsed="false">
      <c r="A1039" s="230" t="s">
        <v>313</v>
      </c>
      <c r="B1039" s="232" t="str">
        <f aca="false">$B$6</f>
        <v>Nº 0458.2024.AC-47.PE.0184.SAD.HAM</v>
      </c>
      <c r="C1039" s="133"/>
      <c r="D1039" s="133"/>
      <c r="E1039" s="133"/>
      <c r="F1039" s="227"/>
      <c r="G1039" s="227"/>
      <c r="H1039" s="227"/>
    </row>
    <row r="1040" customFormat="false" ht="15.95" hidden="false" customHeight="true" outlineLevel="0" collapsed="false">
      <c r="A1040" s="230" t="s">
        <v>314</v>
      </c>
      <c r="B1040" s="233" t="n">
        <f aca="false">$B$7</f>
        <v>45496</v>
      </c>
      <c r="C1040" s="133"/>
      <c r="D1040" s="133"/>
      <c r="E1040" s="133"/>
      <c r="F1040" s="227"/>
      <c r="G1040" s="227"/>
      <c r="H1040" s="227"/>
    </row>
    <row r="1041" customFormat="false" ht="15.95" hidden="false" customHeight="true" outlineLevel="0" collapsed="false">
      <c r="A1041" s="230" t="s">
        <v>315</v>
      </c>
      <c r="B1041" s="234" t="n">
        <f aca="false">$B$8</f>
        <v>0.354166666666667</v>
      </c>
      <c r="C1041" s="133"/>
      <c r="D1041" s="133"/>
      <c r="E1041" s="133"/>
      <c r="F1041" s="227"/>
      <c r="G1041" s="227"/>
      <c r="H1041" s="227"/>
    </row>
    <row r="1042" customFormat="false" ht="15.95" hidden="false" customHeight="true" outlineLevel="0" collapsed="false">
      <c r="A1042" s="230" t="s">
        <v>316</v>
      </c>
      <c r="B1042" s="235"/>
      <c r="C1042" s="133"/>
      <c r="D1042" s="133"/>
      <c r="E1042" s="133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3"/>
      <c r="D1043" s="133"/>
      <c r="E1043" s="133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3"/>
      <c r="D1044" s="133"/>
      <c r="E1044" s="133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3"/>
      <c r="D1045" s="133"/>
      <c r="E1045" s="133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3"/>
      <c r="D1116" s="133"/>
      <c r="E1116" s="133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3"/>
      <c r="D1117" s="133"/>
      <c r="E1117" s="133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3"/>
      <c r="D1118" s="133"/>
      <c r="E1118" s="133"/>
      <c r="F1118" s="227"/>
      <c r="G1118" s="227" t="s">
        <v>312</v>
      </c>
      <c r="H1118" s="229" t="n">
        <f aca="true">TODAY()</f>
        <v>46231</v>
      </c>
    </row>
    <row r="1119" customFormat="false" ht="15.95" hidden="false" customHeight="true" outlineLevel="0" collapsed="false">
      <c r="A1119" s="227"/>
      <c r="B1119" s="227"/>
      <c r="C1119" s="133"/>
      <c r="D1119" s="133"/>
      <c r="E1119" s="133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3"/>
      <c r="D1120" s="133"/>
      <c r="E1120" s="133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3"/>
      <c r="D1121" s="133"/>
      <c r="E1121" s="133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SECRETARIA DE ADMINISTRAÇÃO (SAD) - HOSPITAL AGAMENON MAGALHÃES/PE</v>
      </c>
      <c r="B1122" s="235"/>
      <c r="C1122" s="133"/>
      <c r="D1122" s="133"/>
      <c r="E1122" s="133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PARA REGISTRO DE PREÇOS Nº 0184.2024.SAD.HAM</v>
      </c>
      <c r="B1123" s="235"/>
      <c r="C1123" s="133"/>
      <c r="D1123" s="133"/>
      <c r="E1123" s="133"/>
      <c r="F1123" s="227"/>
      <c r="G1123" s="227"/>
      <c r="H1123" s="227"/>
    </row>
    <row r="1124" customFormat="false" ht="15.95" hidden="false" customHeight="true" outlineLevel="0" collapsed="false">
      <c r="A1124" s="230" t="s">
        <v>313</v>
      </c>
      <c r="B1124" s="232" t="str">
        <f aca="false">$B$6</f>
        <v>Nº 0458.2024.AC-47.PE.0184.SAD.HAM</v>
      </c>
      <c r="C1124" s="133"/>
      <c r="D1124" s="133"/>
      <c r="E1124" s="133"/>
      <c r="F1124" s="227"/>
      <c r="G1124" s="227"/>
      <c r="H1124" s="227"/>
    </row>
    <row r="1125" customFormat="false" ht="15.95" hidden="false" customHeight="true" outlineLevel="0" collapsed="false">
      <c r="A1125" s="230" t="s">
        <v>314</v>
      </c>
      <c r="B1125" s="233" t="n">
        <f aca="false">$B$7</f>
        <v>45496</v>
      </c>
      <c r="C1125" s="133"/>
      <c r="D1125" s="133"/>
      <c r="E1125" s="133"/>
      <c r="F1125" s="227"/>
      <c r="G1125" s="227"/>
      <c r="H1125" s="227"/>
    </row>
    <row r="1126" customFormat="false" ht="15.95" hidden="false" customHeight="true" outlineLevel="0" collapsed="false">
      <c r="A1126" s="230" t="s">
        <v>315</v>
      </c>
      <c r="B1126" s="234" t="n">
        <f aca="false">$B$8</f>
        <v>0.354166666666667</v>
      </c>
      <c r="C1126" s="133"/>
      <c r="D1126" s="133"/>
      <c r="E1126" s="133"/>
      <c r="F1126" s="227"/>
      <c r="G1126" s="227"/>
      <c r="H1126" s="227"/>
    </row>
    <row r="1127" customFormat="false" ht="15.95" hidden="false" customHeight="true" outlineLevel="0" collapsed="false">
      <c r="A1127" s="230" t="s">
        <v>316</v>
      </c>
      <c r="B1127" s="235"/>
      <c r="C1127" s="133"/>
      <c r="D1127" s="133"/>
      <c r="E1127" s="133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3"/>
      <c r="D1174" s="133"/>
      <c r="E1174" s="133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3"/>
      <c r="D1175" s="133"/>
      <c r="E1175" s="133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3"/>
      <c r="D1176" s="133"/>
      <c r="E1176" s="133"/>
      <c r="F1176" s="227"/>
      <c r="G1176" s="227" t="s">
        <v>312</v>
      </c>
      <c r="H1176" s="229" t="n">
        <f aca="true">TODAY()</f>
        <v>46231</v>
      </c>
    </row>
    <row r="1177" customFormat="false" ht="15.95" hidden="false" customHeight="true" outlineLevel="0" collapsed="false">
      <c r="A1177" s="227"/>
      <c r="B1177" s="227"/>
      <c r="C1177" s="133"/>
      <c r="D1177" s="133"/>
      <c r="E1177" s="133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3"/>
      <c r="D1178" s="133"/>
      <c r="E1178" s="133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3"/>
      <c r="D1179" s="133"/>
      <c r="E1179" s="133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SECRETARIA DE ADMINISTRAÇÃO (SAD) - HOSPITAL AGAMENON MAGALHÃES/PE</v>
      </c>
      <c r="B1180" s="235"/>
      <c r="C1180" s="133"/>
      <c r="D1180" s="133"/>
      <c r="E1180" s="133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PARA REGISTRO DE PREÇOS Nº 0184.2024.SAD.HAM</v>
      </c>
      <c r="B1181" s="235"/>
      <c r="C1181" s="133"/>
      <c r="D1181" s="133"/>
      <c r="E1181" s="133"/>
      <c r="F1181" s="227"/>
      <c r="G1181" s="227"/>
      <c r="H1181" s="227"/>
    </row>
    <row r="1182" customFormat="false" ht="15.95" hidden="false" customHeight="true" outlineLevel="0" collapsed="false">
      <c r="A1182" s="230" t="s">
        <v>313</v>
      </c>
      <c r="B1182" s="232" t="str">
        <f aca="false">$B$6</f>
        <v>Nº 0458.2024.AC-47.PE.0184.SAD.HAM</v>
      </c>
      <c r="C1182" s="133"/>
      <c r="D1182" s="133"/>
      <c r="E1182" s="133"/>
      <c r="F1182" s="227"/>
      <c r="G1182" s="227"/>
      <c r="H1182" s="227"/>
    </row>
    <row r="1183" customFormat="false" ht="15.95" hidden="false" customHeight="true" outlineLevel="0" collapsed="false">
      <c r="A1183" s="230" t="s">
        <v>314</v>
      </c>
      <c r="B1183" s="233" t="n">
        <f aca="false">$B$7</f>
        <v>45496</v>
      </c>
      <c r="C1183" s="133"/>
      <c r="D1183" s="133"/>
      <c r="E1183" s="133"/>
      <c r="F1183" s="227"/>
      <c r="G1183" s="227"/>
      <c r="H1183" s="227"/>
    </row>
    <row r="1184" customFormat="false" ht="15.95" hidden="false" customHeight="true" outlineLevel="0" collapsed="false">
      <c r="A1184" s="230" t="s">
        <v>315</v>
      </c>
      <c r="B1184" s="234" t="n">
        <f aca="false">$B$8</f>
        <v>0.354166666666667</v>
      </c>
      <c r="C1184" s="133"/>
      <c r="D1184" s="133"/>
      <c r="E1184" s="133"/>
      <c r="F1184" s="227"/>
      <c r="G1184" s="227"/>
      <c r="H1184" s="227"/>
    </row>
    <row r="1185" customFormat="false" ht="15.95" hidden="false" customHeight="true" outlineLevel="0" collapsed="false">
      <c r="A1185" s="230" t="s">
        <v>316</v>
      </c>
      <c r="B1185" s="235"/>
      <c r="C1185" s="133"/>
      <c r="D1185" s="133"/>
      <c r="E1185" s="133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3"/>
      <c r="D1240" s="133"/>
      <c r="E1240" s="133"/>
      <c r="F1240" s="227"/>
      <c r="G1240" s="227" t="s">
        <v>312</v>
      </c>
      <c r="H1240" s="229" t="n">
        <f aca="true">TODAY()</f>
        <v>46231</v>
      </c>
    </row>
    <row r="1241" customFormat="false" ht="15.95" hidden="false" customHeight="true" outlineLevel="0" collapsed="false">
      <c r="A1241" s="227"/>
      <c r="B1241" s="227"/>
      <c r="C1241" s="133"/>
      <c r="D1241" s="133"/>
      <c r="E1241" s="133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3"/>
      <c r="D1242" s="133"/>
      <c r="E1242" s="133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3"/>
      <c r="D1243" s="133"/>
      <c r="E1243" s="133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SECRETARIA DE ADMINISTRAÇÃO (SAD) - HOSPITAL AGAMENON MAGALHÃES/PE</v>
      </c>
      <c r="B1244" s="235"/>
      <c r="C1244" s="133"/>
      <c r="D1244" s="133"/>
      <c r="E1244" s="133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PARA REGISTRO DE PREÇOS Nº 0184.2024.SAD.HAM</v>
      </c>
      <c r="B1245" s="235"/>
      <c r="C1245" s="133"/>
      <c r="D1245" s="133"/>
      <c r="E1245" s="133"/>
      <c r="F1245" s="227"/>
      <c r="G1245" s="227"/>
      <c r="H1245" s="227"/>
    </row>
    <row r="1246" customFormat="false" ht="15.95" hidden="false" customHeight="true" outlineLevel="0" collapsed="false">
      <c r="A1246" s="230" t="s">
        <v>313</v>
      </c>
      <c r="B1246" s="232" t="str">
        <f aca="false">$B$6</f>
        <v>Nº 0458.2024.AC-47.PE.0184.SAD.HAM</v>
      </c>
      <c r="C1246" s="133"/>
      <c r="D1246" s="133"/>
      <c r="E1246" s="133"/>
      <c r="F1246" s="227"/>
      <c r="G1246" s="227"/>
      <c r="H1246" s="227"/>
    </row>
    <row r="1247" customFormat="false" ht="15.95" hidden="false" customHeight="true" outlineLevel="0" collapsed="false">
      <c r="A1247" s="230" t="s">
        <v>314</v>
      </c>
      <c r="B1247" s="233" t="n">
        <f aca="false">$B$7</f>
        <v>45496</v>
      </c>
      <c r="C1247" s="133"/>
      <c r="D1247" s="133"/>
      <c r="E1247" s="133"/>
      <c r="F1247" s="227"/>
      <c r="G1247" s="227"/>
      <c r="H1247" s="227"/>
    </row>
    <row r="1248" customFormat="false" ht="15.95" hidden="false" customHeight="true" outlineLevel="0" collapsed="false">
      <c r="A1248" s="230" t="s">
        <v>315</v>
      </c>
      <c r="B1248" s="234" t="n">
        <f aca="false">$B$8</f>
        <v>0.354166666666667</v>
      </c>
      <c r="C1248" s="133"/>
      <c r="D1248" s="133"/>
      <c r="E1248" s="133"/>
      <c r="F1248" s="227"/>
      <c r="G1248" s="227"/>
      <c r="H1248" s="227"/>
    </row>
    <row r="1249" customFormat="false" ht="15.95" hidden="false" customHeight="true" outlineLevel="0" collapsed="false">
      <c r="A1249" s="230" t="s">
        <v>316</v>
      </c>
      <c r="B1249" s="235"/>
      <c r="C1249" s="133"/>
      <c r="D1249" s="133"/>
      <c r="E1249" s="133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3"/>
      <c r="D1306" s="133"/>
      <c r="E1306" s="133"/>
      <c r="F1306" s="227"/>
      <c r="G1306" s="227" t="s">
        <v>312</v>
      </c>
      <c r="H1306" s="229" t="n">
        <f aca="true">TODAY()</f>
        <v>46231</v>
      </c>
    </row>
    <row r="1307" customFormat="false" ht="15.95" hidden="false" customHeight="true" outlineLevel="0" collapsed="false">
      <c r="A1307" s="227"/>
      <c r="B1307" s="227"/>
      <c r="C1307" s="133"/>
      <c r="D1307" s="133"/>
      <c r="E1307" s="133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3"/>
      <c r="D1308" s="133"/>
      <c r="E1308" s="133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3"/>
      <c r="D1309" s="133"/>
      <c r="E1309" s="133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SECRETARIA DE ADMINISTRAÇÃO (SAD) - HOSPITAL AGAMENON MAGALHÃES/PE</v>
      </c>
      <c r="B1310" s="235"/>
      <c r="C1310" s="133"/>
      <c r="D1310" s="133"/>
      <c r="E1310" s="133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PARA REGISTRO DE PREÇOS Nº 0184.2024.SAD.HAM</v>
      </c>
      <c r="B1311" s="235"/>
      <c r="C1311" s="133"/>
      <c r="D1311" s="133"/>
      <c r="E1311" s="133"/>
      <c r="F1311" s="227"/>
      <c r="G1311" s="227"/>
      <c r="H1311" s="227"/>
    </row>
    <row r="1312" customFormat="false" ht="15.95" hidden="false" customHeight="true" outlineLevel="0" collapsed="false">
      <c r="A1312" s="230" t="s">
        <v>313</v>
      </c>
      <c r="B1312" s="232" t="str">
        <f aca="false">$B$6</f>
        <v>Nº 0458.2024.AC-47.PE.0184.SAD.HAM</v>
      </c>
      <c r="C1312" s="133"/>
      <c r="D1312" s="133"/>
      <c r="E1312" s="133"/>
      <c r="F1312" s="227"/>
      <c r="G1312" s="227"/>
      <c r="H1312" s="227"/>
    </row>
    <row r="1313" customFormat="false" ht="15.95" hidden="false" customHeight="true" outlineLevel="0" collapsed="false">
      <c r="A1313" s="230" t="s">
        <v>314</v>
      </c>
      <c r="B1313" s="233" t="n">
        <f aca="false">$B$7</f>
        <v>45496</v>
      </c>
      <c r="C1313" s="133"/>
      <c r="D1313" s="133"/>
      <c r="E1313" s="133"/>
      <c r="F1313" s="227"/>
      <c r="G1313" s="227"/>
      <c r="H1313" s="227"/>
    </row>
    <row r="1314" customFormat="false" ht="15.95" hidden="false" customHeight="true" outlineLevel="0" collapsed="false">
      <c r="A1314" s="230" t="s">
        <v>315</v>
      </c>
      <c r="B1314" s="234" t="n">
        <f aca="false">$B$8</f>
        <v>0.354166666666667</v>
      </c>
      <c r="C1314" s="133"/>
      <c r="D1314" s="133"/>
      <c r="E1314" s="133"/>
      <c r="F1314" s="227"/>
      <c r="G1314" s="227"/>
      <c r="H1314" s="227"/>
    </row>
    <row r="1315" customFormat="false" ht="15.95" hidden="false" customHeight="true" outlineLevel="0" collapsed="false">
      <c r="A1315" s="230" t="s">
        <v>316</v>
      </c>
      <c r="B1315" s="235"/>
      <c r="C1315" s="133"/>
      <c r="D1315" s="133"/>
      <c r="E1315" s="133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3"/>
      <c r="D1383" s="133"/>
      <c r="E1383" s="133"/>
      <c r="F1383" s="227"/>
      <c r="G1383" s="227" t="s">
        <v>312</v>
      </c>
      <c r="H1383" s="229" t="n">
        <f aca="true">TODAY()</f>
        <v>46231</v>
      </c>
    </row>
    <row r="1384" customFormat="false" ht="15.95" hidden="false" customHeight="true" outlineLevel="0" collapsed="false">
      <c r="A1384" s="227"/>
      <c r="B1384" s="227"/>
      <c r="C1384" s="133"/>
      <c r="D1384" s="133"/>
      <c r="E1384" s="133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3"/>
      <c r="D1385" s="133"/>
      <c r="E1385" s="133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3"/>
      <c r="D1386" s="133"/>
      <c r="E1386" s="133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SECRETARIA DE ADMINISTRAÇÃO (SAD) - HOSPITAL AGAMENON MAGALHÃES/PE</v>
      </c>
      <c r="B1387" s="235"/>
      <c r="C1387" s="133"/>
      <c r="D1387" s="133"/>
      <c r="E1387" s="133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PARA REGISTRO DE PREÇOS Nº 0184.2024.SAD.HAM</v>
      </c>
      <c r="B1388" s="235"/>
      <c r="C1388" s="133"/>
      <c r="D1388" s="133"/>
      <c r="E1388" s="133"/>
      <c r="F1388" s="227"/>
      <c r="G1388" s="227"/>
      <c r="H1388" s="227"/>
    </row>
    <row r="1389" customFormat="false" ht="15.95" hidden="false" customHeight="true" outlineLevel="0" collapsed="false">
      <c r="A1389" s="230" t="s">
        <v>313</v>
      </c>
      <c r="B1389" s="232" t="str">
        <f aca="false">$B$6</f>
        <v>Nº 0458.2024.AC-47.PE.0184.SAD.HAM</v>
      </c>
      <c r="C1389" s="133"/>
      <c r="D1389" s="133"/>
      <c r="E1389" s="133"/>
      <c r="F1389" s="227"/>
      <c r="G1389" s="227"/>
      <c r="H1389" s="227"/>
    </row>
    <row r="1390" customFormat="false" ht="15.95" hidden="false" customHeight="true" outlineLevel="0" collapsed="false">
      <c r="A1390" s="230" t="s">
        <v>314</v>
      </c>
      <c r="B1390" s="233" t="n">
        <f aca="false">$B$7</f>
        <v>45496</v>
      </c>
      <c r="C1390" s="133"/>
      <c r="D1390" s="133"/>
      <c r="E1390" s="133"/>
      <c r="F1390" s="227"/>
      <c r="G1390" s="227"/>
      <c r="H1390" s="227"/>
    </row>
    <row r="1391" customFormat="false" ht="15.95" hidden="false" customHeight="true" outlineLevel="0" collapsed="false">
      <c r="A1391" s="230" t="s">
        <v>315</v>
      </c>
      <c r="B1391" s="234" t="n">
        <f aca="false">$B$8</f>
        <v>0.354166666666667</v>
      </c>
      <c r="C1391" s="133"/>
      <c r="D1391" s="133"/>
      <c r="E1391" s="133"/>
      <c r="F1391" s="227"/>
      <c r="G1391" s="227"/>
      <c r="H1391" s="227"/>
    </row>
    <row r="1392" customFormat="false" ht="15.95" hidden="false" customHeight="true" outlineLevel="0" collapsed="false">
      <c r="A1392" s="230" t="s">
        <v>316</v>
      </c>
      <c r="B1392" s="235"/>
      <c r="C1392" s="133"/>
      <c r="D1392" s="133"/>
      <c r="E1392" s="133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3"/>
      <c r="D1462" s="133"/>
      <c r="E1462" s="133"/>
      <c r="F1462" s="227"/>
      <c r="G1462" s="227" t="s">
        <v>312</v>
      </c>
      <c r="H1462" s="229" t="n">
        <f aca="true">TODAY()</f>
        <v>46231</v>
      </c>
    </row>
    <row r="1463" customFormat="false" ht="15.95" hidden="false" customHeight="true" outlineLevel="0" collapsed="false">
      <c r="A1463" s="227"/>
      <c r="B1463" s="227"/>
      <c r="C1463" s="133"/>
      <c r="D1463" s="133"/>
      <c r="E1463" s="133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3"/>
      <c r="D1464" s="133"/>
      <c r="E1464" s="133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3"/>
      <c r="D1465" s="133"/>
      <c r="E1465" s="133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SECRETARIA DE ADMINISTRAÇÃO (SAD) - HOSPITAL AGAMENON MAGALHÃES/PE</v>
      </c>
      <c r="B1466" s="235"/>
      <c r="C1466" s="133"/>
      <c r="D1466" s="133"/>
      <c r="E1466" s="133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PARA REGISTRO DE PREÇOS Nº 0184.2024.SAD.HAM</v>
      </c>
      <c r="B1467" s="235"/>
      <c r="C1467" s="133"/>
      <c r="D1467" s="133"/>
      <c r="E1467" s="133"/>
      <c r="F1467" s="227"/>
      <c r="G1467" s="227"/>
      <c r="H1467" s="227"/>
    </row>
    <row r="1468" customFormat="false" ht="15.95" hidden="false" customHeight="true" outlineLevel="0" collapsed="false">
      <c r="A1468" s="230" t="s">
        <v>313</v>
      </c>
      <c r="B1468" s="232" t="str">
        <f aca="false">$B$6</f>
        <v>Nº 0458.2024.AC-47.PE.0184.SAD.HAM</v>
      </c>
      <c r="C1468" s="133"/>
      <c r="D1468" s="133"/>
      <c r="E1468" s="133"/>
      <c r="F1468" s="227"/>
      <c r="G1468" s="227"/>
      <c r="H1468" s="227"/>
    </row>
    <row r="1469" customFormat="false" ht="15.95" hidden="false" customHeight="true" outlineLevel="0" collapsed="false">
      <c r="A1469" s="230" t="s">
        <v>314</v>
      </c>
      <c r="B1469" s="233" t="n">
        <f aca="false">$B$7</f>
        <v>45496</v>
      </c>
      <c r="C1469" s="133"/>
      <c r="D1469" s="133"/>
      <c r="E1469" s="133"/>
      <c r="F1469" s="227"/>
      <c r="G1469" s="227"/>
      <c r="H1469" s="227"/>
    </row>
    <row r="1470" customFormat="false" ht="15.95" hidden="false" customHeight="true" outlineLevel="0" collapsed="false">
      <c r="A1470" s="230" t="s">
        <v>315</v>
      </c>
      <c r="B1470" s="234" t="n">
        <f aca="false">$B$8</f>
        <v>0.354166666666667</v>
      </c>
      <c r="C1470" s="133"/>
      <c r="D1470" s="133"/>
      <c r="E1470" s="133"/>
      <c r="F1470" s="227"/>
      <c r="G1470" s="227"/>
      <c r="H1470" s="227"/>
    </row>
    <row r="1471" customFormat="false" ht="15.95" hidden="false" customHeight="true" outlineLevel="0" collapsed="false">
      <c r="A1471" s="230" t="s">
        <v>316</v>
      </c>
      <c r="B1471" s="235"/>
      <c r="C1471" s="133"/>
      <c r="D1471" s="133"/>
      <c r="E1471" s="133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CREDENCIAMENTO DO LABORATORIO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3"/>
      <c r="D1515" s="133"/>
      <c r="E1515" s="133"/>
      <c r="F1515" s="227"/>
      <c r="G1515" s="227" t="s">
        <v>312</v>
      </c>
      <c r="H1515" s="229" t="n">
        <f aca="true">TODAY()</f>
        <v>46231</v>
      </c>
    </row>
    <row r="1516" customFormat="false" ht="15.95" hidden="false" customHeight="true" outlineLevel="0" collapsed="false">
      <c r="A1516" s="227"/>
      <c r="B1516" s="227"/>
      <c r="C1516" s="133"/>
      <c r="D1516" s="133"/>
      <c r="E1516" s="133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3"/>
      <c r="D1517" s="133"/>
      <c r="E1517" s="133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3"/>
      <c r="D1518" s="133"/>
      <c r="E1518" s="133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SECRETARIA DE ADMINISTRAÇÃO (SAD) - HOSPITAL AGAMENON MAGALHÃES/PE</v>
      </c>
      <c r="B1519" s="235"/>
      <c r="C1519" s="133"/>
      <c r="D1519" s="133"/>
      <c r="E1519" s="133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PARA REGISTRO DE PREÇOS Nº 0184.2024.SAD.HAM</v>
      </c>
      <c r="B1520" s="235"/>
      <c r="C1520" s="133"/>
      <c r="D1520" s="133"/>
      <c r="E1520" s="133"/>
      <c r="F1520" s="227"/>
      <c r="G1520" s="227"/>
      <c r="H1520" s="227"/>
    </row>
    <row r="1521" customFormat="false" ht="15.95" hidden="false" customHeight="true" outlineLevel="0" collapsed="false">
      <c r="A1521" s="230" t="s">
        <v>313</v>
      </c>
      <c r="B1521" s="232" t="str">
        <f aca="false">$B$6</f>
        <v>Nº 0458.2024.AC-47.PE.0184.SAD.HAM</v>
      </c>
      <c r="C1521" s="133"/>
      <c r="D1521" s="133"/>
      <c r="E1521" s="133"/>
      <c r="F1521" s="227"/>
      <c r="G1521" s="227"/>
      <c r="H1521" s="227"/>
    </row>
    <row r="1522" customFormat="false" ht="15.95" hidden="false" customHeight="true" outlineLevel="0" collapsed="false">
      <c r="A1522" s="230" t="s">
        <v>314</v>
      </c>
      <c r="B1522" s="233" t="n">
        <f aca="false">$B$7</f>
        <v>45496</v>
      </c>
      <c r="C1522" s="133"/>
      <c r="D1522" s="133"/>
      <c r="E1522" s="133"/>
      <c r="F1522" s="227"/>
      <c r="G1522" s="227"/>
      <c r="H1522" s="227"/>
    </row>
    <row r="1523" customFormat="false" ht="15.95" hidden="false" customHeight="true" outlineLevel="0" collapsed="false">
      <c r="A1523" s="230" t="s">
        <v>315</v>
      </c>
      <c r="B1523" s="234" t="n">
        <f aca="false">$B$8</f>
        <v>0.354166666666667</v>
      </c>
      <c r="C1523" s="133"/>
      <c r="D1523" s="133"/>
      <c r="E1523" s="133"/>
      <c r="F1523" s="227"/>
      <c r="G1523" s="227"/>
      <c r="H1523" s="227"/>
    </row>
    <row r="1524" customFormat="false" ht="15.95" hidden="false" customHeight="true" outlineLevel="0" collapsed="false">
      <c r="A1524" s="230" t="s">
        <v>316</v>
      </c>
      <c r="B1524" s="235"/>
      <c r="C1524" s="133"/>
      <c r="D1524" s="133"/>
      <c r="E1524" s="133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3"/>
      <c r="D1575" s="133"/>
      <c r="E1575" s="133"/>
      <c r="F1575" s="227"/>
      <c r="G1575" s="227" t="s">
        <v>312</v>
      </c>
      <c r="H1575" s="229" t="n">
        <f aca="true">TODAY()</f>
        <v>46231</v>
      </c>
    </row>
    <row r="1576" customFormat="false" ht="15.95" hidden="false" customHeight="true" outlineLevel="0" collapsed="false">
      <c r="A1576" s="227"/>
      <c r="B1576" s="227"/>
      <c r="C1576" s="133"/>
      <c r="D1576" s="133"/>
      <c r="E1576" s="133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3"/>
      <c r="D1577" s="133"/>
      <c r="E1577" s="133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3"/>
      <c r="D1578" s="133"/>
      <c r="E1578" s="133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SECRETARIA DE ADMINISTRAÇÃO (SAD) - HOSPITAL AGAMENON MAGALHÃES/PE</v>
      </c>
      <c r="B1579" s="235"/>
      <c r="C1579" s="133"/>
      <c r="D1579" s="133"/>
      <c r="E1579" s="133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PARA REGISTRO DE PREÇOS Nº 0184.2024.SAD.HAM</v>
      </c>
      <c r="B1580" s="235"/>
      <c r="C1580" s="133"/>
      <c r="D1580" s="133"/>
      <c r="E1580" s="133"/>
      <c r="F1580" s="227"/>
      <c r="G1580" s="227"/>
      <c r="H1580" s="227"/>
    </row>
    <row r="1581" customFormat="false" ht="15.95" hidden="false" customHeight="true" outlineLevel="0" collapsed="false">
      <c r="A1581" s="230" t="s">
        <v>313</v>
      </c>
      <c r="B1581" s="232" t="str">
        <f aca="false">$B$6</f>
        <v>Nº 0458.2024.AC-47.PE.0184.SAD.HAM</v>
      </c>
      <c r="C1581" s="133"/>
      <c r="D1581" s="133"/>
      <c r="E1581" s="133"/>
      <c r="F1581" s="227"/>
      <c r="G1581" s="227"/>
      <c r="H1581" s="227"/>
    </row>
    <row r="1582" customFormat="false" ht="15.95" hidden="false" customHeight="true" outlineLevel="0" collapsed="false">
      <c r="A1582" s="230" t="s">
        <v>314</v>
      </c>
      <c r="B1582" s="233" t="n">
        <f aca="false">$B$7</f>
        <v>45496</v>
      </c>
      <c r="C1582" s="133"/>
      <c r="D1582" s="133"/>
      <c r="E1582" s="133"/>
      <c r="F1582" s="227"/>
      <c r="G1582" s="227"/>
      <c r="H1582" s="227"/>
    </row>
    <row r="1583" customFormat="false" ht="15.95" hidden="false" customHeight="true" outlineLevel="0" collapsed="false">
      <c r="A1583" s="230" t="s">
        <v>315</v>
      </c>
      <c r="B1583" s="234" t="n">
        <f aca="false">$B$8</f>
        <v>0.354166666666667</v>
      </c>
      <c r="C1583" s="133"/>
      <c r="D1583" s="133"/>
      <c r="E1583" s="133"/>
      <c r="F1583" s="227"/>
      <c r="G1583" s="227"/>
      <c r="H1583" s="227"/>
    </row>
    <row r="1584" customFormat="false" ht="15.95" hidden="false" customHeight="true" outlineLevel="0" collapsed="false">
      <c r="A1584" s="230" t="s">
        <v>316</v>
      </c>
      <c r="B1584" s="235"/>
      <c r="C1584" s="133"/>
      <c r="D1584" s="133"/>
      <c r="E1584" s="133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3"/>
      <c r="D1653" s="133"/>
      <c r="E1653" s="133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3"/>
      <c r="D1654" s="133"/>
      <c r="E1654" s="133"/>
      <c r="F1654" s="227"/>
      <c r="G1654" s="227" t="s">
        <v>312</v>
      </c>
      <c r="H1654" s="229" t="n">
        <f aca="true">TODAY()</f>
        <v>46231</v>
      </c>
    </row>
    <row r="1655" customFormat="false" ht="15.95" hidden="false" customHeight="true" outlineLevel="0" collapsed="false">
      <c r="A1655" s="227"/>
      <c r="B1655" s="227"/>
      <c r="C1655" s="133"/>
      <c r="D1655" s="133"/>
      <c r="E1655" s="133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3"/>
      <c r="D1656" s="133"/>
      <c r="E1656" s="133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3"/>
      <c r="D1657" s="133"/>
      <c r="E1657" s="133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SECRETARIA DE ADMINISTRAÇÃO (SAD) - HOSPITAL AGAMENON MAGALHÃES/PE</v>
      </c>
      <c r="B1658" s="235"/>
      <c r="C1658" s="133"/>
      <c r="D1658" s="133"/>
      <c r="E1658" s="133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PARA REGISTRO DE PREÇOS Nº 0184.2024.SAD.HAM</v>
      </c>
      <c r="B1659" s="235"/>
      <c r="C1659" s="133"/>
      <c r="D1659" s="133"/>
      <c r="E1659" s="133"/>
      <c r="F1659" s="227"/>
      <c r="G1659" s="227"/>
      <c r="H1659" s="227"/>
    </row>
    <row r="1660" customFormat="false" ht="15.95" hidden="false" customHeight="true" outlineLevel="0" collapsed="false">
      <c r="A1660" s="230" t="s">
        <v>313</v>
      </c>
      <c r="B1660" s="232" t="str">
        <f aca="false">$B$6</f>
        <v>Nº 0458.2024.AC-47.PE.0184.SAD.HAM</v>
      </c>
      <c r="C1660" s="133"/>
      <c r="D1660" s="133"/>
      <c r="E1660" s="133"/>
      <c r="F1660" s="227"/>
      <c r="G1660" s="227"/>
      <c r="H1660" s="227"/>
    </row>
    <row r="1661" customFormat="false" ht="15.95" hidden="false" customHeight="true" outlineLevel="0" collapsed="false">
      <c r="A1661" s="230" t="s">
        <v>314</v>
      </c>
      <c r="B1661" s="233" t="n">
        <f aca="false">$B$7</f>
        <v>45496</v>
      </c>
      <c r="C1661" s="133"/>
      <c r="D1661" s="133"/>
      <c r="E1661" s="133"/>
      <c r="F1661" s="227"/>
      <c r="G1661" s="227"/>
      <c r="H1661" s="227"/>
    </row>
    <row r="1662" customFormat="false" ht="15.95" hidden="false" customHeight="true" outlineLevel="0" collapsed="false">
      <c r="A1662" s="230" t="s">
        <v>315</v>
      </c>
      <c r="B1662" s="234" t="n">
        <f aca="false">$B$8</f>
        <v>0.354166666666667</v>
      </c>
      <c r="C1662" s="133"/>
      <c r="D1662" s="133"/>
      <c r="E1662" s="133"/>
      <c r="F1662" s="227"/>
      <c r="G1662" s="227"/>
      <c r="H1662" s="227"/>
    </row>
    <row r="1663" customFormat="false" ht="15.95" hidden="false" customHeight="true" outlineLevel="0" collapsed="false">
      <c r="A1663" s="230" t="s">
        <v>316</v>
      </c>
      <c r="B1663" s="235"/>
      <c r="C1663" s="133"/>
      <c r="D1663" s="133"/>
      <c r="E1663" s="133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3"/>
      <c r="D1743" s="133"/>
      <c r="E1743" s="133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3"/>
      <c r="D1744" s="133"/>
      <c r="E1744" s="133"/>
      <c r="F1744" s="227"/>
      <c r="G1744" s="227" t="s">
        <v>312</v>
      </c>
      <c r="H1744" s="229" t="n">
        <f aca="true">TODAY()</f>
        <v>46231</v>
      </c>
    </row>
    <row r="1745" customFormat="false" ht="15.95" hidden="false" customHeight="true" outlineLevel="0" collapsed="false">
      <c r="A1745" s="227"/>
      <c r="B1745" s="227"/>
      <c r="C1745" s="133"/>
      <c r="D1745" s="133"/>
      <c r="E1745" s="133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3"/>
      <c r="D1746" s="133"/>
      <c r="E1746" s="133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3"/>
      <c r="D1747" s="133"/>
      <c r="E1747" s="133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SECRETARIA DE ADMINISTRAÇÃO (SAD) - HOSPITAL AGAMENON MAGALHÃES/PE</v>
      </c>
      <c r="B1748" s="235"/>
      <c r="C1748" s="133"/>
      <c r="D1748" s="133"/>
      <c r="E1748" s="133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PARA REGISTRO DE PREÇOS Nº 0184.2024.SAD.HAM</v>
      </c>
      <c r="B1749" s="235"/>
      <c r="C1749" s="133"/>
      <c r="D1749" s="133"/>
      <c r="E1749" s="133"/>
      <c r="F1749" s="227"/>
      <c r="G1749" s="227"/>
      <c r="H1749" s="227"/>
    </row>
    <row r="1750" customFormat="false" ht="15.95" hidden="false" customHeight="true" outlineLevel="0" collapsed="false">
      <c r="A1750" s="230" t="s">
        <v>313</v>
      </c>
      <c r="B1750" s="232" t="str">
        <f aca="false">$B$6</f>
        <v>Nº 0458.2024.AC-47.PE.0184.SAD.HAM</v>
      </c>
      <c r="C1750" s="133"/>
      <c r="D1750" s="133"/>
      <c r="E1750" s="133"/>
      <c r="F1750" s="227"/>
      <c r="G1750" s="227"/>
      <c r="H1750" s="227"/>
    </row>
    <row r="1751" customFormat="false" ht="15.95" hidden="false" customHeight="true" outlineLevel="0" collapsed="false">
      <c r="A1751" s="230" t="s">
        <v>314</v>
      </c>
      <c r="B1751" s="233" t="n">
        <f aca="false">$B$7</f>
        <v>45496</v>
      </c>
      <c r="C1751" s="133"/>
      <c r="D1751" s="133"/>
      <c r="E1751" s="133"/>
      <c r="F1751" s="227"/>
      <c r="G1751" s="227"/>
      <c r="H1751" s="227"/>
    </row>
    <row r="1752" customFormat="false" ht="15.95" hidden="false" customHeight="true" outlineLevel="0" collapsed="false">
      <c r="A1752" s="230" t="s">
        <v>315</v>
      </c>
      <c r="B1752" s="234" t="n">
        <f aca="false">$B$8</f>
        <v>0.354166666666667</v>
      </c>
      <c r="C1752" s="133"/>
      <c r="D1752" s="133"/>
      <c r="E1752" s="133"/>
      <c r="F1752" s="227"/>
      <c r="G1752" s="227"/>
      <c r="H1752" s="227"/>
    </row>
    <row r="1753" customFormat="false" ht="15.95" hidden="false" customHeight="true" outlineLevel="0" collapsed="false">
      <c r="A1753" s="230" t="s">
        <v>316</v>
      </c>
      <c r="B1753" s="235"/>
      <c r="C1753" s="133"/>
      <c r="D1753" s="133"/>
      <c r="E1753" s="133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3"/>
      <c r="D1806" s="133"/>
      <c r="E1806" s="133"/>
      <c r="F1806" s="227"/>
      <c r="G1806" s="227" t="s">
        <v>312</v>
      </c>
      <c r="H1806" s="229" t="n">
        <f aca="true">TODAY()</f>
        <v>46231</v>
      </c>
    </row>
    <row r="1807" customFormat="false" ht="15.95" hidden="false" customHeight="true" outlineLevel="0" collapsed="false">
      <c r="A1807" s="227"/>
      <c r="B1807" s="227"/>
      <c r="C1807" s="133"/>
      <c r="D1807" s="133"/>
      <c r="E1807" s="133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3"/>
      <c r="D1808" s="133"/>
      <c r="E1808" s="133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3"/>
      <c r="D1809" s="133"/>
      <c r="E1809" s="133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SECRETARIA DE ADMINISTRAÇÃO (SAD) - HOSPITAL AGAMENON MAGALHÃES/PE</v>
      </c>
      <c r="B1810" s="235"/>
      <c r="C1810" s="133"/>
      <c r="D1810" s="133"/>
      <c r="E1810" s="133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PARA REGISTRO DE PREÇOS Nº 0184.2024.SAD.HAM</v>
      </c>
      <c r="B1811" s="235"/>
      <c r="C1811" s="133"/>
      <c r="D1811" s="133"/>
      <c r="E1811" s="133"/>
      <c r="F1811" s="227"/>
      <c r="G1811" s="227"/>
      <c r="H1811" s="227"/>
    </row>
    <row r="1812" customFormat="false" ht="15.95" hidden="false" customHeight="true" outlineLevel="0" collapsed="false">
      <c r="A1812" s="230" t="s">
        <v>313</v>
      </c>
      <c r="B1812" s="232" t="str">
        <f aca="false">$B$6</f>
        <v>Nº 0458.2024.AC-47.PE.0184.SAD.HAM</v>
      </c>
      <c r="C1812" s="133"/>
      <c r="D1812" s="133"/>
      <c r="E1812" s="133"/>
      <c r="F1812" s="227"/>
      <c r="G1812" s="227"/>
      <c r="H1812" s="227"/>
    </row>
    <row r="1813" customFormat="false" ht="15.95" hidden="false" customHeight="true" outlineLevel="0" collapsed="false">
      <c r="A1813" s="230" t="s">
        <v>314</v>
      </c>
      <c r="B1813" s="233" t="n">
        <f aca="false">$B$7</f>
        <v>45496</v>
      </c>
      <c r="C1813" s="133"/>
      <c r="D1813" s="133"/>
      <c r="E1813" s="133"/>
      <c r="F1813" s="227"/>
      <c r="G1813" s="227"/>
      <c r="H1813" s="227"/>
    </row>
    <row r="1814" customFormat="false" ht="15.95" hidden="false" customHeight="true" outlineLevel="0" collapsed="false">
      <c r="A1814" s="230" t="s">
        <v>315</v>
      </c>
      <c r="B1814" s="234" t="n">
        <f aca="false">$B$8</f>
        <v>0.354166666666667</v>
      </c>
      <c r="C1814" s="133"/>
      <c r="D1814" s="133"/>
      <c r="E1814" s="133"/>
      <c r="F1814" s="227"/>
      <c r="G1814" s="227"/>
      <c r="H1814" s="227"/>
    </row>
    <row r="1815" customFormat="false" ht="15.95" hidden="false" customHeight="true" outlineLevel="0" collapsed="false">
      <c r="A1815" s="230" t="s">
        <v>316</v>
      </c>
      <c r="B1815" s="235"/>
      <c r="C1815" s="133"/>
      <c r="D1815" s="133"/>
      <c r="E1815" s="133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3"/>
      <c r="D1867" s="133"/>
      <c r="E1867" s="133"/>
      <c r="F1867" s="227"/>
      <c r="G1867" s="227" t="s">
        <v>312</v>
      </c>
      <c r="H1867" s="229" t="n">
        <f aca="true">TODAY()</f>
        <v>46231</v>
      </c>
    </row>
    <row r="1868" customFormat="false" ht="15.95" hidden="false" customHeight="true" outlineLevel="0" collapsed="false">
      <c r="A1868" s="227"/>
      <c r="B1868" s="227"/>
      <c r="C1868" s="133"/>
      <c r="D1868" s="133"/>
      <c r="E1868" s="133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3"/>
      <c r="D1869" s="133"/>
      <c r="E1869" s="133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3"/>
      <c r="D1870" s="133"/>
      <c r="E1870" s="133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SECRETARIA DE ADMINISTRAÇÃO (SAD) - HOSPITAL AGAMENON MAGALHÃES/PE</v>
      </c>
      <c r="B1871" s="235"/>
      <c r="C1871" s="133"/>
      <c r="D1871" s="133"/>
      <c r="E1871" s="133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PARA REGISTRO DE PREÇOS Nº 0184.2024.SAD.HAM</v>
      </c>
      <c r="B1872" s="235"/>
      <c r="C1872" s="133"/>
      <c r="D1872" s="133"/>
      <c r="E1872" s="133"/>
      <c r="F1872" s="227"/>
      <c r="G1872" s="227"/>
      <c r="H1872" s="227"/>
    </row>
    <row r="1873" customFormat="false" ht="15.95" hidden="false" customHeight="true" outlineLevel="0" collapsed="false">
      <c r="A1873" s="230" t="s">
        <v>313</v>
      </c>
      <c r="B1873" s="232" t="str">
        <f aca="false">$B$6</f>
        <v>Nº 0458.2024.AC-47.PE.0184.SAD.HAM</v>
      </c>
      <c r="C1873" s="133"/>
      <c r="D1873" s="133"/>
      <c r="E1873" s="133"/>
      <c r="F1873" s="227"/>
      <c r="G1873" s="227"/>
      <c r="H1873" s="227"/>
    </row>
    <row r="1874" customFormat="false" ht="15.95" hidden="false" customHeight="true" outlineLevel="0" collapsed="false">
      <c r="A1874" s="230" t="s">
        <v>314</v>
      </c>
      <c r="B1874" s="233" t="n">
        <f aca="false">$B$7</f>
        <v>45496</v>
      </c>
      <c r="C1874" s="133"/>
      <c r="D1874" s="133"/>
      <c r="E1874" s="133"/>
      <c r="F1874" s="227"/>
      <c r="G1874" s="227"/>
      <c r="H1874" s="227"/>
    </row>
    <row r="1875" customFormat="false" ht="15.95" hidden="false" customHeight="true" outlineLevel="0" collapsed="false">
      <c r="A1875" s="230" t="s">
        <v>315</v>
      </c>
      <c r="B1875" s="234" t="n">
        <f aca="false">$B$8</f>
        <v>0.354166666666667</v>
      </c>
      <c r="C1875" s="133"/>
      <c r="D1875" s="133"/>
      <c r="E1875" s="133"/>
      <c r="F1875" s="227"/>
      <c r="G1875" s="227"/>
      <c r="H1875" s="227"/>
    </row>
    <row r="1876" customFormat="false" ht="15.95" hidden="false" customHeight="true" outlineLevel="0" collapsed="false">
      <c r="A1876" s="230" t="s">
        <v>316</v>
      </c>
      <c r="B1876" s="235"/>
      <c r="C1876" s="133"/>
      <c r="D1876" s="133"/>
      <c r="E1876" s="133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3"/>
      <c r="D1914" s="133"/>
      <c r="E1914" s="133"/>
      <c r="F1914" s="227"/>
      <c r="G1914" s="227" t="s">
        <v>312</v>
      </c>
      <c r="H1914" s="229" t="n">
        <f aca="true">TODAY()</f>
        <v>46231</v>
      </c>
    </row>
    <row r="1915" customFormat="false" ht="15.95" hidden="false" customHeight="true" outlineLevel="0" collapsed="false">
      <c r="A1915" s="227"/>
      <c r="B1915" s="227"/>
      <c r="C1915" s="133"/>
      <c r="D1915" s="133"/>
      <c r="E1915" s="133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3"/>
      <c r="D1916" s="133"/>
      <c r="E1916" s="133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3"/>
      <c r="D1917" s="133"/>
      <c r="E1917" s="133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SECRETARIA DE ADMINISTRAÇÃO (SAD) - HOSPITAL AGAMENON MAGALHÃES/PE</v>
      </c>
      <c r="B1918" s="235"/>
      <c r="C1918" s="133"/>
      <c r="D1918" s="133"/>
      <c r="E1918" s="133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PARA REGISTRO DE PREÇOS Nº 0184.2024.SAD.HAM</v>
      </c>
      <c r="B1919" s="235"/>
      <c r="C1919" s="133"/>
      <c r="D1919" s="133"/>
      <c r="E1919" s="133"/>
      <c r="F1919" s="227"/>
      <c r="G1919" s="227"/>
      <c r="H1919" s="227"/>
    </row>
    <row r="1920" customFormat="false" ht="15.95" hidden="false" customHeight="true" outlineLevel="0" collapsed="false">
      <c r="A1920" s="230" t="s">
        <v>313</v>
      </c>
      <c r="B1920" s="232" t="str">
        <f aca="false">$B$6</f>
        <v>Nº 0458.2024.AC-47.PE.0184.SAD.HAM</v>
      </c>
      <c r="C1920" s="133"/>
      <c r="D1920" s="133"/>
      <c r="E1920" s="133"/>
      <c r="F1920" s="227"/>
      <c r="G1920" s="227"/>
      <c r="H1920" s="227"/>
    </row>
    <row r="1921" customFormat="false" ht="15.95" hidden="false" customHeight="true" outlineLevel="0" collapsed="false">
      <c r="A1921" s="230" t="s">
        <v>314</v>
      </c>
      <c r="B1921" s="233" t="n">
        <f aca="false">$B$7</f>
        <v>45496</v>
      </c>
      <c r="C1921" s="133"/>
      <c r="D1921" s="133"/>
      <c r="E1921" s="133"/>
      <c r="F1921" s="227"/>
      <c r="G1921" s="227"/>
      <c r="H1921" s="227"/>
    </row>
    <row r="1922" customFormat="false" ht="15.95" hidden="false" customHeight="true" outlineLevel="0" collapsed="false">
      <c r="A1922" s="230" t="s">
        <v>315</v>
      </c>
      <c r="B1922" s="234" t="n">
        <f aca="false">$B$8</f>
        <v>0.354166666666667</v>
      </c>
      <c r="C1922" s="133"/>
      <c r="D1922" s="133"/>
      <c r="E1922" s="133"/>
      <c r="F1922" s="227"/>
      <c r="G1922" s="227"/>
      <c r="H1922" s="227"/>
    </row>
    <row r="1923" customFormat="false" ht="15.95" hidden="false" customHeight="true" outlineLevel="0" collapsed="false">
      <c r="A1923" s="230" t="s">
        <v>316</v>
      </c>
      <c r="B1923" s="235"/>
      <c r="C1923" s="133"/>
      <c r="D1923" s="133"/>
      <c r="E1923" s="133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3"/>
      <c r="D1968" s="133"/>
      <c r="E1968" s="133"/>
      <c r="F1968" s="227"/>
      <c r="G1968" s="227" t="s">
        <v>312</v>
      </c>
      <c r="H1968" s="229" t="n">
        <f aca="true">TODAY()</f>
        <v>46231</v>
      </c>
    </row>
    <row r="1969" customFormat="false" ht="15.95" hidden="false" customHeight="true" outlineLevel="0" collapsed="false">
      <c r="A1969" s="227"/>
      <c r="B1969" s="227"/>
      <c r="C1969" s="133"/>
      <c r="D1969" s="133"/>
      <c r="E1969" s="133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3"/>
      <c r="D1970" s="133"/>
      <c r="E1970" s="133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3"/>
      <c r="D1971" s="133"/>
      <c r="E1971" s="133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SECRETARIA DE ADMINISTRAÇÃO (SAD) - HOSPITAL AGAMENON MAGALHÃES/PE</v>
      </c>
      <c r="B1972" s="235"/>
      <c r="C1972" s="133"/>
      <c r="D1972" s="133"/>
      <c r="E1972" s="133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PARA REGISTRO DE PREÇOS Nº 0184.2024.SAD.HAM</v>
      </c>
      <c r="B1973" s="235"/>
      <c r="C1973" s="133"/>
      <c r="D1973" s="133"/>
      <c r="E1973" s="133"/>
      <c r="F1973" s="227"/>
      <c r="G1973" s="227"/>
      <c r="H1973" s="227"/>
    </row>
    <row r="1974" customFormat="false" ht="15.95" hidden="false" customHeight="true" outlineLevel="0" collapsed="false">
      <c r="A1974" s="230" t="s">
        <v>313</v>
      </c>
      <c r="B1974" s="232" t="str">
        <f aca="false">$B$6</f>
        <v>Nº 0458.2024.AC-47.PE.0184.SAD.HAM</v>
      </c>
      <c r="C1974" s="133"/>
      <c r="D1974" s="133"/>
      <c r="E1974" s="133"/>
      <c r="F1974" s="227"/>
      <c r="G1974" s="227"/>
      <c r="H1974" s="227"/>
    </row>
    <row r="1975" customFormat="false" ht="15.95" hidden="false" customHeight="true" outlineLevel="0" collapsed="false">
      <c r="A1975" s="230" t="s">
        <v>314</v>
      </c>
      <c r="B1975" s="233" t="n">
        <f aca="false">$B$7</f>
        <v>45496</v>
      </c>
      <c r="C1975" s="133"/>
      <c r="D1975" s="133"/>
      <c r="E1975" s="133"/>
      <c r="F1975" s="227"/>
      <c r="G1975" s="227"/>
      <c r="H1975" s="227"/>
    </row>
    <row r="1976" customFormat="false" ht="15.95" hidden="false" customHeight="true" outlineLevel="0" collapsed="false">
      <c r="A1976" s="230" t="s">
        <v>315</v>
      </c>
      <c r="B1976" s="234" t="n">
        <f aca="false">$B$8</f>
        <v>0.354166666666667</v>
      </c>
      <c r="C1976" s="133"/>
      <c r="D1976" s="133"/>
      <c r="E1976" s="133"/>
      <c r="F1976" s="227"/>
      <c r="G1976" s="227"/>
      <c r="H1976" s="227"/>
    </row>
    <row r="1977" customFormat="false" ht="15.95" hidden="false" customHeight="true" outlineLevel="0" collapsed="false">
      <c r="A1977" s="230" t="s">
        <v>316</v>
      </c>
      <c r="B1977" s="235"/>
      <c r="C1977" s="133"/>
      <c r="D1977" s="133"/>
      <c r="E1977" s="133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3"/>
      <c r="D2007" s="133"/>
      <c r="E2007" s="133"/>
      <c r="F2007" s="227"/>
      <c r="G2007" s="227" t="s">
        <v>312</v>
      </c>
      <c r="H2007" s="229" t="n">
        <f aca="true">TODAY()</f>
        <v>46231</v>
      </c>
    </row>
    <row r="2008" customFormat="false" ht="15.95" hidden="false" customHeight="true" outlineLevel="0" collapsed="false">
      <c r="A2008" s="227"/>
      <c r="B2008" s="227"/>
      <c r="C2008" s="133"/>
      <c r="D2008" s="133"/>
      <c r="E2008" s="133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3"/>
      <c r="D2009" s="133"/>
      <c r="E2009" s="133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3"/>
      <c r="D2010" s="133"/>
      <c r="E2010" s="133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SECRETARIA DE ADMINISTRAÇÃO (SAD) - HOSPITAL AGAMENON MAGALHÃES/PE</v>
      </c>
      <c r="B2011" s="235"/>
      <c r="C2011" s="133"/>
      <c r="D2011" s="133"/>
      <c r="E2011" s="133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PARA REGISTRO DE PREÇOS Nº 0184.2024.SAD.HAM</v>
      </c>
      <c r="B2012" s="235"/>
      <c r="C2012" s="133"/>
      <c r="D2012" s="133"/>
      <c r="E2012" s="133"/>
      <c r="F2012" s="227"/>
      <c r="G2012" s="227"/>
      <c r="H2012" s="227"/>
    </row>
    <row r="2013" customFormat="false" ht="15.95" hidden="false" customHeight="true" outlineLevel="0" collapsed="false">
      <c r="A2013" s="230" t="s">
        <v>313</v>
      </c>
      <c r="B2013" s="232" t="str">
        <f aca="false">$B$6</f>
        <v>Nº 0458.2024.AC-47.PE.0184.SAD.HAM</v>
      </c>
      <c r="C2013" s="133"/>
      <c r="D2013" s="133"/>
      <c r="E2013" s="133"/>
      <c r="F2013" s="227"/>
      <c r="G2013" s="227"/>
      <c r="H2013" s="227"/>
    </row>
    <row r="2014" customFormat="false" ht="15.95" hidden="false" customHeight="true" outlineLevel="0" collapsed="false">
      <c r="A2014" s="230" t="s">
        <v>314</v>
      </c>
      <c r="B2014" s="233" t="n">
        <f aca="false">$B$7</f>
        <v>45496</v>
      </c>
      <c r="C2014" s="133"/>
      <c r="D2014" s="133"/>
      <c r="E2014" s="133"/>
      <c r="F2014" s="227"/>
      <c r="G2014" s="227"/>
      <c r="H2014" s="227"/>
    </row>
    <row r="2015" customFormat="false" ht="15.95" hidden="false" customHeight="true" outlineLevel="0" collapsed="false">
      <c r="A2015" s="230" t="s">
        <v>315</v>
      </c>
      <c r="B2015" s="234" t="n">
        <f aca="false">$B$8</f>
        <v>0.354166666666667</v>
      </c>
      <c r="C2015" s="133"/>
      <c r="D2015" s="133"/>
      <c r="E2015" s="133"/>
      <c r="F2015" s="227"/>
      <c r="G2015" s="227"/>
      <c r="H2015" s="227"/>
    </row>
    <row r="2016" customFormat="false" ht="15.95" hidden="false" customHeight="true" outlineLevel="0" collapsed="false">
      <c r="A2016" s="230" t="s">
        <v>316</v>
      </c>
      <c r="B2016" s="235"/>
      <c r="C2016" s="133"/>
      <c r="D2016" s="133"/>
      <c r="E2016" s="133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2</v>
      </c>
      <c r="B1" s="338" t="s">
        <v>323</v>
      </c>
      <c r="C1" s="338" t="s">
        <v>322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339" t="s">
        <v>324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5</v>
      </c>
      <c r="I2" s="344"/>
      <c r="J2" s="344"/>
    </row>
    <row r="3" customFormat="false" ht="18.75" hidden="false" customHeight="false" outlineLevel="0" collapsed="false">
      <c r="A3" s="338" t="n">
        <v>2</v>
      </c>
      <c r="B3" s="339" t="s">
        <v>326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27</v>
      </c>
      <c r="I3" s="346"/>
      <c r="J3" s="346"/>
    </row>
    <row r="4" customFormat="false" ht="18.75" hidden="false" customHeight="false" outlineLevel="0" collapsed="false">
      <c r="A4" s="338" t="n">
        <v>3</v>
      </c>
      <c r="B4" s="339" t="s">
        <v>328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29</v>
      </c>
      <c r="I4" s="344"/>
      <c r="J4" s="344"/>
    </row>
    <row r="5" customFormat="false" ht="18.75" hidden="false" customHeight="false" outlineLevel="0" collapsed="false">
      <c r="A5" s="338" t="n">
        <v>4</v>
      </c>
      <c r="B5" s="339" t="s">
        <v>330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1</v>
      </c>
      <c r="I5" s="346"/>
      <c r="J5" s="346"/>
    </row>
    <row r="6" customFormat="false" ht="18.75" hidden="false" customHeight="false" outlineLevel="0" collapsed="false">
      <c r="A6" s="338" t="n">
        <v>5</v>
      </c>
      <c r="B6" s="339" t="s">
        <v>332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3</v>
      </c>
      <c r="I6" s="344"/>
      <c r="J6" s="344"/>
    </row>
    <row r="7" customFormat="false" ht="18.75" hidden="false" customHeight="false" outlineLevel="0" collapsed="false">
      <c r="A7" s="338" t="n">
        <v>6</v>
      </c>
      <c r="B7" s="339" t="s">
        <v>334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35</v>
      </c>
      <c r="I7" s="346"/>
      <c r="J7" s="346"/>
    </row>
    <row r="8" customFormat="false" ht="18.75" hidden="false" customHeight="false" outlineLevel="0" collapsed="false">
      <c r="A8" s="338" t="n">
        <v>7</v>
      </c>
      <c r="B8" s="339" t="s">
        <v>336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37</v>
      </c>
      <c r="I8" s="344"/>
      <c r="J8" s="344"/>
    </row>
    <row r="9" customFormat="false" ht="18.75" hidden="false" customHeight="false" outlineLevel="0" collapsed="false">
      <c r="A9" s="338" t="n">
        <v>8</v>
      </c>
      <c r="B9" s="339" t="s">
        <v>338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39</v>
      </c>
      <c r="I9" s="348"/>
      <c r="J9" s="348"/>
    </row>
    <row r="10" customFormat="false" ht="18.75" hidden="false" customHeight="false" outlineLevel="0" collapsed="false">
      <c r="A10" s="338" t="n">
        <v>9</v>
      </c>
      <c r="B10" s="339" t="s">
        <v>340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1</v>
      </c>
      <c r="I10" s="349"/>
      <c r="J10" s="349"/>
    </row>
    <row r="11" customFormat="false" ht="18.75" hidden="false" customHeight="false" outlineLevel="0" collapsed="false">
      <c r="A11" s="338" t="n">
        <v>10</v>
      </c>
      <c r="B11" s="339" t="s">
        <v>342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3</v>
      </c>
      <c r="I11" s="348"/>
      <c r="J11" s="348"/>
    </row>
    <row r="12" customFormat="false" ht="18.75" hidden="false" customHeight="false" outlineLevel="0" collapsed="false">
      <c r="A12" s="338" t="n">
        <v>11</v>
      </c>
      <c r="B12" s="339" t="s">
        <v>344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5</v>
      </c>
      <c r="I12" s="349"/>
      <c r="J12" s="349"/>
    </row>
    <row r="13" customFormat="false" ht="18.75" hidden="false" customHeight="false" outlineLevel="0" collapsed="false">
      <c r="A13" s="338" t="n">
        <v>12</v>
      </c>
      <c r="B13" s="339" t="s">
        <v>267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6</v>
      </c>
      <c r="I13" s="348"/>
      <c r="J13" s="348"/>
    </row>
    <row r="14" customFormat="false" ht="18.75" hidden="false" customHeight="false" outlineLevel="0" collapsed="false">
      <c r="A14" s="338" t="n">
        <v>35</v>
      </c>
      <c r="B14" s="339" t="s">
        <v>347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48</v>
      </c>
      <c r="I14" s="349"/>
      <c r="J14" s="349"/>
    </row>
    <row r="15" customFormat="false" ht="18.75" hidden="false" customHeight="false" outlineLevel="0" collapsed="false">
      <c r="A15" s="338" t="n">
        <v>14</v>
      </c>
      <c r="B15" s="339" t="s">
        <v>349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50</v>
      </c>
      <c r="I15" s="348"/>
      <c r="J15" s="348"/>
    </row>
    <row r="16" customFormat="false" ht="18.75" hidden="false" customHeight="false" outlineLevel="0" collapsed="false">
      <c r="A16" s="338" t="n">
        <v>15</v>
      </c>
      <c r="B16" s="339" t="s">
        <v>351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2</v>
      </c>
      <c r="I16" s="349"/>
      <c r="J16" s="349"/>
    </row>
    <row r="17" customFormat="false" ht="18.75" hidden="false" customHeight="false" outlineLevel="0" collapsed="false">
      <c r="A17" s="338" t="n">
        <v>16</v>
      </c>
      <c r="B17" s="339" t="s">
        <v>353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4</v>
      </c>
    </row>
    <row r="18" customFormat="false" ht="18.75" hidden="false" customHeight="false" outlineLevel="0" collapsed="false">
      <c r="A18" s="338" t="n">
        <v>17</v>
      </c>
      <c r="B18" s="339" t="s">
        <v>355</v>
      </c>
      <c r="C18" s="340" t="n">
        <f aca="false">A18</f>
        <v>17</v>
      </c>
      <c r="D18" s="341" t="n">
        <v>54909</v>
      </c>
      <c r="E18" s="342"/>
      <c r="F18" s="342"/>
      <c r="G18" s="342"/>
      <c r="H18" s="338" t="s">
        <v>356</v>
      </c>
      <c r="I18" s="348"/>
      <c r="J18" s="348"/>
    </row>
    <row r="19" customFormat="false" ht="18.75" hidden="false" customHeight="false" outlineLevel="0" collapsed="false">
      <c r="A19" s="338" t="n">
        <v>18</v>
      </c>
      <c r="B19" s="339" t="s">
        <v>357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58</v>
      </c>
      <c r="I19" s="349"/>
      <c r="J19" s="349"/>
    </row>
    <row r="20" customFormat="false" ht="18.75" hidden="false" customHeight="false" outlineLevel="0" collapsed="false">
      <c r="A20" s="338" t="n">
        <v>19</v>
      </c>
      <c r="B20" s="339" t="s">
        <v>359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0</v>
      </c>
      <c r="I20" s="348"/>
      <c r="J20" s="348"/>
    </row>
    <row r="21" customFormat="false" ht="18.75" hidden="false" customHeight="false" outlineLevel="0" collapsed="false">
      <c r="A21" s="338" t="n">
        <v>20</v>
      </c>
      <c r="B21" s="339" t="s">
        <v>361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2</v>
      </c>
      <c r="I21" s="344"/>
      <c r="J21" s="344"/>
    </row>
    <row r="22" customFormat="false" ht="18.75" hidden="false" customHeight="false" outlineLevel="0" collapsed="false">
      <c r="A22" s="338" t="n">
        <v>21</v>
      </c>
      <c r="B22" s="339" t="s">
        <v>363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4</v>
      </c>
      <c r="I22" s="346"/>
      <c r="J22" s="346"/>
    </row>
    <row r="23" customFormat="false" ht="18.75" hidden="false" customHeight="false" outlineLevel="0" collapsed="false">
      <c r="A23" s="338" t="n">
        <v>22</v>
      </c>
      <c r="B23" s="339" t="s">
        <v>365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283</v>
      </c>
      <c r="I23" s="346"/>
      <c r="J23" s="346"/>
    </row>
    <row r="24" customFormat="false" ht="19.5" hidden="false" customHeight="true" outlineLevel="0" collapsed="false">
      <c r="A24" s="338" t="n">
        <v>23</v>
      </c>
      <c r="B24" s="339" t="s">
        <v>366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67</v>
      </c>
      <c r="I24" s="346"/>
      <c r="J24" s="346"/>
    </row>
    <row r="25" customFormat="false" ht="18.75" hidden="false" customHeight="false" outlineLevel="0" collapsed="false">
      <c r="A25" s="338" t="n">
        <v>24</v>
      </c>
      <c r="B25" s="339" t="s">
        <v>368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69</v>
      </c>
      <c r="I25" s="342"/>
      <c r="J25" s="342"/>
    </row>
    <row r="26" customFormat="false" ht="18.75" hidden="false" customHeight="false" outlineLevel="0" collapsed="false">
      <c r="A26" s="338" t="n">
        <v>25</v>
      </c>
      <c r="B26" s="339" t="s">
        <v>370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8" t="n">
        <v>26</v>
      </c>
      <c r="B27" s="339" t="s">
        <v>371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8" t="n">
        <v>27</v>
      </c>
      <c r="B28" s="339" t="s">
        <v>372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8" t="n">
        <v>28</v>
      </c>
      <c r="B29" s="339" t="s">
        <v>373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8" t="n">
        <v>29</v>
      </c>
      <c r="B30" s="339" t="s">
        <v>374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8" t="n">
        <v>30</v>
      </c>
      <c r="B31" s="339" t="s">
        <v>375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8" t="n">
        <v>31</v>
      </c>
      <c r="B32" s="339" t="s">
        <v>376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8" t="n">
        <v>32</v>
      </c>
      <c r="B33" s="339" t="s">
        <v>377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8" t="n">
        <v>43</v>
      </c>
      <c r="B34" s="339" t="s">
        <v>378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8" t="n">
        <v>13</v>
      </c>
      <c r="B35" s="339" t="s">
        <v>379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8" t="n">
        <v>36</v>
      </c>
      <c r="B36" s="339" t="s">
        <v>380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8" t="n">
        <v>37</v>
      </c>
      <c r="B37" s="339" t="s">
        <v>381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8" t="n">
        <v>39</v>
      </c>
      <c r="B38" s="339" t="s">
        <v>382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8" t="n">
        <v>40</v>
      </c>
      <c r="B39" s="339" t="s">
        <v>383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8" t="n">
        <v>41</v>
      </c>
      <c r="B40" s="339" t="s">
        <v>384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8" t="n">
        <v>42</v>
      </c>
      <c r="B41" s="339" t="s">
        <v>385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8" t="n">
        <v>33</v>
      </c>
      <c r="B42" s="339" t="s">
        <v>386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8" t="n">
        <v>44</v>
      </c>
      <c r="B43" s="339" t="s">
        <v>387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8" t="n">
        <v>45</v>
      </c>
      <c r="B44" s="339" t="s">
        <v>388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8" t="n">
        <v>46</v>
      </c>
      <c r="B45" s="339" t="s">
        <v>389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8" t="n">
        <v>47</v>
      </c>
      <c r="B46" s="339" t="s">
        <v>390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8" t="n">
        <v>48</v>
      </c>
      <c r="B47" s="339" t="s">
        <v>391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8" t="n">
        <v>49</v>
      </c>
      <c r="B48" s="339" t="s">
        <v>392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8" t="n">
        <v>50</v>
      </c>
      <c r="B49" s="339" t="s">
        <v>393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8" t="n">
        <v>51</v>
      </c>
      <c r="B50" s="353" t="s">
        <v>394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8" t="n">
        <v>52</v>
      </c>
      <c r="B51" s="339" t="s">
        <v>395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8" t="n">
        <v>100</v>
      </c>
      <c r="B52" s="354" t="s">
        <v>396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8" t="n">
        <v>101</v>
      </c>
      <c r="B53" s="353" t="s">
        <v>397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8" t="n">
        <v>53</v>
      </c>
      <c r="B54" s="355" t="s">
        <v>398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8" t="n">
        <v>54</v>
      </c>
      <c r="B55" s="355" t="s">
        <v>399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8" t="n">
        <v>55</v>
      </c>
      <c r="B56" s="355" t="s">
        <v>400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8" t="n">
        <v>56</v>
      </c>
      <c r="B57" s="354" t="s">
        <v>331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8" t="n">
        <v>57</v>
      </c>
      <c r="B58" s="355" t="s">
        <v>401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8" t="n">
        <v>58</v>
      </c>
      <c r="B59" s="355" t="s">
        <v>402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8" t="n">
        <v>59</v>
      </c>
      <c r="B60" s="355" t="s">
        <v>337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8" t="n">
        <v>60</v>
      </c>
      <c r="B61" s="355" t="s">
        <v>343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8" t="n">
        <v>61</v>
      </c>
      <c r="B62" s="355" t="s">
        <v>345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8" t="n">
        <v>62</v>
      </c>
      <c r="B63" s="355" t="s">
        <v>403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8" t="n">
        <v>63</v>
      </c>
      <c r="B64" s="355" t="s">
        <v>404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8" t="n">
        <v>64</v>
      </c>
      <c r="B65" s="355" t="s">
        <v>350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8" t="n">
        <v>65</v>
      </c>
      <c r="B66" s="355" t="s">
        <v>405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8" t="n">
        <v>66</v>
      </c>
      <c r="B67" s="355" t="s">
        <v>406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8" t="n">
        <v>67</v>
      </c>
      <c r="B68" s="356" t="s">
        <v>407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8" t="n">
        <v>68</v>
      </c>
      <c r="B69" s="356" t="s">
        <v>408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8" t="n">
        <v>69</v>
      </c>
      <c r="B70" s="356" t="s">
        <v>409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8" t="n">
        <v>70</v>
      </c>
      <c r="B71" s="353" t="s">
        <v>410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8" t="n">
        <v>71</v>
      </c>
      <c r="B72" s="356" t="s">
        <v>411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8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8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8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8" t="n">
        <v>84</v>
      </c>
      <c r="B76" s="353" t="s">
        <v>412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8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8" t="n">
        <v>87</v>
      </c>
      <c r="B78" s="353" t="s">
        <v>413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8" t="n">
        <v>81</v>
      </c>
      <c r="B79" s="357" t="s">
        <v>414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8" t="n">
        <v>82</v>
      </c>
      <c r="B80" s="357" t="s">
        <v>415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8" t="n">
        <v>102</v>
      </c>
      <c r="B81" s="357" t="s">
        <v>416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8" t="n">
        <v>103</v>
      </c>
      <c r="B82" s="357" t="s">
        <v>417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8T20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