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08:29HS/MIM DO DIA 09/05/2025</t>
  </si>
  <si>
    <t xml:space="preserve">DATA DA LEITURA:</t>
  </si>
  <si>
    <t xml:space="preserve">ORGÃO:</t>
  </si>
  <si>
    <t xml:space="preserve">PREFEITURA MUNICIPAL DE MATUREI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7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44/2025</t>
  </si>
  <si>
    <t xml:space="preserve">MODALIDADE:</t>
  </si>
  <si>
    <t xml:space="preserve">PREGÃO Nº 0001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Até 10 (décimo) dia útil do mês subsequente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. COMPLEMENTARE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. I.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. I. g)</t>
  </si>
  <si>
    <t xml:space="preserve">ATÉ O TERMINO DO EXERCÍCIO FINANCEIRO</t>
  </si>
  <si>
    <t xml:space="preserve">30, 60 e 90 Dias</t>
  </si>
  <si>
    <t xml:space="preserve">10.1. II a)</t>
  </si>
  <si>
    <t xml:space="preserve">9.1.</t>
  </si>
  <si>
    <t xml:space="preserve">PODERÁ</t>
  </si>
  <si>
    <t xml:space="preserve">ENTREGA ÚNICA</t>
  </si>
  <si>
    <t xml:space="preserve">ATE O 05 DIA UTIL DO MÊS SUB SEQUENTE</t>
  </si>
  <si>
    <t xml:space="preserve">10.1. II e)</t>
  </si>
  <si>
    <t xml:space="preserve">ATE O 07 DIA UTIL DO MÊS SUB SEQUENTE</t>
  </si>
  <si>
    <t xml:space="preserve">10.1. II b)</t>
  </si>
  <si>
    <t xml:space="preserve">CBPF DE ORIGEM + TRADUÇÃO</t>
  </si>
  <si>
    <t xml:space="preserve">12 Meses</t>
  </si>
  <si>
    <t xml:space="preserve">ATE O 10 DIA UTIL DO MÊS SUB SEQUENTE</t>
  </si>
  <si>
    <t xml:space="preserve">6.5.</t>
  </si>
  <si>
    <t xml:space="preserve">INDICAR MARCA/FABRICANTE, MODELO E DESCRIÇÃO NO ATO DO CADASTRO DA PROPOSTA</t>
  </si>
  <si>
    <t xml:space="preserve">ANEXO II - TR</t>
  </si>
  <si>
    <t xml:space="preserve">PARCELADA</t>
  </si>
  <si>
    <t xml:space="preserve">ATE O 15 DIA UTIL DO MÊS SUB SEQUENTE</t>
  </si>
  <si>
    <t xml:space="preserve">10.1. II c)</t>
  </si>
  <si>
    <t xml:space="preserve">ATE O 20 DIA UTIL DO MÊS SUB SEQUENTE</t>
  </si>
  <si>
    <t xml:space="preserve">10.1. II d)</t>
  </si>
  <si>
    <t xml:space="preserve">ESCLARECIMENTO JUNTO AO ÓRGÃO</t>
  </si>
  <si>
    <t xml:space="preserve">TR 15.2.9.</t>
  </si>
  <si>
    <t xml:space="preserve">10.1. II g)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10.1. III a. 60 DIAS</t>
  </si>
  <si>
    <t xml:space="preserve">LIC. FUNC. EST. MED. FRABRI. </t>
  </si>
  <si>
    <t xml:space="preserve">17.2.4.</t>
  </si>
  <si>
    <t xml:space="preserve">MÍNIMO 1/3</t>
  </si>
  <si>
    <t xml:space="preserve">PROPOSTA EM ANEXO NO SISTEMA ELETRÔNICO ATÉ A ABERTURA DEVERÁ CONTER  IDENTIFICAÇÃO.</t>
  </si>
  <si>
    <t xml:space="preserve">8.14.</t>
  </si>
  <si>
    <t xml:space="preserve">8.19.</t>
  </si>
  <si>
    <t xml:space="preserve">EXEQUIBILIDADE</t>
  </si>
  <si>
    <t xml:space="preserve">VALOR ESTIMADO: R$ 55.281,00</t>
  </si>
  <si>
    <t xml:space="preserve">ANEXO III - PÁG 38</t>
  </si>
  <si>
    <t xml:space="preserve">INSERIR DECLARAÇÕES(EXCETO DE ME/EEP)</t>
  </si>
  <si>
    <t xml:space="preserve">PROPOSTA</t>
  </si>
  <si>
    <t xml:space="preserve">ENVELOPE PROP.</t>
  </si>
  <si>
    <t xml:space="preserve">PREENCHIMENTO DA PROPOSTA DE PREÇO NO SISTEMA ELETRÔNICO:</t>
  </si>
  <si>
    <t xml:space="preserve">6.5. O fornecedor interessado, após a divulgação do Edital, encaminhará, exclusivamente por meio do Sistema eletrônico do portal www.portaldecompraspublicas.com.br, PREGÃO na forma Eletrônica, a proposta com a Descrição detalhada do objeto indicando, no que for aplicável, a marca/modelo/fabricante do produto ofertado, prazo de validade ou de garantia, , número do registro ou inscrição do bem no órgão competente, quando for o caso, e o preço unitário e total para cada item ou lote de itens (conforme o caso), em moeda corrente nacional, até a data e o horário estabelecidos para abertura do procedimento.</t>
  </si>
  <si>
    <t xml:space="preserve">INFORMAÇÕES SOBRE A DISPUTA DE LANCES:</t>
  </si>
  <si>
    <t xml:space="preserve">7.7. O lance deverá ser ofertado pelo MENOR PREÇO UNITÁRIO. 7.8. O intervalo mínimo de diferença de valores entre os lances deverá ser de R$ 0,01 (um centavo).</t>
  </si>
  <si>
    <t xml:space="preserve">INFORMAÇÕES SOBRE A PROPOSTA VENCEDORA OU ENVIO DAS ORIGINAIS:</t>
  </si>
  <si>
    <t xml:space="preserve">8.12. A proposta atualizada em conformidade com o último lance ofertado, no prazo de (02) duas horas, se necessário, de documentos complementares, adequada ao último lance, por meio de campo próprio do Sistema, sob pena de desclassificação.</t>
  </si>
  <si>
    <t xml:space="preserve">DECLARAÇÕES </t>
  </si>
  <si>
    <t xml:space="preserve">DECL. DE QUE NÃO EMPREGA MENOR</t>
  </si>
  <si>
    <t xml:space="preserve">10.1. IV a.</t>
  </si>
  <si>
    <t xml:space="preserve">8.26.3. CONSULTA</t>
  </si>
  <si>
    <t xml:space="preserve">CONSOLIDADA TCU</t>
  </si>
  <si>
    <t xml:space="preserve">4.7. / 8.26. CONSULTA</t>
  </si>
  <si>
    <t xml:space="preserve">CERTIDÃO DO CEIS(CGU) e CNJ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Qualquer elemento que possa identificar o licitante importará desclassificação da proposta, sem prejuízo das sanções previstas neste edital. 8.2. Será desclassificada a proposta ou o lance vencedor, que apresentar preço final superior ao preço máximo fixado (Acórdão nº 1455/2018 -TCU - Plenário), ou que apresentar preço manifestamente inexequível. 8.17. Será desclassificada a proposta vencedora que: 8.17.1. contiver vícios insanáveis; 8.17.2. não obedecer às especificações técnicas pormenorizadas neste Edital ou em seus anexos; 8.17.3. apresentar preços manifestamente inexequíveis ou permanecerem acima do preço máximo definido para a contratação; 8.17.4. não tiverem sua exequibilidade demonstrada, quando exigido pela Administração; 8.1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ao@matureia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9862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0776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742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0884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20492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7897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61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1296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113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938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292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49468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8737880"/>
          <a:ext cx="11347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59852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0415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5345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15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51676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733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25608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4995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746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93248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43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51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8826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74816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93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20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855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279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6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23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16680"/>
          <a:ext cx="11005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7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36168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10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09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05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77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34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93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07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68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67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59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. I. a)"/>
        <s v="10.1. II a)"/>
        <s v="10.1. II b)"/>
        <s v="10.1. II c)"/>
        <s v="10.1. II d)"/>
        <s v="10.1. II e)"/>
        <s v="10.1. II g)"/>
        <s v="10.1. III a. 60 DIAS"/>
        <s v="10.1. IV a."/>
        <s v="17.2.4."/>
        <s v="4.7. / 8.26. CONSULTA"/>
        <s v="6.5."/>
        <s v="8.14."/>
        <s v="8.19."/>
        <s v="8.26.3. CONSULTA"/>
        <s v="9.1."/>
        <s v="ANEXO III - PÁG 38"/>
        <s v="ENVELOPE HAB."/>
        <s v="ENVELOPE PROP."/>
        <s v="TR"/>
        <s v="TR 15.2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(CGU) e CNJ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(EXCETO DE ME/EEP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TUREIA/PB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5.281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. I. a)"/>
        <s v="10.1. II a)"/>
        <s v="10.1. II b)"/>
        <s v="10.1. II c)"/>
        <s v="10.1. II d)"/>
        <s v="10.1. II e)"/>
        <s v="10.1. II g)"/>
        <s v="10.1. III a. 60 DIAS"/>
        <s v="10.1. IV a."/>
        <s v="17.2.4."/>
        <s v="4.7. / 8.26. CONSULTA"/>
        <s v="6.5."/>
        <s v="8.14."/>
        <s v="8.19."/>
        <s v="8.26.3. CONSULTA"/>
        <s v="9.1."/>
        <s v="ANEXO III - PÁG 38"/>
        <s v="ENVELOPE HAB."/>
        <s v="ENVELOPE PROP."/>
        <s v="TR"/>
        <s v="TR 15.2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(CGU) e CNJ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(EXCETO DE ME/EEP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TUREIA/PB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5.281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0"/>
    <x v="1"/>
    <x v="0"/>
    <x v="0"/>
  </r>
  <r>
    <x v="3"/>
    <x v="65"/>
    <x v="1"/>
    <x v="0"/>
    <x v="0"/>
  </r>
  <r>
    <x v="3"/>
    <x v="30"/>
    <x v="1"/>
    <x v="0"/>
    <x v="0"/>
  </r>
  <r>
    <x v="4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4"/>
    <x v="37"/>
    <x v="1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15"/>
    <x v="45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0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0"/>
    <x v="90"/>
    <x v="0"/>
    <x v="0"/>
    <x v="0"/>
  </r>
  <r>
    <x v="0"/>
    <x v="81"/>
    <x v="0"/>
    <x v="2"/>
    <x v="0"/>
  </r>
  <r>
    <x v="0"/>
    <x v="80"/>
    <x v="0"/>
    <x v="0"/>
    <x v="0"/>
  </r>
  <r>
    <x v="13"/>
    <x v="19"/>
    <x v="0"/>
    <x v="0"/>
    <x v="0"/>
  </r>
  <r>
    <x v="14"/>
    <x v="59"/>
    <x v="0"/>
    <x v="0"/>
    <x v="0"/>
  </r>
  <r>
    <x v="20"/>
    <x v="91"/>
    <x v="0"/>
    <x v="0"/>
    <x v="0"/>
  </r>
  <r>
    <x v="17"/>
    <x v="64"/>
    <x v="0"/>
    <x v="0"/>
    <x v="0"/>
  </r>
  <r>
    <x v="0"/>
    <x v="73"/>
    <x v="0"/>
    <x v="0"/>
    <x v="0"/>
  </r>
  <r>
    <x v="19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0"/>
    <x v="1"/>
    <x v="0"/>
    <x v="0"/>
  </r>
  <r>
    <x v="3"/>
    <x v="65"/>
    <x v="1"/>
    <x v="0"/>
    <x v="0"/>
  </r>
  <r>
    <x v="3"/>
    <x v="30"/>
    <x v="1"/>
    <x v="0"/>
    <x v="0"/>
  </r>
  <r>
    <x v="4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4"/>
    <x v="37"/>
    <x v="1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15"/>
    <x v="45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0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0"/>
    <x v="90"/>
    <x v="0"/>
    <x v="0"/>
    <x v="0"/>
  </r>
  <r>
    <x v="0"/>
    <x v="81"/>
    <x v="0"/>
    <x v="2"/>
    <x v="0"/>
  </r>
  <r>
    <x v="0"/>
    <x v="80"/>
    <x v="0"/>
    <x v="0"/>
    <x v="0"/>
  </r>
  <r>
    <x v="13"/>
    <x v="19"/>
    <x v="0"/>
    <x v="0"/>
    <x v="0"/>
  </r>
  <r>
    <x v="14"/>
    <x v="59"/>
    <x v="0"/>
    <x v="0"/>
    <x v="0"/>
  </r>
  <r>
    <x v="20"/>
    <x v="91"/>
    <x v="0"/>
    <x v="0"/>
    <x v="0"/>
  </r>
  <r>
    <x v="17"/>
    <x v="64"/>
    <x v="0"/>
    <x v="0"/>
    <x v="0"/>
  </r>
  <r>
    <x v="0"/>
    <x v="73"/>
    <x v="0"/>
    <x v="0"/>
    <x v="0"/>
  </r>
  <r>
    <x v="19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TUREI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Nº 0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TUREI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Nº 0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TUREI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Nº 00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. I.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. I.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. II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. II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. II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. II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. II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. II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TR 15.2.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TR 15.2.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. II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. III a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. II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. IV a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. IV a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26.3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4.7. / 8.26. CONSULTA</v>
      </c>
      <c r="B45" s="0" t="str">
        <f aca="false">ESPELHO!B58</f>
        <v>CERTIDÃO DO CEIS(CGU) e CNJ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TUREI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5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4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55.281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ÁG 38</v>
      </c>
      <c r="B84" s="0" t="str">
        <f aca="false">ESPELHO!H40</f>
        <v>INSERIR DECLARAÇÕES(EXCETO DE ME/EEP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TUREI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. I.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. I.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. II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. II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. II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. II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. II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. II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TR 15.2.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TR 15.2.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. II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. III a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. II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. IV a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. IV a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26.3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4.7. / 8.26. CONSULTA</v>
      </c>
      <c r="B48" s="0" t="str">
        <f aca="false">IF(ESPELHO!B58="","",ESPELHO!B58)</f>
        <v>CERTIDÃO DO CEIS(CGU) e CNJ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5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4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55.281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ÁG 38</v>
      </c>
      <c r="B85" s="0" t="str">
        <f aca="false">IF(ESPELHO!H40="","",ESPELHO!H40)</f>
        <v>INSERIR DECLARAÇÕES(EXCETO DE ME/EEP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TUREI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5. O fornecedor interessado, após a divulgação do Edital, encaminhará, exclusivamente por meio do Sistema eletrônico do portal www.portaldecompraspublicas.com.br, PREGÃO na forma Eletrônica, a proposta com a Descrição detalhada do objeto indicando, no que for aplicável, a marca/modelo/fabricante do produto ofertado, prazo de validade ou de garantia, , número do registro ou inscrição do bem no órgão competente, quando for o caso, e o preço unitário e total para cada item ou lote de itens (conforme o caso), em moeda corrente nacional, até a data e o horário estabelecidos para abertura do procedimen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 O lance deverá ser ofertado pelo MENOR PREÇO UNITÁRIO. 7.8. O intervalo mínimo de diferença de valores entre os lances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2. A proposta atualizada em conformidade com o último lance ofertado, no prazo de (02) duas horas, se necessário, de documentos complementares, adequada ao último lance, por meio de campo próprio do Sistema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Qualquer elemento que possa identificar o licitante importará desclassificação da proposta, sem prejuízo das sanções previstas neste edital. 8.2. Será desclassificada a proposta ou o lance vencedor, que apresentar preço final superior ao preço máximo fixado (Acórdão nº 1455/2018 -TCU - Plenário), ou que apresentar preço manifestamente inexequível. 8.17. Será desclassificada a proposta vencedora que: 8.17.1. contiver vícios insanáveis; 8.17.2. não obedecer às especificações técnicas pormenorizadas neste Edital ou em seus anexos; 8.17.3. apresentar preços manifestamente inexequíveis ou permanecerem acima do preço máximo definido para a contratação; 8.17.4. não tiverem sua exequibilidade demonstrada, quando exigido pela Administração; 8.1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5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7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6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46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26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1" t="str">
        <f aca="false">IF($B$6="","INSERIR NUMERO DO PROCESSO",'[1]GERAR COD DE BARRA VALIDADE'!H25)</f>
        <v>BULA</v>
      </c>
      <c r="I37" s="158" t="s">
        <v>239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9</v>
      </c>
      <c r="G38" s="185"/>
      <c r="H38" s="186" t="s">
        <v>270</v>
      </c>
      <c r="I38" s="158" t="s">
        <v>23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61</v>
      </c>
      <c r="G39" s="188"/>
      <c r="H39" s="189" t="s">
        <v>271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2</v>
      </c>
      <c r="G40" s="159"/>
      <c r="H40" s="190" t="s">
        <v>273</v>
      </c>
      <c r="I40" s="158" t="s">
        <v>27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PREFEITURA MUNICIPAL DE MATUREIA/PB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0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9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4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1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8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3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/>
      <c r="G56" s="204"/>
      <c r="H56" s="208" t="str">
        <f aca="false">'[1]GERAR COD DE BARRA VALIDADE'!B83</f>
        <v>DECLARAÇÃO GERAL </v>
      </c>
      <c r="I56" s="206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5</v>
      </c>
      <c r="B57" s="166" t="s">
        <v>286</v>
      </c>
      <c r="C57" s="158"/>
      <c r="D57" s="158"/>
      <c r="E57" s="158"/>
      <c r="F57" s="204"/>
      <c r="G57" s="204"/>
      <c r="H57" s="209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1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2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3" t="s">
        <v>297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8</v>
      </c>
      <c r="B71" s="215" t="str">
        <f aca="false">G4</f>
        <v>PREFEITURA MUNICIPAL DE MATUREIA/PB</v>
      </c>
      <c r="C71" s="165" t="s">
        <v>20</v>
      </c>
      <c r="D71" s="165"/>
      <c r="E71" s="165"/>
      <c r="F71" s="216" t="s">
        <v>299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00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MATUREIA/PB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Nº 00013/2025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1</v>
      </c>
      <c r="B80" s="222" t="str">
        <f aca="false">$B$6</f>
        <v>044/2025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2</v>
      </c>
      <c r="B81" s="223" t="n">
        <f aca="false">$B$7</f>
        <v>45786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3</v>
      </c>
      <c r="B82" s="224" t="n">
        <f aca="false">$B$8</f>
        <v>0.354166666666667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4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5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00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MATUREIA/PB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Nº 00013/2025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1</v>
      </c>
      <c r="B167" s="222" t="str">
        <f aca="false">$B$6</f>
        <v>044/2025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2</v>
      </c>
      <c r="B168" s="223" t="n">
        <f aca="false">$B$7</f>
        <v>45786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3</v>
      </c>
      <c r="B169" s="224" t="n">
        <f aca="false">$B$8</f>
        <v>0.354166666666667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4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6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00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MATUREIA/PB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Nº 00013/2025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1</v>
      </c>
      <c r="B246" s="222" t="str">
        <f aca="false">$B$6</f>
        <v>044/2025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2</v>
      </c>
      <c r="B247" s="223" t="n">
        <f aca="false">$B$7</f>
        <v>45786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3</v>
      </c>
      <c r="B248" s="224" t="n">
        <f aca="false">$B$8</f>
        <v>0.354166666666667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4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00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MATUREIA/PB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Nº 00013/2025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1</v>
      </c>
      <c r="B324" s="222" t="str">
        <f aca="false">$B$6</f>
        <v>044/2025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2</v>
      </c>
      <c r="B325" s="223" t="n">
        <f aca="false">$B$7</f>
        <v>45786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3</v>
      </c>
      <c r="B326" s="224" t="n">
        <f aca="false">$B$8</f>
        <v>0.354166666666667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4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00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MATUREIA/PB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Nº 00013/2025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01</v>
      </c>
      <c r="B397" s="222" t="str">
        <f aca="false">$B$6</f>
        <v>044/2025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02</v>
      </c>
      <c r="B398" s="223" t="n">
        <f aca="false">$B$7</f>
        <v>45786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03</v>
      </c>
      <c r="B399" s="224" t="n">
        <f aca="false">$B$8</f>
        <v>0.354166666666667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04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7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00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MATUREIA/PB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Nº 00013/2025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01</v>
      </c>
      <c r="B469" s="222" t="str">
        <f aca="false">$B$6</f>
        <v>044/2025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02</v>
      </c>
      <c r="B470" s="223" t="n">
        <f aca="false">$B$7</f>
        <v>45786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03</v>
      </c>
      <c r="B471" s="224" t="n">
        <f aca="false">$B$8</f>
        <v>0.354166666666667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04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8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MATUREIA/PB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1</v>
      </c>
      <c r="C540" s="256" t="str">
        <f aca="false">$B$6</f>
        <v>044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Nº 00013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2</v>
      </c>
      <c r="C542" s="259" t="n">
        <f aca="false">$B$7</f>
        <v>45786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3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4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9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1</v>
      </c>
      <c r="C559" s="280" t="str">
        <f aca="false">$B$6</f>
        <v>044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Nº 00013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2</v>
      </c>
      <c r="C561" s="282" t="n">
        <f aca="false">$B$7</f>
        <v>45786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3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4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0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1</v>
      </c>
      <c r="C573" s="301" t="str">
        <f aca="false">$B$6</f>
        <v>044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Nº 00013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2</v>
      </c>
      <c r="C575" s="303" t="n">
        <f aca="false">$B$7</f>
        <v>45786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3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00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MATUREIA/PB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Nº 00013/2025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01</v>
      </c>
      <c r="B596" s="222" t="str">
        <f aca="false">$B$6</f>
        <v>044/2025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02</v>
      </c>
      <c r="B597" s="223" t="n">
        <f aca="false">$B$7</f>
        <v>45786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03</v>
      </c>
      <c r="B598" s="224" t="n">
        <f aca="false">$B$8</f>
        <v>0.354166666666667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04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00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MATUREIA/PB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Nº 00013/2025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01</v>
      </c>
      <c r="B678" s="222" t="str">
        <f aca="false">$B$6</f>
        <v>044/2025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02</v>
      </c>
      <c r="B679" s="223" t="n">
        <f aca="false">$B$7</f>
        <v>45786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03</v>
      </c>
      <c r="B680" s="224" t="n">
        <f aca="false">$B$8</f>
        <v>0.354166666666667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04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00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MATUREIA/PB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Nº 00013/2025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01</v>
      </c>
      <c r="B751" s="222" t="str">
        <f aca="false">$B$6</f>
        <v>044/2025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02</v>
      </c>
      <c r="B752" s="223" t="n">
        <f aca="false">$B$7</f>
        <v>45786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03</v>
      </c>
      <c r="B753" s="224" t="n">
        <f aca="false">$B$8</f>
        <v>0.354166666666667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04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00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MATUREIA/PB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Nº 00013/2025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01</v>
      </c>
      <c r="B819" s="222" t="str">
        <f aca="false">$B$6</f>
        <v>044/2025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02</v>
      </c>
      <c r="B820" s="223" t="n">
        <f aca="false">$B$7</f>
        <v>45786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03</v>
      </c>
      <c r="B821" s="224" t="n">
        <f aca="false">$B$8</f>
        <v>0.354166666666667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04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00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MATUREIA/PB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Nº 00013/2025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01</v>
      </c>
      <c r="B895" s="222" t="str">
        <f aca="false">$B$6</f>
        <v>044/2025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02</v>
      </c>
      <c r="B896" s="223" t="n">
        <f aca="false">$B$7</f>
        <v>45786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03</v>
      </c>
      <c r="B897" s="224" t="n">
        <f aca="false">$B$8</f>
        <v>0.354166666666667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04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00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MATUREIA/PB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Nº 00013/2025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01</v>
      </c>
      <c r="B965" s="222" t="str">
        <f aca="false">$B$6</f>
        <v>044/2025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02</v>
      </c>
      <c r="B966" s="223" t="n">
        <f aca="false">$B$7</f>
        <v>45786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03</v>
      </c>
      <c r="B967" s="224" t="n">
        <f aca="false">$B$8</f>
        <v>0.354166666666667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04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00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MATUREIA/PB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Nº 00013/2025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01</v>
      </c>
      <c r="B1039" s="222" t="str">
        <f aca="false">$B$6</f>
        <v>044/2025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02</v>
      </c>
      <c r="B1040" s="223" t="n">
        <f aca="false">$B$7</f>
        <v>45786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03</v>
      </c>
      <c r="B1041" s="224" t="n">
        <f aca="false">$B$8</f>
        <v>0.354166666666667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04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00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MATUREIA/PB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Nº 00013/2025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01</v>
      </c>
      <c r="B1124" s="222" t="str">
        <f aca="false">$B$6</f>
        <v>044/2025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02</v>
      </c>
      <c r="B1125" s="223" t="n">
        <f aca="false">$B$7</f>
        <v>45786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03</v>
      </c>
      <c r="B1126" s="224" t="n">
        <f aca="false">$B$8</f>
        <v>0.354166666666667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04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00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MATUREIA/PB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Nº 00013/2025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01</v>
      </c>
      <c r="B1182" s="222" t="str">
        <f aca="false">$B$6</f>
        <v>044/2025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02</v>
      </c>
      <c r="B1183" s="223" t="n">
        <f aca="false">$B$7</f>
        <v>45786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03</v>
      </c>
      <c r="B1184" s="224" t="n">
        <f aca="false">$B$8</f>
        <v>0.354166666666667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04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00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MATUREIA/PB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Nº 00013/2025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01</v>
      </c>
      <c r="B1246" s="222" t="str">
        <f aca="false">$B$6</f>
        <v>044/2025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02</v>
      </c>
      <c r="B1247" s="223" t="n">
        <f aca="false">$B$7</f>
        <v>45786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03</v>
      </c>
      <c r="B1248" s="224" t="n">
        <f aca="false">$B$8</f>
        <v>0.354166666666667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04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00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MATUREIA/PB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Nº 00013/2025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01</v>
      </c>
      <c r="B1312" s="222" t="str">
        <f aca="false">$B$6</f>
        <v>044/2025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02</v>
      </c>
      <c r="B1313" s="223" t="n">
        <f aca="false">$B$7</f>
        <v>45786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03</v>
      </c>
      <c r="B1314" s="224" t="n">
        <f aca="false">$B$8</f>
        <v>0.354166666666667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04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00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MATUREIA/PB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Nº 00013/2025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01</v>
      </c>
      <c r="B1389" s="222" t="str">
        <f aca="false">$B$6</f>
        <v>044/2025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02</v>
      </c>
      <c r="B1390" s="223" t="n">
        <f aca="false">$B$7</f>
        <v>45786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03</v>
      </c>
      <c r="B1391" s="224" t="n">
        <f aca="false">$B$8</f>
        <v>0.354166666666667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04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00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MATUREIA/PB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Nº 00013/2025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01</v>
      </c>
      <c r="B1468" s="222" t="str">
        <f aca="false">$B$6</f>
        <v>044/2025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02</v>
      </c>
      <c r="B1469" s="223" t="n">
        <f aca="false">$B$7</f>
        <v>45786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03</v>
      </c>
      <c r="B1470" s="224" t="n">
        <f aca="false">$B$8</f>
        <v>0.354166666666667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04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00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MATUREIA/PB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Nº 00013/2025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01</v>
      </c>
      <c r="B1521" s="222" t="str">
        <f aca="false">$B$6</f>
        <v>044/2025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02</v>
      </c>
      <c r="B1522" s="223" t="n">
        <f aca="false">$B$7</f>
        <v>45786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03</v>
      </c>
      <c r="B1523" s="224" t="n">
        <f aca="false">$B$8</f>
        <v>0.354166666666667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04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00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MATUREIA/PB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Nº 00013/2025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01</v>
      </c>
      <c r="B1581" s="222" t="str">
        <f aca="false">$B$6</f>
        <v>044/2025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02</v>
      </c>
      <c r="B1582" s="223" t="n">
        <f aca="false">$B$7</f>
        <v>45786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03</v>
      </c>
      <c r="B1583" s="224" t="n">
        <f aca="false">$B$8</f>
        <v>0.354166666666667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04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00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MATUREIA/PB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Nº 00013/2025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01</v>
      </c>
      <c r="B1660" s="222" t="str">
        <f aca="false">$B$6</f>
        <v>044/2025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02</v>
      </c>
      <c r="B1661" s="223" t="n">
        <f aca="false">$B$7</f>
        <v>45786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03</v>
      </c>
      <c r="B1662" s="224" t="n">
        <f aca="false">$B$8</f>
        <v>0.354166666666667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04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00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MATUREIA/PB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Nº 00013/2025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01</v>
      </c>
      <c r="B1750" s="222" t="str">
        <f aca="false">$B$6</f>
        <v>044/2025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02</v>
      </c>
      <c r="B1751" s="223" t="n">
        <f aca="false">$B$7</f>
        <v>45786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03</v>
      </c>
      <c r="B1752" s="224" t="n">
        <f aca="false">$B$8</f>
        <v>0.354166666666667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04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00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MATUREIA/PB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Nº 00013/2025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01</v>
      </c>
      <c r="B1812" s="222" t="str">
        <f aca="false">$B$6</f>
        <v>044/2025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02</v>
      </c>
      <c r="B1813" s="223" t="n">
        <f aca="false">$B$7</f>
        <v>45786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03</v>
      </c>
      <c r="B1814" s="224" t="n">
        <f aca="false">$B$8</f>
        <v>0.354166666666667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04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00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MATUREIA/PB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Nº 00013/2025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01</v>
      </c>
      <c r="B1873" s="222" t="str">
        <f aca="false">$B$6</f>
        <v>044/2025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02</v>
      </c>
      <c r="B1874" s="223" t="n">
        <f aca="false">$B$7</f>
        <v>45786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03</v>
      </c>
      <c r="B1875" s="224" t="n">
        <f aca="false">$B$8</f>
        <v>0.354166666666667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04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00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MATUREIA/PB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Nº 00013/2025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01</v>
      </c>
      <c r="B1920" s="222" t="str">
        <f aca="false">$B$6</f>
        <v>044/2025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02</v>
      </c>
      <c r="B1921" s="223" t="n">
        <f aca="false">$B$7</f>
        <v>45786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03</v>
      </c>
      <c r="B1922" s="224" t="n">
        <f aca="false">$B$8</f>
        <v>0.354166666666667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04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00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MATUREIA/PB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Nº 00013/2025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01</v>
      </c>
      <c r="B1974" s="222" t="str">
        <f aca="false">$B$6</f>
        <v>044/2025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02</v>
      </c>
      <c r="B1975" s="223" t="n">
        <f aca="false">$B$7</f>
        <v>45786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03</v>
      </c>
      <c r="B1976" s="224" t="n">
        <f aca="false">$B$8</f>
        <v>0.354166666666667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04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00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MATUREIA/PB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Nº 00013/2025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01</v>
      </c>
      <c r="B2013" s="222" t="str">
        <f aca="false">$B$6</f>
        <v>044/2025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02</v>
      </c>
      <c r="B2014" s="223" t="n">
        <f aca="false">$B$7</f>
        <v>45786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03</v>
      </c>
      <c r="B2015" s="224" t="n">
        <f aca="false">$B$8</f>
        <v>0.354166666666667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04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1</v>
      </c>
      <c r="B1" s="328" t="s">
        <v>312</v>
      </c>
      <c r="C1" s="328" t="s">
        <v>311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3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4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5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6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7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8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9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0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1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2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3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4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5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6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7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8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9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0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1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2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3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4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5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6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7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8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9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0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1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2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3</v>
      </c>
    </row>
    <row r="18" customFormat="false" ht="18.75" hidden="false" customHeight="false" outlineLevel="0" collapsed="false">
      <c r="A18" s="328" t="n">
        <v>17</v>
      </c>
      <c r="B18" s="164" t="s">
        <v>344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5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6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7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8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9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0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1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2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3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4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55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6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7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8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9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0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1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2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3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4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5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6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7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8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9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0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1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2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3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4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5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6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7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8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9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0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1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2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3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4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5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6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7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8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9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0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0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1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2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6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2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4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3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4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9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5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6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7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8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9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0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1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2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3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4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5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6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7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2T12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