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58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4105.0000000222/2024</t>
  </si>
  <si>
    <t xml:space="preserve">MODALIDADE:</t>
  </si>
  <si>
    <t xml:space="preserve">PREGÃO ELETRÔNICO Nº 91.026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8.</t>
  </si>
  <si>
    <t xml:space="preserve">41ª ALTERAÇÃO CONS.</t>
  </si>
  <si>
    <t xml:space="preserve">ANEXO I</t>
  </si>
  <si>
    <t xml:space="preserve">LOCAIS PARA ENTREGA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; R$ 1.056.755,42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pág 67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2023/2024</t>
  </si>
  <si>
    <t xml:space="preserve">BALANÇO</t>
  </si>
  <si>
    <t xml:space="preserve">TR</t>
  </si>
  <si>
    <t xml:space="preserve">13 DÍGITOS</t>
  </si>
  <si>
    <t xml:space="preserve">8.2.3.2.</t>
  </si>
  <si>
    <t xml:space="preserve">LIC. FUNC. EST. MED. FRABRI. </t>
  </si>
  <si>
    <t xml:space="preserve">TR 5.1.4.</t>
  </si>
  <si>
    <t xml:space="preserve">MÍNIMO 75%</t>
  </si>
  <si>
    <t xml:space="preserve">PROPOSTA EM ANEXO NO SISTEMA ELETRÔNICO ATÉ A ABERTURA DEVERÁ CONTER  IDENTIFICAÇÃO.</t>
  </si>
  <si>
    <t xml:space="preserve">8.2.1.9.</t>
  </si>
  <si>
    <t xml:space="preserve">7.11.</t>
  </si>
  <si>
    <t xml:space="preserve">EXEQUIBILIDADE</t>
  </si>
  <si>
    <t xml:space="preserve">ANEXO I - PÁG 22</t>
  </si>
  <si>
    <t xml:space="preserve">INSERIR DECLARAÇÕES</t>
  </si>
  <si>
    <t xml:space="preserve">PROPOSTA</t>
  </si>
  <si>
    <t xml:space="preserve">TR 1.1.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.4.3. 25%</t>
  </si>
  <si>
    <t xml:space="preserve">8.6. / 8.7. / 8.8. / 8.2.2.4. / 8.2.5.1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8.2.5.1.</t>
  </si>
  <si>
    <t xml:space="preserve">Certidão de Regularidade na Contratação de Aprendizes</t>
  </si>
  <si>
    <t xml:space="preserve">3.5. Para os itens 01 e 02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Telefone: +55 (82) 3315 – 7241 – cicer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899924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21400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7981056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34556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341280"/>
          <a:ext cx="1134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9260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369768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2660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249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075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1631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78746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37348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89552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67092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5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65312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0869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39280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41319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88324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2980688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79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87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70190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188452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2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5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382192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6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1941596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0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6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453040"/>
          <a:ext cx="11031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0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49804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ção de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6469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2461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441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01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970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529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544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30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904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095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."/>
        <s v="7.1.1. CONSULTA"/>
        <s v="7.1.2. CONSULTA"/>
        <s v="7.1.3. CONSULTA"/>
        <s v="7.11."/>
        <s v="7.15."/>
        <s v="8.2.1.3."/>
        <s v="8.2.1.8."/>
        <s v="8.2.1.9."/>
        <s v="8.2.2.1."/>
        <s v="8.2.2.3."/>
        <s v="8.2.2.5."/>
        <s v="8.2.2.6."/>
        <s v="8.2.2.7."/>
        <s v="8.2.3.2."/>
        <s v="8.2.3.3. 2023/2024"/>
        <s v="8.2.4.3. 25%"/>
        <s v="8.2.5.1."/>
        <s v="8.5.2.2."/>
        <s v="8.6. / 8.7. / 8.8. / 8.2.2.4. / 8.2.5.1."/>
        <s v="ANEXO I"/>
        <s v="ANEXO I - PÁG 22"/>
        <s v="ENVELOPE HAB."/>
        <s v="ENVELOPE PROP."/>
        <s v="pág 67"/>
        <s v="PREÂMBULO"/>
        <s v="TR"/>
        <s v="TR 1.1.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; R$ 1.056.755,4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."/>
        <s v="7.1.1. CONSULTA"/>
        <s v="7.1.2. CONSULTA"/>
        <s v="7.1.3. CONSULTA"/>
        <s v="7.11."/>
        <s v="7.15."/>
        <s v="8.2.1.3."/>
        <s v="8.2.1.8."/>
        <s v="8.2.1.9."/>
        <s v="8.2.2.1."/>
        <s v="8.2.2.3."/>
        <s v="8.2.2.5."/>
        <s v="8.2.2.6."/>
        <s v="8.2.2.7."/>
        <s v="8.2.3.2."/>
        <s v="8.2.3.3. 2023/2024"/>
        <s v="8.2.4.3. 25%"/>
        <s v="8.2.5.1."/>
        <s v="8.5.2.2."/>
        <s v="8.6. / 8.7. / 8.8. / 8.2.2.4. / 8.2.5.1."/>
        <s v="ANEXO I"/>
        <s v="ANEXO I - PÁG 22"/>
        <s v="ENVELOPE HAB."/>
        <s v="ENVELOPE PROP."/>
        <s v="pág 67"/>
        <s v="PREÂMBULO"/>
        <s v="TR"/>
        <s v="TR 1.1.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; R$ 1.056.755,4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1"/>
    <x v="1"/>
    <x v="1"/>
    <x v="0"/>
    <x v="0"/>
  </r>
  <r>
    <x v="8"/>
    <x v="42"/>
    <x v="1"/>
    <x v="0"/>
    <x v="0"/>
  </r>
  <r>
    <x v="10"/>
    <x v="43"/>
    <x v="1"/>
    <x v="0"/>
    <x v="0"/>
  </r>
  <r>
    <x v="11"/>
    <x v="60"/>
    <x v="1"/>
    <x v="0"/>
    <x v="0"/>
  </r>
  <r>
    <x v="19"/>
    <x v="64"/>
    <x v="1"/>
    <x v="0"/>
    <x v="0"/>
  </r>
  <r>
    <x v="19"/>
    <x v="29"/>
    <x v="1"/>
    <x v="0"/>
    <x v="0"/>
  </r>
  <r>
    <x v="14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2"/>
    <x v="72"/>
    <x v="1"/>
    <x v="0"/>
    <x v="0"/>
  </r>
  <r>
    <x v="0"/>
    <x v="71"/>
    <x v="0"/>
    <x v="0"/>
    <x v="0"/>
  </r>
  <r>
    <x v="16"/>
    <x v="15"/>
    <x v="1"/>
    <x v="0"/>
    <x v="0"/>
  </r>
  <r>
    <x v="30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"/>
    <x v="87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4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8"/>
    <x v="33"/>
    <x v="1"/>
    <x v="0"/>
    <x v="2"/>
  </r>
  <r>
    <x v="0"/>
    <x v="70"/>
    <x v="0"/>
    <x v="0"/>
    <x v="0"/>
  </r>
  <r>
    <x v="30"/>
    <x v="78"/>
    <x v="1"/>
    <x v="0"/>
    <x v="0"/>
  </r>
  <r>
    <x v="23"/>
    <x v="9"/>
    <x v="1"/>
    <x v="0"/>
    <x v="0"/>
  </r>
  <r>
    <x v="0"/>
    <x v="4"/>
    <x v="0"/>
    <x v="0"/>
    <x v="0"/>
  </r>
  <r>
    <x v="21"/>
    <x v="69"/>
    <x v="0"/>
    <x v="0"/>
    <x v="0"/>
  </r>
  <r>
    <x v="26"/>
    <x v="91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25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9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5"/>
    <x v="59"/>
    <x v="0"/>
    <x v="0"/>
    <x v="0"/>
  </r>
  <r>
    <x v="22"/>
    <x v="63"/>
    <x v="0"/>
    <x v="0"/>
    <x v="0"/>
  </r>
  <r>
    <x v="28"/>
    <x v="44"/>
    <x v="0"/>
    <x v="0"/>
    <x v="0"/>
  </r>
  <r>
    <x v="0"/>
    <x v="73"/>
    <x v="0"/>
    <x v="0"/>
    <x v="0"/>
  </r>
  <r>
    <x v="24"/>
    <x v="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1"/>
    <x v="1"/>
    <x v="1"/>
    <x v="0"/>
    <x v="0"/>
  </r>
  <r>
    <x v="8"/>
    <x v="42"/>
    <x v="1"/>
    <x v="0"/>
    <x v="0"/>
  </r>
  <r>
    <x v="10"/>
    <x v="43"/>
    <x v="1"/>
    <x v="0"/>
    <x v="0"/>
  </r>
  <r>
    <x v="11"/>
    <x v="60"/>
    <x v="1"/>
    <x v="0"/>
    <x v="0"/>
  </r>
  <r>
    <x v="19"/>
    <x v="64"/>
    <x v="1"/>
    <x v="0"/>
    <x v="0"/>
  </r>
  <r>
    <x v="19"/>
    <x v="29"/>
    <x v="1"/>
    <x v="0"/>
    <x v="0"/>
  </r>
  <r>
    <x v="14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2"/>
    <x v="72"/>
    <x v="1"/>
    <x v="0"/>
    <x v="0"/>
  </r>
  <r>
    <x v="0"/>
    <x v="71"/>
    <x v="0"/>
    <x v="0"/>
    <x v="0"/>
  </r>
  <r>
    <x v="16"/>
    <x v="15"/>
    <x v="1"/>
    <x v="0"/>
    <x v="0"/>
  </r>
  <r>
    <x v="30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"/>
    <x v="87"/>
    <x v="0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4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8"/>
    <x v="33"/>
    <x v="1"/>
    <x v="0"/>
    <x v="2"/>
  </r>
  <r>
    <x v="0"/>
    <x v="70"/>
    <x v="0"/>
    <x v="0"/>
    <x v="0"/>
  </r>
  <r>
    <x v="30"/>
    <x v="78"/>
    <x v="1"/>
    <x v="0"/>
    <x v="0"/>
  </r>
  <r>
    <x v="23"/>
    <x v="9"/>
    <x v="1"/>
    <x v="0"/>
    <x v="0"/>
  </r>
  <r>
    <x v="0"/>
    <x v="4"/>
    <x v="0"/>
    <x v="0"/>
    <x v="0"/>
  </r>
  <r>
    <x v="21"/>
    <x v="69"/>
    <x v="0"/>
    <x v="0"/>
    <x v="0"/>
  </r>
  <r>
    <x v="26"/>
    <x v="91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25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9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5"/>
    <x v="59"/>
    <x v="0"/>
    <x v="0"/>
    <x v="0"/>
  </r>
  <r>
    <x v="22"/>
    <x v="63"/>
    <x v="0"/>
    <x v="0"/>
    <x v="0"/>
  </r>
  <r>
    <x v="28"/>
    <x v="44"/>
    <x v="0"/>
    <x v="0"/>
    <x v="0"/>
  </r>
  <r>
    <x v="0"/>
    <x v="73"/>
    <x v="0"/>
    <x v="0"/>
    <x v="0"/>
  </r>
  <r>
    <x v="24"/>
    <x v="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8.2.5.1.</v>
      </c>
      <c r="B55" s="0" t="str">
        <f aca="false">ESPELHO!B68</f>
        <v>Certidão de Regularidade na Contratação de Aprendize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</v>
      </c>
      <c r="B60" s="0" t="str">
        <f aca="false">ESPELHO!H16</f>
        <v>LOCAIS PARA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; R$ 1.056.755,4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6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1.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8.2.5.1.</v>
      </c>
      <c r="B58" s="0" t="str">
        <f aca="false">IF(ESPELHO!B68="","",ESPELHO!B68)</f>
        <v>Certidão de Regularidade na Contratação de Aprendize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</v>
      </c>
      <c r="B61" s="0" t="str">
        <f aca="false">IF(ESPELHO!H16="","",ESPELHO!H16)</f>
        <v>LOCAIS PARA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; R$ 1.056.755,4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6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1.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 e 02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B17" activeCellId="0" sqref="B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8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90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208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46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 t="s">
        <v>233</v>
      </c>
      <c r="G16" s="161"/>
      <c r="H16" s="162" t="s">
        <v>234</v>
      </c>
      <c r="I16" s="163" t="s">
        <v>20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">
        <v>239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tr">
        <f aca="false">IF($G$4="","INSERIR NOME CLIENTE",'[1]GERAR COD DE BARRA VALIDADE'!B59)</f>
        <v>AMOSTRAS</v>
      </c>
      <c r="I18" s="163" t="s">
        <v>243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0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2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60" t="s">
        <v>243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6</v>
      </c>
      <c r="G39" s="190"/>
      <c r="H39" s="191" t="s">
        <v>277</v>
      </c>
      <c r="I39" s="160" t="s">
        <v>278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9</v>
      </c>
      <c r="G40" s="161"/>
      <c r="H40" s="192" t="s">
        <v>280</v>
      </c>
      <c r="I40" s="160" t="s">
        <v>278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1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2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8" t="s">
        <v>28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8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7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9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5</v>
      </c>
      <c r="B58" s="168" t="s">
        <v>296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7</v>
      </c>
      <c r="B59" s="168" t="s">
        <v>298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0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302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1" hidden="false" customHeight="true" outlineLevel="0" collapsed="false">
      <c r="A68" s="158" t="s">
        <v>304</v>
      </c>
      <c r="B68" s="185" t="s">
        <v>305</v>
      </c>
      <c r="C68" s="160" t="s">
        <v>20</v>
      </c>
      <c r="D68" s="160"/>
      <c r="E68" s="160" t="s">
        <v>10</v>
      </c>
      <c r="F68" s="214" t="s">
        <v>306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15" t="s">
        <v>309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0</v>
      </c>
      <c r="B71" s="217" t="str">
        <f aca="false">G4</f>
        <v>AGÊNCIA DE MODERNIZAÇÃO DA GESTÃO DE PROCESSOS/AL</v>
      </c>
      <c r="C71" s="167" t="s">
        <v>20</v>
      </c>
      <c r="D71" s="167"/>
      <c r="E71" s="167"/>
      <c r="F71" s="218" t="s">
        <v>311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2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MODERNIZAÇÃO DA GESTÃO DE PROCESSOS/AL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1.026/2024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3</v>
      </c>
      <c r="B80" s="224" t="str">
        <f aca="false">$B$6</f>
        <v>nº 04105.0000000222/2024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4</v>
      </c>
      <c r="B81" s="225" t="n">
        <f aca="false">$B$7</f>
        <v>45790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6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2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AGÊNCIA DE MODERNIZAÇÃO DA GESTÃO DE PROCESSOS/AL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1.026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3</v>
      </c>
      <c r="B167" s="224" t="str">
        <f aca="false">$B$6</f>
        <v>nº 04105.0000000222/2024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4</v>
      </c>
      <c r="B168" s="225" t="n">
        <f aca="false">$B$7</f>
        <v>45790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6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2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AGÊNCIA DE MODERNIZAÇÃO DA GESTÃO DE PROCESSOS/AL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1.026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3</v>
      </c>
      <c r="B246" s="224" t="str">
        <f aca="false">$B$6</f>
        <v>nº 04105.0000000222/2024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4</v>
      </c>
      <c r="B247" s="225" t="n">
        <f aca="false">$B$7</f>
        <v>45790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6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2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AGÊNCIA DE MODERNIZAÇÃO DA GESTÃO DE PROCESSOS/AL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1.026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3</v>
      </c>
      <c r="B324" s="224" t="str">
        <f aca="false">$B$6</f>
        <v>nº 04105.0000000222/2024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4</v>
      </c>
      <c r="B325" s="225" t="n">
        <f aca="false">$B$7</f>
        <v>45790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6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1.02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nº 04105.000000022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79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1.02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nº 04105.000000022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79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nº 04105.000000022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1.02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79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nº 04105.000000022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1.02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79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nº 04105.000000022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1.02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79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1.02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nº 04105.000000022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79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1.02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nº 04105.000000022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79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1.02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nº 04105.000000022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79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1.02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nº 04105.000000022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79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1.02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nº 04105.000000022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79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1.02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nº 04105.000000022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79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1.02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nº 04105.000000022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79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1.02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nº 04105.000000022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79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1.02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nº 04105.000000022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79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1.02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nº 04105.000000022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79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1.02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nº 04105.000000022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79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1.02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nº 04105.000000022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79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1.02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nº 04105.000000022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79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1.02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nº 04105.000000022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79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1.02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nº 04105.000000022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79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1.02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nº 04105.000000022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79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1.02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nº 04105.000000022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79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1.02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nº 04105.000000022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79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1.02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nº 04105.000000022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79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1.02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nº 04105.000000022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79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1.02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nº 04105.000000022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79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1.02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nº 04105.000000022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79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6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6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7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7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7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7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7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7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7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8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8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8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8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8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8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8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8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9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9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9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9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9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8T15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