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ÚMERO COMPRASNET: 90388/2025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792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UP 24001.005531/2025-11</t>
  </si>
  <si>
    <t xml:space="preserve">MODALIDADE:</t>
  </si>
  <si>
    <t xml:space="preserve">PREGÃO ELETRÔNICO Nº 20250388 – SESA/COEXE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ADEQUADA + HABILITAÇÃO + RG + CATÁLOGOS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5.1</t>
  </si>
  <si>
    <t xml:space="preserve">ENTREGA ÚNICA</t>
  </si>
  <si>
    <t xml:space="preserve">ATE O 05 DIA UTIL DO MÊS SUB SEQUENTE</t>
  </si>
  <si>
    <t xml:space="preserve">12.5.4</t>
  </si>
  <si>
    <t xml:space="preserve">ATE O 07 DIA UTIL DO MÊS SUB SEQUENTE</t>
  </si>
  <si>
    <t xml:space="preserve">12.5.3</t>
  </si>
  <si>
    <t xml:space="preserve">14.27.6</t>
  </si>
  <si>
    <t xml:space="preserve">fotos coloridas da embalagem original e do produto a ser ofertado contendo: o modelo, marca, tamanho, ficha técnica</t>
  </si>
  <si>
    <t xml:space="preserve">PROPOSTA</t>
  </si>
  <si>
    <t xml:space="preserve">12 Meses</t>
  </si>
  <si>
    <t xml:space="preserve">ATE O 10 DIA UTIL DO MÊS SUB SEQUENTE</t>
  </si>
  <si>
    <t xml:space="preserve">13.1.</t>
  </si>
  <si>
    <t xml:space="preserve">INDICAR MARCA/FABRICANTE, MODELO, UNIDADE
DE FORNECIMENT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4.27.2</t>
  </si>
  <si>
    <t xml:space="preserve">REGISTRO OU ISENÇÃO DO MATERIAL</t>
  </si>
  <si>
    <t xml:space="preserve">VENCEDOR</t>
  </si>
  <si>
    <t xml:space="preserve">12.5.2.</t>
  </si>
  <si>
    <t xml:space="preserve">14.27.3</t>
  </si>
  <si>
    <t xml:space="preserve">12.5.5</t>
  </si>
  <si>
    <t xml:space="preserve">CÓDIGO </t>
  </si>
  <si>
    <t xml:space="preserve">MTE - INFRAÇÃO/DEFIC/CRIANÇ</t>
  </si>
  <si>
    <t xml:space="preserve">ITENS DE DEMANDA JUDICIAL</t>
  </si>
  <si>
    <t xml:space="preserve">BALANÇO</t>
  </si>
  <si>
    <t xml:space="preserve">13 DÍGITOS</t>
  </si>
  <si>
    <t xml:space="preserve">12.14.1</t>
  </si>
  <si>
    <t xml:space="preserve">14.27.4</t>
  </si>
  <si>
    <t xml:space="preserve">Declaração ao Regime da Vigilância Sanitária</t>
  </si>
  <si>
    <t xml:space="preserve">LIC. FUNC. EST. MED. FRABRI. </t>
  </si>
  <si>
    <t xml:space="preserve">7.2.5</t>
  </si>
  <si>
    <t xml:space="preserve">PROPOSTA EM ANEXO NO SISTEMA ELETRÔNICO ATÉ A ABERTURA DEVERÁ CONTER  IDENTIFICAÇÃO.</t>
  </si>
  <si>
    <t xml:space="preserve">12.7</t>
  </si>
  <si>
    <t xml:space="preserve">14.27.5</t>
  </si>
  <si>
    <t xml:space="preserve">CATÁLOGOS COLORIDO</t>
  </si>
  <si>
    <t xml:space="preserve">VALOR ESTIMADO R$ 2.060.549,86</t>
  </si>
  <si>
    <t xml:space="preserve">14.27.1</t>
  </si>
  <si>
    <t xml:space="preserve">Nome comercial e técnico do produto, registro anvisa se pertinente, documento ANVISA pertinente ao produto, referência e marca do produto, uma vez que são necessários para a comercialização do produto. Disponibilizar a referência do produto é importante, pois esta interfere no valor e qualidade do produto</t>
  </si>
  <si>
    <t xml:space="preserve">15.9 </t>
  </si>
  <si>
    <t xml:space="preserve">EXEQUIBILIDADE</t>
  </si>
  <si>
    <t xml:space="preserve">PODERÁ</t>
  </si>
  <si>
    <t xml:space="preserve">ANEXO II - PG 38</t>
  </si>
  <si>
    <t xml:space="preserve">INSERIR DECLARAÇÃO</t>
  </si>
  <si>
    <t xml:space="preserve">12.8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 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/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, dos documentos a ela pertinentes citados no subitem abaixo.</t>
  </si>
  <si>
    <t xml:space="preserve">15.1. CONSULTA</t>
  </si>
  <si>
    <t xml:space="preserve">DECLARAÇÕES </t>
  </si>
  <si>
    <t xml:space="preserve">DECL. DE QUE NÃO EMPREGA MENOR</t>
  </si>
  <si>
    <t xml:space="preserve">12.4 8%</t>
  </si>
  <si>
    <t xml:space="preserve">12.6./12.5.6./ </t>
  </si>
  <si>
    <t xml:space="preserve">RELAÇÃO DE APENADOS - TCE SP</t>
  </si>
  <si>
    <t xml:space="preserve">CERTIDÃO DO CEIS/CGU/CNEP</t>
  </si>
  <si>
    <t xml:space="preserve">21.3</t>
  </si>
  <si>
    <t xml:space="preserve">BANCO BRADES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9.5. Para os itens 07, 09 e 11 a participação é exclusiva a microempresas e empresas de pequeno porte, nos termos do art. 48, inciso III, da Lei Complementar nº 123/2006, conforme tabela constante do item 2 do Anexo I – Termo de Referência</t>
  </si>
  <si>
    <t xml:space="preserve">OUTRAS OBSERVAÇÕES COMPLEMENTARES:</t>
  </si>
  <si>
    <t xml:space="preserve">PROCURAÇÃO ERIKA MILLANE</t>
  </si>
  <si>
    <t xml:space="preserve">telefone de nº (85) 3249.3655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255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4698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664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601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971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1815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531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5218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5054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3306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868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300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907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807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9264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08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9086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1250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6482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3874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1390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243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35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43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2745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1403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85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12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0774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6714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56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158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7085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962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7538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 ou para aprendiz, bem como as reservas de cargo previstas em lei e em outras normas específicas, conforme disposto no art. 116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9024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5016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972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2693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225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78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99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560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159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351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4.1"/>
        <s v="12.2.2."/>
        <s v="12.4 8%"/>
        <s v="12.5.1"/>
        <s v="12.5.2."/>
        <s v="12.5.3"/>
        <s v="12.5.4"/>
        <s v="12.5.5"/>
        <s v="12.6./12.5.6./ "/>
        <s v="12.7"/>
        <s v="12.8"/>
        <s v="13.1."/>
        <s v="14.27.1"/>
        <s v="14.27.2"/>
        <s v="14.27.3"/>
        <s v="14.27.4"/>
        <s v="14.27.5"/>
        <s v="14.27.6"/>
        <s v="15.1. CONSULTA"/>
        <s v="15.9 "/>
        <s v="21.3"/>
        <s v="7.2.5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CADFOR"/>
        <s v="CARTA CREDENCIAMENTO "/>
        <s v="CARTÓRIOS DISTRIB/PATRIM"/>
        <s v="CARTÓRIOS PROTESTO"/>
        <s v="CATÁLOGOS COLORI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fotos coloridas da embalagem original e do produto a ser ofertado contendo: o modelo, marca, tamanho, ficha técnica"/>
        <s v="IDONEIDADE FINANCEIRA "/>
        <s v="INDICAR MARCA/FABRICANTE, MODELO, UNIDADE&#10;DE FORNECIMENTO E DESCRIÇÃO NO ATO DO CADASTRO DA PROPOSTA"/>
        <s v="INSCRIÇÃO ESTADUAL"/>
        <s v="INSERIR DECLARAÇÃO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e técnico do produto, registro anvisa se pertinente, documento ANVISA pertinente ao produto, referência e marca do produto, uma vez que são necessários para a comercialização do produto. Disponibilizar a referência do produto é importante, pois esta interfere no valor e qualidade do produ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OU ISENÇÃO D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s v="VALOR ESTIMADO R$ 2.060.549,86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14.1"/>
        <s v="12.2.2."/>
        <s v="12.4 8%"/>
        <s v="12.5.1"/>
        <s v="12.5.2."/>
        <s v="12.5.3"/>
        <s v="12.5.4"/>
        <s v="12.5.5"/>
        <s v="12.6./12.5.6./ "/>
        <s v="12.7"/>
        <s v="12.8"/>
        <s v="13.1."/>
        <s v="14.27.1"/>
        <s v="14.27.2"/>
        <s v="14.27.3"/>
        <s v="14.27.4"/>
        <s v="14.27.5"/>
        <s v="14.27.6"/>
        <s v="15.1. CONSULTA"/>
        <s v="15.9 "/>
        <s v="21.3"/>
        <s v="7.2.5"/>
        <s v="ANEXO II - PG 38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ANCO BRADESCO"/>
        <s v="BOAS PRATICAS DE FABRI."/>
        <s v="BOMBEIROS"/>
        <s v="CADFOR"/>
        <s v="CARTA CREDENCIAMENTO "/>
        <s v="CARTÓRIOS DISTRIB/PATRIM"/>
        <s v="CARTÓRIOS PROTESTO"/>
        <s v="CATÁLOGOS COLORID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GU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ao Regime da Vigilância Sanitária"/>
        <s v="DECLARAÇÃO GERAL "/>
        <s v="DECRETO FAZENDA MUNICIPAL"/>
        <s v="DIGITAR CONFORME ANEXO"/>
        <s v="DIVIDA ATIVA ESTADUAL"/>
        <s v="DOC. FARMACÊUTICO"/>
        <s v="EXEQUIBILIDADE"/>
        <s v="FGTS"/>
        <s v="fotos coloridas da embalagem original e do produto a ser ofertado contendo: o modelo, marca, tamanho, ficha técnica"/>
        <s v="IDONEIDADE FINANCEIRA "/>
        <s v="INDICAR MARCA/FABRICANTE, MODELO, UNIDADE&#10;DE FORNECIMENTO E DESCRIÇÃO NO ATO DO CADASTRO DA PROPOSTA"/>
        <s v="INSCRIÇÃO ESTADUAL"/>
        <s v="INSERIR DECLARAÇÃO"/>
        <s v="INSS"/>
        <s v="ITENS DE DEMANDA JUDIC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Nome comercial e técnico do produto, registro anvisa se pertinente, documento ANVISA pertinente ao produto, referência e marca do produto, uma vez que são necessários para a comercialização do produto. Disponibilizar a referência do produto é importante, pois esta interfere no valor e qualidade do produto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OU ISENÇÃO DO MATERIAL"/>
        <s v="RELAÇÃO DE APENADOS - TCE SP"/>
        <s v="RG/MS MAT - PET 01 (   ) 02 (   )"/>
        <s v="RG/MS MED - PET 01 (   ) 02 (   )"/>
        <s v="SECRETARIA DA SAÚDE (SESA)/CE"/>
        <s v="SICAF"/>
        <s v="SIMPLIFICADA - ESPECÍFICA"/>
        <s v="SIMPLIFICADA - JUCEPE"/>
        <s v="VALIDADE DOS PRODUTOS:"/>
        <s v="VALOR ESTIMADO R$ 2.060.549,86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1"/>
    <x v="1"/>
    <x v="0"/>
    <x v="0"/>
  </r>
  <r>
    <x v="2"/>
    <x v="41"/>
    <x v="1"/>
    <x v="0"/>
    <x v="0"/>
  </r>
  <r>
    <x v="4"/>
    <x v="42"/>
    <x v="1"/>
    <x v="0"/>
    <x v="0"/>
  </r>
  <r>
    <x v="7"/>
    <x v="60"/>
    <x v="1"/>
    <x v="0"/>
    <x v="0"/>
  </r>
  <r>
    <x v="6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9"/>
    <x v="0"/>
    <x v="0"/>
    <x v="0"/>
  </r>
  <r>
    <x v="1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19"/>
    <x v="47"/>
    <x v="0"/>
    <x v="0"/>
    <x v="0"/>
  </r>
  <r>
    <x v="0"/>
    <x v="20"/>
    <x v="0"/>
    <x v="0"/>
    <x v="0"/>
  </r>
  <r>
    <x v="27"/>
    <x v="36"/>
    <x v="1"/>
    <x v="0"/>
    <x v="0"/>
  </r>
  <r>
    <x v="19"/>
    <x v="87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19"/>
    <x v="34"/>
    <x v="0"/>
    <x v="0"/>
    <x v="0"/>
  </r>
  <r>
    <x v="21"/>
    <x v="17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8"/>
    <x v="61"/>
    <x v="1"/>
    <x v="0"/>
    <x v="0"/>
  </r>
  <r>
    <x v="12"/>
    <x v="63"/>
    <x v="0"/>
    <x v="0"/>
    <x v="0"/>
  </r>
  <r>
    <x v="0"/>
    <x v="77"/>
    <x v="0"/>
    <x v="0"/>
    <x v="0"/>
  </r>
  <r>
    <x v="26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5"/>
    <x v="0"/>
    <x v="0"/>
    <x v="0"/>
  </r>
  <r>
    <x v="15"/>
    <x v="84"/>
    <x v="0"/>
    <x v="0"/>
    <x v="0"/>
  </r>
  <r>
    <x v="26"/>
    <x v="43"/>
    <x v="0"/>
    <x v="0"/>
    <x v="0"/>
  </r>
  <r>
    <x v="26"/>
    <x v="67"/>
    <x v="0"/>
    <x v="0"/>
    <x v="0"/>
  </r>
  <r>
    <x v="27"/>
    <x v="75"/>
    <x v="0"/>
    <x v="0"/>
    <x v="0"/>
  </r>
  <r>
    <x v="0"/>
    <x v="74"/>
    <x v="0"/>
    <x v="0"/>
    <x v="0"/>
  </r>
  <r>
    <x v="16"/>
    <x v="53"/>
    <x v="0"/>
    <x v="0"/>
    <x v="0"/>
  </r>
  <r>
    <x v="0"/>
    <x v="70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24"/>
    <x v="1"/>
    <x v="0"/>
    <x v="0"/>
  </r>
  <r>
    <x v="27"/>
    <x v="91"/>
    <x v="0"/>
    <x v="0"/>
    <x v="0"/>
  </r>
  <r>
    <x v="13"/>
    <x v="76"/>
    <x v="0"/>
    <x v="0"/>
    <x v="0"/>
  </r>
  <r>
    <x v="20"/>
    <x v="59"/>
    <x v="0"/>
    <x v="0"/>
    <x v="0"/>
  </r>
  <r>
    <x v="23"/>
    <x v="65"/>
    <x v="0"/>
    <x v="0"/>
    <x v="0"/>
  </r>
  <r>
    <x v="25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8"/>
    <x v="1"/>
    <x v="1"/>
    <x v="0"/>
    <x v="0"/>
  </r>
  <r>
    <x v="2"/>
    <x v="41"/>
    <x v="1"/>
    <x v="0"/>
    <x v="0"/>
  </r>
  <r>
    <x v="4"/>
    <x v="42"/>
    <x v="1"/>
    <x v="0"/>
    <x v="0"/>
  </r>
  <r>
    <x v="7"/>
    <x v="60"/>
    <x v="1"/>
    <x v="0"/>
    <x v="0"/>
  </r>
  <r>
    <x v="6"/>
    <x v="66"/>
    <x v="1"/>
    <x v="0"/>
    <x v="0"/>
  </r>
  <r>
    <x v="6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39"/>
    <x v="0"/>
    <x v="0"/>
    <x v="0"/>
  </r>
  <r>
    <x v="5"/>
    <x v="40"/>
    <x v="1"/>
    <x v="0"/>
    <x v="0"/>
  </r>
  <r>
    <x v="5"/>
    <x v="64"/>
    <x v="1"/>
    <x v="0"/>
    <x v="0"/>
  </r>
  <r>
    <x v="8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0"/>
    <x v="69"/>
    <x v="0"/>
    <x v="0"/>
    <x v="0"/>
  </r>
  <r>
    <x v="1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1"/>
    <x v="5"/>
    <x v="1"/>
    <x v="0"/>
    <x v="0"/>
  </r>
  <r>
    <x v="11"/>
    <x v="7"/>
    <x v="1"/>
    <x v="0"/>
    <x v="0"/>
  </r>
  <r>
    <x v="10"/>
    <x v="11"/>
    <x v="1"/>
    <x v="0"/>
    <x v="0"/>
  </r>
  <r>
    <x v="27"/>
    <x v="89"/>
    <x v="1"/>
    <x v="0"/>
    <x v="0"/>
  </r>
  <r>
    <x v="2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19"/>
    <x v="47"/>
    <x v="0"/>
    <x v="0"/>
    <x v="0"/>
  </r>
  <r>
    <x v="0"/>
    <x v="20"/>
    <x v="0"/>
    <x v="0"/>
    <x v="0"/>
  </r>
  <r>
    <x v="27"/>
    <x v="36"/>
    <x v="1"/>
    <x v="0"/>
    <x v="0"/>
  </r>
  <r>
    <x v="19"/>
    <x v="87"/>
    <x v="0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0"/>
    <x v="83"/>
    <x v="0"/>
    <x v="0"/>
    <x v="0"/>
  </r>
  <r>
    <x v="19"/>
    <x v="34"/>
    <x v="0"/>
    <x v="0"/>
    <x v="0"/>
  </r>
  <r>
    <x v="21"/>
    <x v="17"/>
    <x v="1"/>
    <x v="0"/>
    <x v="0"/>
  </r>
  <r>
    <x v="0"/>
    <x v="37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2"/>
    <x v="0"/>
    <x v="0"/>
    <x v="2"/>
  </r>
  <r>
    <x v="0"/>
    <x v="71"/>
    <x v="0"/>
    <x v="0"/>
    <x v="0"/>
  </r>
  <r>
    <x v="27"/>
    <x v="78"/>
    <x v="1"/>
    <x v="0"/>
    <x v="0"/>
  </r>
  <r>
    <x v="24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18"/>
    <x v="61"/>
    <x v="1"/>
    <x v="0"/>
    <x v="0"/>
  </r>
  <r>
    <x v="12"/>
    <x v="63"/>
    <x v="0"/>
    <x v="0"/>
    <x v="0"/>
  </r>
  <r>
    <x v="0"/>
    <x v="77"/>
    <x v="0"/>
    <x v="0"/>
    <x v="0"/>
  </r>
  <r>
    <x v="26"/>
    <x v="56"/>
    <x v="0"/>
    <x v="0"/>
    <x v="0"/>
  </r>
  <r>
    <x v="0"/>
    <x v="81"/>
    <x v="0"/>
    <x v="0"/>
    <x v="0"/>
  </r>
  <r>
    <x v="14"/>
    <x v="82"/>
    <x v="1"/>
    <x v="0"/>
    <x v="0"/>
  </r>
  <r>
    <x v="0"/>
    <x v="85"/>
    <x v="0"/>
    <x v="0"/>
    <x v="0"/>
  </r>
  <r>
    <x v="15"/>
    <x v="84"/>
    <x v="0"/>
    <x v="0"/>
    <x v="0"/>
  </r>
  <r>
    <x v="26"/>
    <x v="43"/>
    <x v="0"/>
    <x v="0"/>
    <x v="0"/>
  </r>
  <r>
    <x v="26"/>
    <x v="67"/>
    <x v="0"/>
    <x v="0"/>
    <x v="0"/>
  </r>
  <r>
    <x v="27"/>
    <x v="75"/>
    <x v="0"/>
    <x v="0"/>
    <x v="0"/>
  </r>
  <r>
    <x v="0"/>
    <x v="74"/>
    <x v="0"/>
    <x v="0"/>
    <x v="0"/>
  </r>
  <r>
    <x v="16"/>
    <x v="53"/>
    <x v="0"/>
    <x v="0"/>
    <x v="0"/>
  </r>
  <r>
    <x v="0"/>
    <x v="70"/>
    <x v="0"/>
    <x v="0"/>
    <x v="0"/>
  </r>
  <r>
    <x v="22"/>
    <x v="90"/>
    <x v="0"/>
    <x v="0"/>
    <x v="0"/>
  </r>
  <r>
    <x v="0"/>
    <x v="80"/>
    <x v="0"/>
    <x v="2"/>
    <x v="0"/>
  </r>
  <r>
    <x v="0"/>
    <x v="79"/>
    <x v="0"/>
    <x v="0"/>
    <x v="0"/>
  </r>
  <r>
    <x v="17"/>
    <x v="24"/>
    <x v="1"/>
    <x v="0"/>
    <x v="0"/>
  </r>
  <r>
    <x v="27"/>
    <x v="91"/>
    <x v="0"/>
    <x v="0"/>
    <x v="0"/>
  </r>
  <r>
    <x v="13"/>
    <x v="76"/>
    <x v="0"/>
    <x v="0"/>
    <x v="0"/>
  </r>
  <r>
    <x v="20"/>
    <x v="59"/>
    <x v="0"/>
    <x v="0"/>
    <x v="0"/>
  </r>
  <r>
    <x v="23"/>
    <x v="65"/>
    <x v="0"/>
    <x v="0"/>
    <x v="0"/>
  </r>
  <r>
    <x v="25"/>
    <x v="8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9"/>
    <x v="54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503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50388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50388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5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5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5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5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5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5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5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5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2.7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2.8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2.8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5.1.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.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 CONSULTA</v>
      </c>
      <c r="B45" s="0" t="str">
        <f aca="false">ESPELHO!B58</f>
        <v>CERTIDÃO DO CEIS/CGU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21.3</v>
      </c>
      <c r="B46" s="0" t="str">
        <f aca="false">ESPELHO!B59</f>
        <v>BANCO BRADES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4.27.6</v>
      </c>
      <c r="B64" s="0" t="str">
        <f aca="false">ESPELHO!H20</f>
        <v>fotos coloridas da embalagem original e do produto a ser ofertado contendo: o modelo, marca, tamanho, ficha técnica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.</v>
      </c>
      <c r="B65" s="0" t="str">
        <f aca="false">ESPELHO!H21</f>
        <v>INDICAR MARCA/FABRICANTE, MODELO, UNIDADE
DE FORNECIMENT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2</v>
      </c>
      <c r="B69" s="0" t="str">
        <f aca="false">ESPELHO!H25</f>
        <v>REGISTRO OU ISENÇÃO D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27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TENS DE DEMANDA JUDICIAL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27.4</v>
      </c>
      <c r="B76" s="0" t="str">
        <f aca="false">ESPELHO!H32</f>
        <v>Declaração ao Regime da Vigilância Sanitári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2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5</v>
      </c>
      <c r="B81" s="0" t="str">
        <f aca="false">ESPELHO!H37</f>
        <v>CATÁLOGOS COLORID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2.060.549,86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27.1</v>
      </c>
      <c r="B83" s="0" t="str">
        <f aca="false">ESPELHO!H39</f>
        <v>Nome comercial e técnico do produto, registro anvisa se pertinente, documento ANVISA pertinente ao produto, referência e marca do produto, uma vez que são necessários para a comercialização do produto. Disponibilizar a referência do produto é importante, pois esta interfere no valor e qualidade do produt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5.9 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II - PG 38</v>
      </c>
      <c r="B85" s="0" t="str">
        <f aca="false">ESPELHO!H41</f>
        <v>INSERIR DECLARAÇÃ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6./12.5.6./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5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5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5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5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5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5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5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5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2.7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2.8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2.8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5.1.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.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4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 CONSULTA</v>
      </c>
      <c r="B48" s="0" t="str">
        <f aca="false">IF(ESPELHO!B58="","",ESPELHO!B58)</f>
        <v>CERTIDÃO DO CEIS/CGU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21.3</v>
      </c>
      <c r="B49" s="0" t="str">
        <f aca="false">IF(ESPELHO!B59="","",ESPELHO!B59)</f>
        <v>BANCO BRADES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4.27.6</v>
      </c>
      <c r="B65" s="0" t="str">
        <f aca="false">IF(ESPELHO!H20="","",ESPELHO!H20)</f>
        <v>fotos coloridas da embalagem original e do produto a ser ofertado contendo: o modelo, marca, tamanho, ficha técnica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3.1.</v>
      </c>
      <c r="B66" s="0" t="str">
        <f aca="false">IF(ESPELHO!H21="","",ESPELHO!H21)</f>
        <v>INDICAR MARCA/FABRICANTE, MODELO, UNIDADE
DE FORNECIMENT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27.2</v>
      </c>
      <c r="B70" s="0" t="str">
        <f aca="false">IF(ESPELHO!H25="","",ESPELHO!H25)</f>
        <v>REGISTRO OU ISENÇÃO D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27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TENS DE DEMANDA JUDICIAL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27.4</v>
      </c>
      <c r="B77" s="0" t="str">
        <f aca="false">IF(ESPELHO!H32="","",ESPELHO!H32)</f>
        <v>Declaração ao Regime da Vigilância Sanitári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2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5</v>
      </c>
      <c r="B82" s="0" t="str">
        <f aca="false">IF(ESPELHO!H37="","",ESPELHO!H37)</f>
        <v>CATÁLOGOS COLORID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2.060.549,86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27.1</v>
      </c>
      <c r="B84" s="0" t="str">
        <f aca="false">IF(ESPELHO!H39="","",ESPELHO!H39)</f>
        <v>Nome comercial e técnico do produto, registro anvisa se pertinente, documento ANVISA pertinente ao produto, referência e marca do produto, uma vez que são necessários para a comercialização do produto. Disponibilizar a referência do produto é importante, pois esta interfere no valor e qualidade do produt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5.9 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II - PG 38</v>
      </c>
      <c r="B86" s="0" t="str">
        <f aca="false">IF(ESPELHO!H41="","",ESPELHO!H41)</f>
        <v>INSERIR DECLARAÇÃ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 13.1.1. O não preenchimento correto dos campos ensejará a desclassificação do licitante. 13.1.2. Os PREÇOS GLOBAIS deverão ser expressos em reais, com até 2 (duas) casas decimais. 13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./ 14.9. O intervalo mínimo de diferença de valores entre os lances, que incidirá tanto em relação
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 12.2. Após o julgamento da proposta, o licitante vencedor deverá enviar no prazo de 24 (vinte e quatro) horas contado da convocação do pregoeiro, os documentos de habilitação./14.26. O pregoeiro solicitará ao licitante mais bem classificado para no prazo de 24 horas, prorrogável por igual período na forma do art. 49 do Decreto Estadual nº 35.067/2022, após a negociação realizada, anexar a proposta adequada ao último lance por ele ofertado, acompanhada, dos documentos a ela pertinentes citados no subitem abaix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6./12.5.6./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9.5. Para os itens 07, 09 e 11 a participação é exclusiva a microempresas e empresas de pequeno porte, nos termos do art. 48, inciso III, da Lei Complementar nº 123/2006, conforme tabela constante do item 2 do Anexo I – Termo de Referência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F63" activeCellId="0" sqref="F63:G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1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98</v>
      </c>
      <c r="C7" s="120"/>
      <c r="D7" s="126" t="s">
        <v>163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375</v>
      </c>
      <c r="C8" s="120"/>
      <c r="D8" s="128" t="s">
        <v>173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84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1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47" hidden="false" customHeight="true" outlineLevel="0" collapsed="false">
      <c r="A20" s="156" t="s">
        <v>239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0</v>
      </c>
      <c r="G20" s="159"/>
      <c r="H20" s="168" t="s">
        <v>241</v>
      </c>
      <c r="I20" s="161" t="s">
        <v>242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54" hidden="false" customHeight="true" outlineLevel="0" collapsed="false">
      <c r="A21" s="156" t="s">
        <v>23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9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3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70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3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3</v>
      </c>
      <c r="G25" s="159"/>
      <c r="H25" s="170" t="s">
        <v>254</v>
      </c>
      <c r="I25" s="161" t="s">
        <v>255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0</v>
      </c>
      <c r="G28" s="159"/>
      <c r="H28" s="170" t="s">
        <v>259</v>
      </c>
      <c r="I28" s="161" t="s">
        <v>242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 t="s">
        <v>250</v>
      </c>
      <c r="G29" s="159"/>
      <c r="H29" s="170" t="s">
        <v>261</v>
      </c>
      <c r="I29" s="161" t="s">
        <v>242</v>
      </c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70" t="s">
        <v>266</v>
      </c>
      <c r="I32" s="161" t="s">
        <v>20</v>
      </c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1" t="s">
        <v>269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7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1</v>
      </c>
      <c r="G37" s="159"/>
      <c r="H37" s="183" t="s">
        <v>272</v>
      </c>
      <c r="I37" s="158" t="s">
        <v>255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0</v>
      </c>
      <c r="G38" s="187"/>
      <c r="H38" s="188" t="s">
        <v>273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83" hidden="false" customHeight="true" outlineLevel="0" collapsed="false">
      <c r="A39" s="184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0" t="s">
        <v>274</v>
      </c>
      <c r="G39" s="190"/>
      <c r="H39" s="191" t="s">
        <v>275</v>
      </c>
      <c r="I39" s="158" t="s">
        <v>242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6</v>
      </c>
      <c r="G40" s="159"/>
      <c r="H40" s="192" t="s">
        <v>277</v>
      </c>
      <c r="I40" s="158" t="s">
        <v>27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79</v>
      </c>
      <c r="G41" s="159"/>
      <c r="H41" s="192" t="s">
        <v>280</v>
      </c>
      <c r="I41" s="158" t="s">
        <v>242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81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3" t="s">
        <v>282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81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7" t="s">
        <v>283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4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5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6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7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8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 t="s">
        <v>289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90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1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9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3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9</v>
      </c>
      <c r="B58" s="166" t="s">
        <v>295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6</v>
      </c>
      <c r="B59" s="166" t="s">
        <v>297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9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0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1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2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303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 t="s">
        <v>30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7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0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20250388 – SESA/COEXE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10</v>
      </c>
      <c r="B80" s="225" t="str">
        <f aca="false">$B$6</f>
        <v>NUP 24001.005531/2025-11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11</v>
      </c>
      <c r="B81" s="226" t="n">
        <f aca="false">$B$7</f>
        <v>45798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12</v>
      </c>
      <c r="B82" s="227" t="n">
        <f aca="false">$B$8</f>
        <v>0.4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50388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NUP 24001.005531/2025-11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79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4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50388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NUP 24001.005531/2025-11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79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4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50388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NUP 24001.005531/2025-11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79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4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50388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UP 24001.005531/2025-11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79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4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50388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UP 24001.005531/2025-11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79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4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UP 24001.005531/2025-11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20250388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79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4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UP 24001.005531/2025-11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20250388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79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4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UP 24001.005531/2025-11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20250388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79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4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50388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UP 24001.005531/2025-11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79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4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50388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UP 24001.005531/2025-11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79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4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50388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UP 24001.005531/2025-11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79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4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50388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UP 24001.005531/2025-11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79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4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50388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UP 24001.005531/2025-11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79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4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50388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UP 24001.005531/2025-11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79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4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50388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UP 24001.005531/2025-11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79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4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50388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UP 24001.005531/2025-11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79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4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50388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UP 24001.005531/2025-11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79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4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50388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UP 24001.005531/2025-11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79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4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50388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UP 24001.005531/2025-11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79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4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50388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UP 24001.005531/2025-11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79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4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50388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UP 24001.005531/2025-11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79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4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CREDENCIAMENTO DO LABORATORIO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50388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UP 24001.005531/2025-11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79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4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50388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UP 24001.005531/2025-11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79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4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50388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UP 24001.005531/2025-11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79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4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50388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UP 24001.005531/2025-11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79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4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50388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UP 24001.005531/2025-11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79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4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50388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UP 24001.005531/2025-11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79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4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50388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UP 24001.005531/2025-11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79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4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50388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UP 24001.005531/2025-11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79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4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S COLORID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50388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UP 24001.005531/2025-11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79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4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0</v>
      </c>
      <c r="B1" s="331" t="s">
        <v>321</v>
      </c>
      <c r="C1" s="331" t="s">
        <v>32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3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4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2</v>
      </c>
    </row>
    <row r="18" customFormat="false" ht="18.75" hidden="false" customHeight="false" outlineLevel="0" collapsed="false">
      <c r="A18" s="331" t="n">
        <v>17</v>
      </c>
      <c r="B18" s="164" t="s">
        <v>35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7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8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9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S COLORID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5-14T15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