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CONSÓRCIO INTERMUNICIPAL DE SAÚDE ALTO DAS VERTENTES - CISALV/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1/2025</t>
  </si>
  <si>
    <t xml:space="preserve">MODALIDADE:</t>
  </si>
  <si>
    <t xml:space="preserve">PREGÃO ELETRÔNICO N° 90009/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FINAL C/ ASS. DIGITAL + HAB. + REGISTRO, CBPF, BULA, TABELA CMED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4.</t>
  </si>
  <si>
    <t xml:space="preserve">ENTREGA ÚNICA</t>
  </si>
  <si>
    <t xml:space="preserve">ATE O 05 DIA UTIL DO MÊS SUB SEQUENTE</t>
  </si>
  <si>
    <t xml:space="preserve">8.16.</t>
  </si>
  <si>
    <t xml:space="preserve">4.2.2.</t>
  </si>
  <si>
    <t xml:space="preserve">VENCEDOR</t>
  </si>
  <si>
    <t xml:space="preserve">ATE O 07 DIA UTIL DO MÊS SUB SEQUENTE</t>
  </si>
  <si>
    <t xml:space="preserve">CBPF DE ORIGEM + TRADUÇÃO</t>
  </si>
  <si>
    <t xml:space="preserve">12 Meses</t>
  </si>
  <si>
    <t xml:space="preserve">ATE O 10 DIA UTIL DO MÊS SUB SEQUENTE</t>
  </si>
  <si>
    <t xml:space="preserve">8.15.</t>
  </si>
  <si>
    <t xml:space="preserve">5.1.2.</t>
  </si>
  <si>
    <t xml:space="preserve">INDICAR QUANTIDADE, MARCA, FABRICANTE, MODELO E DESCRIÇÃO NO ATO DO CADASTRO DA PROPOSTA</t>
  </si>
  <si>
    <t xml:space="preserve">PROPOSTA</t>
  </si>
  <si>
    <t xml:space="preserve">PARCELADA</t>
  </si>
  <si>
    <t xml:space="preserve">ATE O 15 DIA UTIL DO MÊS SUB SEQUENTE</t>
  </si>
  <si>
    <t xml:space="preserve">8.19.</t>
  </si>
  <si>
    <t xml:space="preserve">ATE O 20 DIA UTIL DO MÊS SUB SEQUENTE</t>
  </si>
  <si>
    <t xml:space="preserve">15.6.</t>
  </si>
  <si>
    <t xml:space="preserve">ESCLARECIMENTO JUNTO AO ÓRGÃO</t>
  </si>
  <si>
    <t xml:space="preserve">8.18.</t>
  </si>
  <si>
    <t xml:space="preserve">8.17.</t>
  </si>
  <si>
    <t xml:space="preserve">MTE - INFRAÇÃO/DEFIC/CRIANÇ</t>
  </si>
  <si>
    <t xml:space="preserve">BALANÇO</t>
  </si>
  <si>
    <t xml:space="preserve">13 DIGITOS</t>
  </si>
  <si>
    <t xml:space="preserve">8.22.</t>
  </si>
  <si>
    <t xml:space="preserve">15.1.</t>
  </si>
  <si>
    <t xml:space="preserve">INFORMAR CÓDIGO GGREM</t>
  </si>
  <si>
    <t xml:space="preserve">4.2.4.</t>
  </si>
  <si>
    <t xml:space="preserve">CÓPIA DA TABELA CMED</t>
  </si>
  <si>
    <t xml:space="preserve">5.14</t>
  </si>
  <si>
    <t xml:space="preserve">18 MESES</t>
  </si>
  <si>
    <t xml:space="preserve">8.23.</t>
  </si>
  <si>
    <t xml:space="preserve">PROPOSTA EM ANEXO NO SISTEMA ELETRÔNICO ATÉ A ABERTURA DEVERÁ CONTER  IDENTIFICAÇÃO.</t>
  </si>
  <si>
    <t xml:space="preserve">8.24.</t>
  </si>
  <si>
    <t xml:space="preserve">TR</t>
  </si>
  <si>
    <t xml:space="preserve">INSERIR CÓDIGO CATMAT</t>
  </si>
  <si>
    <t xml:space="preserve">15.2. / 15.4.</t>
  </si>
  <si>
    <t xml:space="preserve">PREÇOS CONFORME A CMED (PF E PMVG) E APLICAR O CAP, CONFORME O CASO. OBSERVAR DESCONTO DE ICMS PELO CONVÊNIO CONFAZ 87/02</t>
  </si>
  <si>
    <t xml:space="preserve">8.25.</t>
  </si>
  <si>
    <t xml:space="preserve">PROPOSTA COM FIRMA RECONHECIDA</t>
  </si>
  <si>
    <t xml:space="preserve">ENVELOPE PROP.</t>
  </si>
  <si>
    <t xml:space="preserve">PREENCHIMENTO DA PROPOSTA DE PREÇO NO SISTEMA ELETRÔNICO:</t>
  </si>
  <si>
    <t xml:space="preserve">5.1.1. Valor unitário e total do item (sendo consideradas até quatro casas após a vírgula);
5.1.2. Marca;
5.1.3. Quantidade cotada, devendo respeitar a quantidade máxima estabelecida no edital;</t>
  </si>
  <si>
    <t xml:space="preserve">INFORMAÇÕES SOBRE A DISPUTA DE LANCES:</t>
  </si>
  <si>
    <t xml:space="preserve">8.26.</t>
  </si>
  <si>
    <t xml:space="preserve">6.5. O lance deverá ser ofertado pelo menor valor unitário do item. / 6.8. O intervalo minimo de diferença de valores ou percentuais entre os lances deverá ser de no minimo 0,01% (zero virgula zero um por cento). /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2.5. O pregoeiro solicitará ao licitante mais bem classificado que, no prazo de 2 (duas) horas úteis de
funcionamento do CISALV, envie a proposta adequada ao último lance ofertado após a negociação realizada, acompanhada, se for o caso, dos documentos complementares, quando necessários à confirmação daqueles exigidos neste Edital e já apresentados. / 8.11.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1.6 Para os itens 5, 6, 7, 8,9, 10, 11, 13, 14, 15, 16, 18, 19, 20, 22, 23, 24, 25, 26, 28, 29, 30, 31, 32, 33, 34, 35, 36, 37, 40, 42, 43, 44, 45, 47, 48, 51, 52,53, 54, 55, 56, 57, 60, 61, 62, 63, 64, 66, 67, 68, 69, 70, 75, 77, 78, 79, 82, 87, 88, 92,93, M, 95, 96, 97, 98, 99, 101, 104, 105, 108, 109, 110, 11, 112, 113, 114, 115, 116, 117, 119, 120, 121, 122, 124, 125, 128, 129, 130, 133, 134, 135, 136, 139, 140, 141, 143, 144, 146, 147, 148, 149, 150, 151, 152, 154, 155, 160, 161, 162, 164, 165, 166, 167, 168, 169, 170, 171, 172, 173, 174, 177, 178, 180, 181, 182, 183, 184, 185, 186, 187, 190, 191, 192, 193, 194, 195, 200, 202, 203, a licitação será de participação exclusiva para Microempresas e Empresas de Pequeno Porte, nos termos da Lei Complementar nº 123/2006. / 1.8 Para os itens 01, 02, 03, 04, 12, 17,21, 27, 38, 39, 41, 46, 49,50, 58, 59, 65, 71, 72, 73, 74, 76, 80, 81, 85, 86, 89,90, 91, 100, 102, 103, 118, 123, 126, 127, 131, 132, 137, 138, 142, 145, 153, 156, 157, 158, 159, 163, 166, 175, 176, 179, 188, 189, 196, 197, 198, 199, 201 serão licitados com participação ampla.</t>
  </si>
  <si>
    <t xml:space="preserve">OUTRAS OBSERVAÇÕES COMPLEMENTARES:</t>
  </si>
  <si>
    <t xml:space="preserve">PROCURAÇÃO ERIKA MILLANE</t>
  </si>
  <si>
    <t xml:space="preserve">e-mail: pregao@cisalv.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7"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5"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766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91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87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22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18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03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974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433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27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352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08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151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0122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29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947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29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930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46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669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089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60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345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56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64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960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615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06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034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0989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69296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878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37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30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9839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277540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5231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7188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12908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524748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8064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38210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5821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1812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400</xdr:rowOff>
    </xdr:to>
    <xdr:pic>
      <xdr:nvPicPr>
        <xdr:cNvPr id="44" name="Imagem 3" descr="ASSINATURA MILLANE 2 (1)"/>
        <xdr:cNvPicPr/>
      </xdr:nvPicPr>
      <xdr:blipFill>
        <a:blip r:embed="rId42"/>
        <a:stretch/>
      </xdr:blipFill>
      <xdr:spPr>
        <a:xfrm>
          <a:off x="1834200" y="2293729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5.1."/>
        <s v="15.2. / 15.4."/>
        <s v="15.6."/>
        <s v="4.2.2."/>
        <s v="4.2.4."/>
        <s v="5.1.2."/>
        <s v="5.14"/>
        <s v="8.14."/>
        <s v="8.15."/>
        <s v="8.16."/>
        <s v="8.17."/>
        <s v="8.18."/>
        <s v="8.19."/>
        <s v="8.22."/>
        <s v="8.23."/>
        <s v="8.24."/>
        <s v="8.25."/>
        <s v="8.26."/>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ÓRCIO INTERMUNICIPAL DE SAÚDE ALTO DAS VERTENTES - CISALV/MG"/>
        <s v="CONTRATO EMPRESA RESÍDUOS"/>
        <s v="CONTRATO SOCIAL"/>
        <s v="CÓPIA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MODELO E DESCRIÇÃO NO ATO DO CADASTRO DA PROPOSTA"/>
        <s v="INFORMAR CÓDIGO GGREM"/>
        <s v="INSCRIÇÃO ESTADUAL"/>
        <s v="INSERIR CÓDIGO CATMAT"/>
        <s v="INSS"/>
        <s v="LIC. FUNC. - MATERIAL"/>
        <s v="LIC. FUNC. - MEDICAMENTO"/>
        <s v="MANUAL DE BOAS PRÁTICAS"/>
        <s v="MTE - INFRAÇÃO/DEFIC/CRIANÇ"/>
        <s v="MTE – DÉBITOS TRABALHISTAS"/>
        <s v="NÃO ACEITA PROTOCOLO"/>
        <s v="Nº DO ITEM NO CBPF"/>
        <s v="Nº DO ITEM NO REGISTRO"/>
        <s v="Nº DO RG/MS NA PROPOSTA"/>
        <s v="PREÇOS CONFORME A CMED (PF E PMVG) E APLICAR O CAP, CONFORME O CASO. OBSERVAR DESCONTO DE ICMS PELO CONVÊNIO CONFAZ 87/02"/>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5.1."/>
        <s v="15.2. / 15.4."/>
        <s v="15.6."/>
        <s v="4.2.2."/>
        <s v="4.2.4."/>
        <s v="5.1.2."/>
        <s v="5.14"/>
        <s v="8.14."/>
        <s v="8.15."/>
        <s v="8.16."/>
        <s v="8.17."/>
        <s v="8.18."/>
        <s v="8.19."/>
        <s v="8.22."/>
        <s v="8.23."/>
        <s v="8.24."/>
        <s v="8.25."/>
        <s v="8.26."/>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ÓRCIO INTERMUNICIPAL DE SAÚDE ALTO DAS VERTENTES - CISALV/MG"/>
        <s v="CONTRATO EMPRESA RESÍDUOS"/>
        <s v="CONTRATO SOCIAL"/>
        <s v="CÓPIA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MODELO E DESCRIÇÃO NO ATO DO CADASTRO DA PROPOSTA"/>
        <s v="INFORMAR CÓDIGO GGREM"/>
        <s v="INSCRIÇÃO ESTADUAL"/>
        <s v="INSERIR CÓDIGO CATMAT"/>
        <s v="INSS"/>
        <s v="LIC. FUNC. - MATERIAL"/>
        <s v="LIC. FUNC. - MEDICAMENTO"/>
        <s v="MANUAL DE BOAS PRÁTICAS"/>
        <s v="MTE - INFRAÇÃO/DEFIC/CRIANÇ"/>
        <s v="MTE – DÉBITOS TRABALHISTAS"/>
        <s v="NÃO ACEITA PROTOCOLO"/>
        <s v="Nº DO ITEM NO CBPF"/>
        <s v="Nº DO ITEM NO REGISTRO"/>
        <s v="Nº DO RG/MS NA PROPOSTA"/>
        <s v="PREÇOS CONFORME A CMED (PF E PMVG) E APLICAR O CAP, CONFORME O CASO. OBSERVAR DESCONTO DE ICMS PELO CONVÊNIO CONFAZ 87/02"/>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1"/>
    <x v="0"/>
    <x v="0"/>
  </r>
  <r>
    <x v="24"/>
    <x v="1"/>
    <x v="1"/>
    <x v="0"/>
    <x v="0"/>
  </r>
  <r>
    <x v="19"/>
    <x v="42"/>
    <x v="1"/>
    <x v="0"/>
    <x v="0"/>
  </r>
  <r>
    <x v="8"/>
    <x v="43"/>
    <x v="1"/>
    <x v="0"/>
    <x v="0"/>
  </r>
  <r>
    <x v="10"/>
    <x v="60"/>
    <x v="1"/>
    <x v="0"/>
    <x v="0"/>
  </r>
  <r>
    <x v="23"/>
    <x v="66"/>
    <x v="1"/>
    <x v="0"/>
    <x v="0"/>
  </r>
  <r>
    <x v="9"/>
    <x v="30"/>
    <x v="1"/>
    <x v="0"/>
    <x v="0"/>
  </r>
  <r>
    <x v="13"/>
    <x v="29"/>
    <x v="1"/>
    <x v="0"/>
    <x v="0"/>
  </r>
  <r>
    <x v="0"/>
    <x v="58"/>
    <x v="0"/>
    <x v="0"/>
    <x v="0"/>
  </r>
  <r>
    <x v="13"/>
    <x v="31"/>
    <x v="1"/>
    <x v="0"/>
    <x v="0"/>
  </r>
  <r>
    <x v="0"/>
    <x v="40"/>
    <x v="0"/>
    <x v="0"/>
    <x v="0"/>
  </r>
  <r>
    <x v="12"/>
    <x v="41"/>
    <x v="1"/>
    <x v="0"/>
    <x v="0"/>
  </r>
  <r>
    <x v="12"/>
    <x v="64"/>
    <x v="1"/>
    <x v="0"/>
    <x v="0"/>
  </r>
  <r>
    <x v="11"/>
    <x v="71"/>
    <x v="1"/>
    <x v="0"/>
    <x v="0"/>
  </r>
  <r>
    <x v="0"/>
    <x v="70"/>
    <x v="0"/>
    <x v="0"/>
    <x v="0"/>
  </r>
  <r>
    <x v="0"/>
    <x v="16"/>
    <x v="0"/>
    <x v="0"/>
    <x v="0"/>
  </r>
  <r>
    <x v="0"/>
    <x v="28"/>
    <x v="0"/>
    <x v="0"/>
    <x v="0"/>
  </r>
  <r>
    <x v="14"/>
    <x v="33"/>
    <x v="1"/>
    <x v="0"/>
    <x v="0"/>
  </r>
  <r>
    <x v="0"/>
    <x v="22"/>
    <x v="0"/>
    <x v="0"/>
    <x v="0"/>
  </r>
  <r>
    <x v="0"/>
    <x v="23"/>
    <x v="0"/>
    <x v="0"/>
    <x v="0"/>
  </r>
  <r>
    <x v="0"/>
    <x v="36"/>
    <x v="0"/>
    <x v="0"/>
    <x v="0"/>
  </r>
  <r>
    <x v="15"/>
    <x v="68"/>
    <x v="1"/>
    <x v="0"/>
    <x v="0"/>
  </r>
  <r>
    <x v="0"/>
    <x v="67"/>
    <x v="0"/>
    <x v="0"/>
    <x v="0"/>
  </r>
  <r>
    <x v="16"/>
    <x v="2"/>
    <x v="1"/>
    <x v="0"/>
    <x v="0"/>
  </r>
  <r>
    <x v="16"/>
    <x v="3"/>
    <x v="1"/>
    <x v="0"/>
    <x v="0"/>
  </r>
  <r>
    <x v="17"/>
    <x v="8"/>
    <x v="1"/>
    <x v="0"/>
    <x v="0"/>
  </r>
  <r>
    <x v="17"/>
    <x v="9"/>
    <x v="1"/>
    <x v="0"/>
    <x v="0"/>
  </r>
  <r>
    <x v="0"/>
    <x v="5"/>
    <x v="0"/>
    <x v="0"/>
    <x v="0"/>
  </r>
  <r>
    <x v="0"/>
    <x v="7"/>
    <x v="0"/>
    <x v="0"/>
    <x v="0"/>
  </r>
  <r>
    <x v="15"/>
    <x v="11"/>
    <x v="1"/>
    <x v="0"/>
    <x v="0"/>
  </r>
  <r>
    <x v="0"/>
    <x v="90"/>
    <x v="0"/>
    <x v="0"/>
    <x v="0"/>
  </r>
  <r>
    <x v="0"/>
    <x v="89"/>
    <x v="0"/>
    <x v="1"/>
    <x v="0"/>
  </r>
  <r>
    <x v="18"/>
    <x v="44"/>
    <x v="1"/>
    <x v="1"/>
    <x v="1"/>
  </r>
  <r>
    <x v="18"/>
    <x v="39"/>
    <x v="1"/>
    <x v="0"/>
    <x v="0"/>
  </r>
  <r>
    <x v="18"/>
    <x v="59"/>
    <x v="1"/>
    <x v="0"/>
    <x v="0"/>
  </r>
  <r>
    <x v="0"/>
    <x v="49"/>
    <x v="0"/>
    <x v="0"/>
    <x v="0"/>
  </r>
  <r>
    <x v="0"/>
    <x v="20"/>
    <x v="0"/>
    <x v="0"/>
    <x v="0"/>
  </r>
  <r>
    <x v="0"/>
    <x v="37"/>
    <x v="0"/>
    <x v="0"/>
    <x v="0"/>
  </r>
  <r>
    <x v="0"/>
    <x v="88"/>
    <x v="0"/>
    <x v="0"/>
    <x v="0"/>
  </r>
  <r>
    <x v="23"/>
    <x v="15"/>
    <x v="1"/>
    <x v="0"/>
    <x v="0"/>
  </r>
  <r>
    <x v="23"/>
    <x v="14"/>
    <x v="1"/>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23"/>
    <x v="78"/>
    <x v="1"/>
    <x v="0"/>
    <x v="0"/>
  </r>
  <r>
    <x v="20"/>
    <x v="45"/>
    <x v="1"/>
    <x v="0"/>
    <x v="0"/>
  </r>
  <r>
    <x v="0"/>
    <x v="4"/>
    <x v="0"/>
    <x v="0"/>
    <x v="0"/>
  </r>
  <r>
    <x v="0"/>
    <x v="10"/>
    <x v="0"/>
    <x v="0"/>
    <x v="0"/>
  </r>
  <r>
    <x v="0"/>
    <x v="6"/>
    <x v="0"/>
    <x v="0"/>
    <x v="0"/>
  </r>
  <r>
    <x v="0"/>
    <x v="12"/>
    <x v="0"/>
    <x v="0"/>
    <x v="0"/>
  </r>
  <r>
    <x v="4"/>
    <x v="17"/>
    <x v="1"/>
    <x v="0"/>
    <x v="0"/>
  </r>
  <r>
    <x v="0"/>
    <x v="24"/>
    <x v="0"/>
    <x v="0"/>
    <x v="0"/>
  </r>
  <r>
    <x v="6"/>
    <x v="62"/>
    <x v="0"/>
    <x v="0"/>
    <x v="0"/>
  </r>
  <r>
    <x v="0"/>
    <x v="77"/>
    <x v="0"/>
    <x v="0"/>
    <x v="0"/>
  </r>
  <r>
    <x v="0"/>
    <x v="57"/>
    <x v="0"/>
    <x v="0"/>
    <x v="0"/>
  </r>
  <r>
    <x v="3"/>
    <x v="83"/>
    <x v="1"/>
    <x v="0"/>
    <x v="0"/>
  </r>
  <r>
    <x v="3"/>
    <x v="84"/>
    <x v="1"/>
    <x v="0"/>
    <x v="0"/>
  </r>
  <r>
    <x v="0"/>
    <x v="87"/>
    <x v="0"/>
    <x v="0"/>
    <x v="0"/>
  </r>
  <r>
    <x v="0"/>
    <x v="86"/>
    <x v="0"/>
    <x v="0"/>
    <x v="0"/>
  </r>
  <r>
    <x v="0"/>
    <x v="82"/>
    <x v="0"/>
    <x v="0"/>
    <x v="0"/>
  </r>
  <r>
    <x v="0"/>
    <x v="73"/>
    <x v="0"/>
    <x v="0"/>
    <x v="0"/>
  </r>
  <r>
    <x v="3"/>
    <x v="75"/>
    <x v="0"/>
    <x v="0"/>
    <x v="0"/>
  </r>
  <r>
    <x v="0"/>
    <x v="74"/>
    <x v="0"/>
    <x v="0"/>
    <x v="0"/>
  </r>
  <r>
    <x v="1"/>
    <x v="63"/>
    <x v="0"/>
    <x v="0"/>
    <x v="0"/>
  </r>
  <r>
    <x v="5"/>
    <x v="48"/>
    <x v="1"/>
    <x v="0"/>
    <x v="0"/>
  </r>
  <r>
    <x v="7"/>
    <x v="91"/>
    <x v="0"/>
    <x v="0"/>
    <x v="0"/>
  </r>
  <r>
    <x v="0"/>
    <x v="81"/>
    <x v="0"/>
    <x v="2"/>
    <x v="0"/>
  </r>
  <r>
    <x v="0"/>
    <x v="80"/>
    <x v="0"/>
    <x v="0"/>
    <x v="0"/>
  </r>
  <r>
    <x v="3"/>
    <x v="19"/>
    <x v="1"/>
    <x v="0"/>
    <x v="0"/>
  </r>
  <r>
    <x v="22"/>
    <x v="65"/>
    <x v="0"/>
    <x v="0"/>
    <x v="0"/>
  </r>
  <r>
    <x v="2"/>
    <x v="76"/>
    <x v="0"/>
    <x v="0"/>
    <x v="0"/>
  </r>
  <r>
    <x v="0"/>
    <x v="79"/>
    <x v="0"/>
    <x v="0"/>
    <x v="0"/>
  </r>
  <r>
    <x v="0"/>
    <x v="72"/>
    <x v="0"/>
    <x v="0"/>
    <x v="0"/>
  </r>
  <r>
    <x v="21"/>
    <x v="45"/>
    <x v="0"/>
    <x v="2"/>
    <x v="0"/>
  </r>
  <r>
    <x v="0"/>
    <x v="54"/>
    <x v="0"/>
    <x v="0"/>
    <x v="0"/>
  </r>
  <r>
    <x v="0"/>
    <x v="53"/>
    <x v="0"/>
    <x v="0"/>
    <x v="0"/>
  </r>
  <r>
    <x v="0"/>
    <x v="52"/>
    <x v="0"/>
    <x v="0"/>
    <x v="0"/>
  </r>
  <r>
    <x v="0"/>
    <x v="51"/>
    <x v="0"/>
    <x v="0"/>
    <x v="0"/>
  </r>
  <r>
    <x v="0"/>
    <x v="21"/>
    <x v="0"/>
    <x v="0"/>
    <x v="0"/>
  </r>
  <r>
    <x v="0"/>
    <x v="55"/>
    <x v="1"/>
    <x v="0"/>
    <x v="0"/>
  </r>
  <r>
    <x v="0"/>
    <x v="50"/>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9"/>
    <x v="47"/>
    <x v="1"/>
    <x v="0"/>
    <x v="0"/>
  </r>
  <r>
    <x v="24"/>
    <x v="1"/>
    <x v="1"/>
    <x v="0"/>
    <x v="0"/>
  </r>
  <r>
    <x v="19"/>
    <x v="42"/>
    <x v="1"/>
    <x v="0"/>
    <x v="0"/>
  </r>
  <r>
    <x v="8"/>
    <x v="43"/>
    <x v="1"/>
    <x v="0"/>
    <x v="0"/>
  </r>
  <r>
    <x v="10"/>
    <x v="60"/>
    <x v="1"/>
    <x v="0"/>
    <x v="0"/>
  </r>
  <r>
    <x v="23"/>
    <x v="66"/>
    <x v="1"/>
    <x v="0"/>
    <x v="0"/>
  </r>
  <r>
    <x v="9"/>
    <x v="30"/>
    <x v="1"/>
    <x v="0"/>
    <x v="0"/>
  </r>
  <r>
    <x v="13"/>
    <x v="29"/>
    <x v="1"/>
    <x v="0"/>
    <x v="0"/>
  </r>
  <r>
    <x v="0"/>
    <x v="58"/>
    <x v="0"/>
    <x v="0"/>
    <x v="0"/>
  </r>
  <r>
    <x v="13"/>
    <x v="31"/>
    <x v="1"/>
    <x v="0"/>
    <x v="0"/>
  </r>
  <r>
    <x v="0"/>
    <x v="40"/>
    <x v="0"/>
    <x v="0"/>
    <x v="0"/>
  </r>
  <r>
    <x v="12"/>
    <x v="41"/>
    <x v="1"/>
    <x v="0"/>
    <x v="0"/>
  </r>
  <r>
    <x v="12"/>
    <x v="64"/>
    <x v="1"/>
    <x v="0"/>
    <x v="0"/>
  </r>
  <r>
    <x v="11"/>
    <x v="71"/>
    <x v="1"/>
    <x v="0"/>
    <x v="0"/>
  </r>
  <r>
    <x v="0"/>
    <x v="70"/>
    <x v="0"/>
    <x v="0"/>
    <x v="0"/>
  </r>
  <r>
    <x v="0"/>
    <x v="16"/>
    <x v="0"/>
    <x v="0"/>
    <x v="0"/>
  </r>
  <r>
    <x v="0"/>
    <x v="28"/>
    <x v="0"/>
    <x v="0"/>
    <x v="0"/>
  </r>
  <r>
    <x v="14"/>
    <x v="33"/>
    <x v="1"/>
    <x v="0"/>
    <x v="0"/>
  </r>
  <r>
    <x v="0"/>
    <x v="22"/>
    <x v="0"/>
    <x v="0"/>
    <x v="0"/>
  </r>
  <r>
    <x v="0"/>
    <x v="23"/>
    <x v="0"/>
    <x v="0"/>
    <x v="0"/>
  </r>
  <r>
    <x v="0"/>
    <x v="36"/>
    <x v="0"/>
    <x v="0"/>
    <x v="0"/>
  </r>
  <r>
    <x v="15"/>
    <x v="68"/>
    <x v="1"/>
    <x v="0"/>
    <x v="0"/>
  </r>
  <r>
    <x v="0"/>
    <x v="67"/>
    <x v="0"/>
    <x v="0"/>
    <x v="0"/>
  </r>
  <r>
    <x v="16"/>
    <x v="2"/>
    <x v="1"/>
    <x v="0"/>
    <x v="0"/>
  </r>
  <r>
    <x v="16"/>
    <x v="3"/>
    <x v="1"/>
    <x v="0"/>
    <x v="0"/>
  </r>
  <r>
    <x v="17"/>
    <x v="8"/>
    <x v="1"/>
    <x v="0"/>
    <x v="0"/>
  </r>
  <r>
    <x v="17"/>
    <x v="9"/>
    <x v="1"/>
    <x v="0"/>
    <x v="0"/>
  </r>
  <r>
    <x v="0"/>
    <x v="5"/>
    <x v="0"/>
    <x v="0"/>
    <x v="0"/>
  </r>
  <r>
    <x v="0"/>
    <x v="7"/>
    <x v="0"/>
    <x v="0"/>
    <x v="0"/>
  </r>
  <r>
    <x v="15"/>
    <x v="11"/>
    <x v="1"/>
    <x v="0"/>
    <x v="0"/>
  </r>
  <r>
    <x v="0"/>
    <x v="90"/>
    <x v="0"/>
    <x v="0"/>
    <x v="0"/>
  </r>
  <r>
    <x v="0"/>
    <x v="89"/>
    <x v="0"/>
    <x v="1"/>
    <x v="0"/>
  </r>
  <r>
    <x v="18"/>
    <x v="44"/>
    <x v="1"/>
    <x v="1"/>
    <x v="1"/>
  </r>
  <r>
    <x v="18"/>
    <x v="39"/>
    <x v="1"/>
    <x v="0"/>
    <x v="0"/>
  </r>
  <r>
    <x v="18"/>
    <x v="59"/>
    <x v="1"/>
    <x v="0"/>
    <x v="0"/>
  </r>
  <r>
    <x v="0"/>
    <x v="49"/>
    <x v="0"/>
    <x v="0"/>
    <x v="0"/>
  </r>
  <r>
    <x v="0"/>
    <x v="20"/>
    <x v="0"/>
    <x v="0"/>
    <x v="0"/>
  </r>
  <r>
    <x v="0"/>
    <x v="37"/>
    <x v="0"/>
    <x v="0"/>
    <x v="0"/>
  </r>
  <r>
    <x v="0"/>
    <x v="88"/>
    <x v="0"/>
    <x v="0"/>
    <x v="0"/>
  </r>
  <r>
    <x v="23"/>
    <x v="15"/>
    <x v="1"/>
    <x v="0"/>
    <x v="0"/>
  </r>
  <r>
    <x v="23"/>
    <x v="14"/>
    <x v="1"/>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23"/>
    <x v="78"/>
    <x v="1"/>
    <x v="0"/>
    <x v="0"/>
  </r>
  <r>
    <x v="20"/>
    <x v="45"/>
    <x v="1"/>
    <x v="0"/>
    <x v="0"/>
  </r>
  <r>
    <x v="0"/>
    <x v="4"/>
    <x v="0"/>
    <x v="0"/>
    <x v="0"/>
  </r>
  <r>
    <x v="0"/>
    <x v="10"/>
    <x v="0"/>
    <x v="0"/>
    <x v="0"/>
  </r>
  <r>
    <x v="0"/>
    <x v="6"/>
    <x v="0"/>
    <x v="0"/>
    <x v="0"/>
  </r>
  <r>
    <x v="0"/>
    <x v="12"/>
    <x v="0"/>
    <x v="0"/>
    <x v="0"/>
  </r>
  <r>
    <x v="4"/>
    <x v="17"/>
    <x v="1"/>
    <x v="0"/>
    <x v="0"/>
  </r>
  <r>
    <x v="0"/>
    <x v="24"/>
    <x v="0"/>
    <x v="0"/>
    <x v="0"/>
  </r>
  <r>
    <x v="6"/>
    <x v="62"/>
    <x v="0"/>
    <x v="0"/>
    <x v="0"/>
  </r>
  <r>
    <x v="0"/>
    <x v="77"/>
    <x v="0"/>
    <x v="0"/>
    <x v="0"/>
  </r>
  <r>
    <x v="0"/>
    <x v="57"/>
    <x v="0"/>
    <x v="0"/>
    <x v="0"/>
  </r>
  <r>
    <x v="3"/>
    <x v="83"/>
    <x v="1"/>
    <x v="0"/>
    <x v="0"/>
  </r>
  <r>
    <x v="3"/>
    <x v="84"/>
    <x v="1"/>
    <x v="0"/>
    <x v="0"/>
  </r>
  <r>
    <x v="0"/>
    <x v="87"/>
    <x v="0"/>
    <x v="0"/>
    <x v="0"/>
  </r>
  <r>
    <x v="0"/>
    <x v="86"/>
    <x v="0"/>
    <x v="0"/>
    <x v="0"/>
  </r>
  <r>
    <x v="0"/>
    <x v="82"/>
    <x v="0"/>
    <x v="0"/>
    <x v="0"/>
  </r>
  <r>
    <x v="0"/>
    <x v="73"/>
    <x v="0"/>
    <x v="0"/>
    <x v="0"/>
  </r>
  <r>
    <x v="3"/>
    <x v="75"/>
    <x v="0"/>
    <x v="0"/>
    <x v="0"/>
  </r>
  <r>
    <x v="0"/>
    <x v="74"/>
    <x v="0"/>
    <x v="0"/>
    <x v="0"/>
  </r>
  <r>
    <x v="1"/>
    <x v="63"/>
    <x v="0"/>
    <x v="0"/>
    <x v="0"/>
  </r>
  <r>
    <x v="5"/>
    <x v="48"/>
    <x v="1"/>
    <x v="0"/>
    <x v="0"/>
  </r>
  <r>
    <x v="7"/>
    <x v="91"/>
    <x v="0"/>
    <x v="0"/>
    <x v="0"/>
  </r>
  <r>
    <x v="0"/>
    <x v="81"/>
    <x v="0"/>
    <x v="2"/>
    <x v="0"/>
  </r>
  <r>
    <x v="0"/>
    <x v="80"/>
    <x v="0"/>
    <x v="0"/>
    <x v="0"/>
  </r>
  <r>
    <x v="3"/>
    <x v="19"/>
    <x v="1"/>
    <x v="0"/>
    <x v="0"/>
  </r>
  <r>
    <x v="22"/>
    <x v="65"/>
    <x v="0"/>
    <x v="0"/>
    <x v="0"/>
  </r>
  <r>
    <x v="2"/>
    <x v="76"/>
    <x v="0"/>
    <x v="0"/>
    <x v="0"/>
  </r>
  <r>
    <x v="0"/>
    <x v="79"/>
    <x v="0"/>
    <x v="0"/>
    <x v="0"/>
  </r>
  <r>
    <x v="0"/>
    <x v="72"/>
    <x v="0"/>
    <x v="0"/>
    <x v="0"/>
  </r>
  <r>
    <x v="21"/>
    <x v="45"/>
    <x v="0"/>
    <x v="2"/>
    <x v="0"/>
  </r>
  <r>
    <x v="0"/>
    <x v="54"/>
    <x v="0"/>
    <x v="0"/>
    <x v="0"/>
  </r>
  <r>
    <x v="0"/>
    <x v="53"/>
    <x v="0"/>
    <x v="0"/>
    <x v="0"/>
  </r>
  <r>
    <x v="0"/>
    <x v="52"/>
    <x v="0"/>
    <x v="0"/>
    <x v="0"/>
  </r>
  <r>
    <x v="0"/>
    <x v="51"/>
    <x v="0"/>
    <x v="0"/>
    <x v="0"/>
  </r>
  <r>
    <x v="0"/>
    <x v="21"/>
    <x v="0"/>
    <x v="0"/>
    <x v="0"/>
  </r>
  <r>
    <x v="0"/>
    <x v="55"/>
    <x v="1"/>
    <x v="0"/>
    <x v="0"/>
  </r>
  <r>
    <x v="0"/>
    <x v="50"/>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E SAÚDE ALTO DAS VERTENTES - CISALV/MG</v>
      </c>
      <c r="G4" s="11"/>
      <c r="H4" s="12" t="n">
        <f aca="false">COUNTIFS($E$9:$E$56,"FALTA")</f>
        <v>0</v>
      </c>
      <c r="I4" s="13"/>
    </row>
    <row r="5" s="9" customFormat="true" ht="12.75" hidden="false" customHeight="true" outlineLevel="0" collapsed="false">
      <c r="A5" s="10" t="str">
        <f aca="false">ESPELHO!$G$6</f>
        <v>PREGÃO ELETRÔNICO N° 90009/2024</v>
      </c>
      <c r="D5" s="14"/>
      <c r="E5" s="14"/>
      <c r="F5" s="14"/>
      <c r="G5" s="14"/>
      <c r="H5" s="12" t="n">
        <f aca="false">COUNTIFS($E$9:$E$56,"#N/D")</f>
        <v>0</v>
      </c>
      <c r="I5" s="13"/>
    </row>
    <row r="6" s="9" customFormat="true" ht="12.75" hidden="false" customHeight="true" outlineLevel="0" collapsed="false">
      <c r="A6" s="15" t="n">
        <f aca="false">ESPELHO!$B$7</f>
        <v>457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E SAÚDE ALTO DAS VERTENTES - CISALV/MG</v>
      </c>
      <c r="G4" s="11"/>
      <c r="H4" s="12" t="n">
        <f aca="false">COUNTIFS($E$9:$E$56,"FALTA")</f>
        <v>1</v>
      </c>
      <c r="I4" s="13"/>
    </row>
    <row r="5" s="9" customFormat="true" ht="13.5" hidden="false" customHeight="true" outlineLevel="0" collapsed="false">
      <c r="A5" s="10" t="str">
        <f aca="false">ESPELHO!$G$6</f>
        <v>PREGÃO ELETRÔNICO N° 90009/2024</v>
      </c>
      <c r="D5" s="14"/>
      <c r="E5" s="14"/>
      <c r="F5" s="14"/>
      <c r="G5" s="14"/>
      <c r="H5" s="12" t="n">
        <f aca="false">COUNTIFS($E$9:$E$56,"#N/D")</f>
        <v>0</v>
      </c>
      <c r="I5" s="13"/>
    </row>
    <row r="6" s="9" customFormat="true" ht="12.75" hidden="false" customHeight="true" outlineLevel="0" collapsed="false">
      <c r="A6" s="15" t="n">
        <f aca="false">ESPELHO!$B$7</f>
        <v>457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MUNICIPAL DE SAÚDE ALTO DAS VERTENTES - CISALV/MG</v>
      </c>
      <c r="C4" s="74"/>
      <c r="D4" s="74"/>
      <c r="E4" s="74"/>
      <c r="F4" s="74"/>
      <c r="G4" s="74"/>
      <c r="H4" s="12" t="n">
        <f aca="false">COUNTIFS($F$9:$F$53,"FALTA")</f>
        <v>3</v>
      </c>
      <c r="I4" s="13"/>
    </row>
    <row r="5" s="9" customFormat="true" ht="15" hidden="false" customHeight="true" outlineLevel="0" collapsed="false">
      <c r="A5" s="10" t="str">
        <f aca="false">ESPELHO!$G$6</f>
        <v>PREGÃO ELETRÔNICO N° 90009/2024</v>
      </c>
      <c r="D5" s="14"/>
      <c r="E5" s="14"/>
      <c r="F5" s="14"/>
      <c r="G5" s="14"/>
      <c r="H5" s="12" t="n">
        <f aca="false">COUNTIFS($F$9:$F$53,"#N/D")</f>
        <v>0</v>
      </c>
      <c r="I5" s="13"/>
    </row>
    <row r="6" s="9" customFormat="true" ht="12.75" hidden="false" customHeight="true" outlineLevel="0" collapsed="false">
      <c r="A6" s="15" t="n">
        <f aca="false">ESPELHO!$B$7</f>
        <v>457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INTERMUNICIPAL DE SAÚDE ALTO DAS VERTENTES - CISALV/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2.2.</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QUANTIDADE,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5.6.</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5.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5.1.</v>
      </c>
      <c r="B76" s="0" t="str">
        <f aca="false">ESPELHO!H32</f>
        <v>INFORMAR CÓDIGO GGREM</v>
      </c>
      <c r="C76" s="0" t="n">
        <f aca="false">ESPELHO!J32</f>
        <v>0</v>
      </c>
      <c r="D76" s="0" t="n">
        <f aca="false">ESPELHO!K32</f>
        <v>0</v>
      </c>
      <c r="E76" s="0" t="n">
        <f aca="false">ESPELHO!L32</f>
        <v>0</v>
      </c>
    </row>
    <row r="77" customFormat="false" ht="15" hidden="false" customHeight="false" outlineLevel="0" collapsed="false">
      <c r="A77" s="0" t="str">
        <f aca="false">ESPELHO!F33</f>
        <v>4.2.4.</v>
      </c>
      <c r="B77" s="0" t="str">
        <f aca="false">ESPELHO!H33</f>
        <v>CÓPIA DA TABELA CMED</v>
      </c>
      <c r="C77" s="0" t="str">
        <f aca="false">ESPELHO!J33</f>
        <v>X</v>
      </c>
      <c r="D77" s="0" t="n">
        <f aca="false">ESPELHO!K33</f>
        <v>0</v>
      </c>
      <c r="E77" s="0" t="n">
        <f aca="false">ESPELHO!L33</f>
        <v>0</v>
      </c>
    </row>
    <row r="78" customFormat="false" ht="15" hidden="false" customHeight="false" outlineLevel="0" collapsed="false">
      <c r="A78" s="0" t="str">
        <f aca="false">ESPELHO!F34</f>
        <v>5.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5.6.</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15.2. / 15.4.</v>
      </c>
      <c r="B83" s="0" t="str">
        <f aca="false">ESPELHO!H39</f>
        <v>PREÇOS CONFORME A CMED (PF E PMVG) E APLICAR O CAP, CONFORME O CASO. OBSERVAR DESCONTO DE ICMS PELO CONVÊNIO CONFAZ 87/02</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INTERMUNICIPAL DE SAÚDE ALTO DAS VERTENTES - CISALV/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4.</v>
      </c>
      <c r="B7" s="0" t="str">
        <f aca="false">IF(ESPELHO!B18="","",ESPELHO!B18)</f>
        <v>CNPJ. Cod: 6</v>
      </c>
      <c r="C7" s="0" t="str">
        <f aca="false">IF(ESPELHO!C18="","",ESPELHO!C18)</f>
        <v>X</v>
      </c>
    </row>
    <row r="8" customFormat="false" ht="15" hidden="false" customHeight="false" outlineLevel="0" collapsed="false">
      <c r="A8" s="0" t="str">
        <f aca="false">IF(ESPELHO!A19="","",ESPELHO!A19)</f>
        <v>8.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5.</v>
      </c>
      <c r="B11" s="0" t="str">
        <f aca="false">IF(ESPELHO!B21="","",ESPELHO!B21)</f>
        <v>CERT. FEDERAL</v>
      </c>
      <c r="C11" s="0" t="str">
        <f aca="false">IF(ESPELHO!C21="","",ESPELHO!C21)</f>
        <v>X</v>
      </c>
    </row>
    <row r="12" customFormat="false" ht="15" hidden="false" customHeight="false" outlineLevel="0" collapsed="false">
      <c r="A12" s="0" t="str">
        <f aca="false">IF(ESPELHO!A22="","",ESPELHO!A22)</f>
        <v>8.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8.</v>
      </c>
      <c r="B16" s="0" t="str">
        <f aca="false">IF(ESPELHO!B26="","",ESPELHO!B26)</f>
        <v>CIM</v>
      </c>
      <c r="C16" s="0" t="str">
        <f aca="false">IF(ESPELHO!C26="","",ESPELHO!C26)</f>
        <v>X</v>
      </c>
    </row>
    <row r="17" customFormat="false" ht="15" hidden="false" customHeight="false" outlineLevel="0" collapsed="false">
      <c r="A17" s="0" t="str">
        <f aca="false">IF(ESPELHO!A27="","",ESPELHO!A27)</f>
        <v>8.18.</v>
      </c>
      <c r="B17" s="0" t="str">
        <f aca="false">IF(ESPELHO!B27="","",ESPELHO!B27)</f>
        <v>INSCRIÇÃO ESTADUAL</v>
      </c>
      <c r="C17" s="0" t="str">
        <f aca="false">IF(ESPELHO!C27="","",ESPELHO!C27)</f>
        <v>X</v>
      </c>
    </row>
    <row r="18" customFormat="false" ht="15" hidden="false" customHeight="false" outlineLevel="0" collapsed="false">
      <c r="A18" s="0" t="str">
        <f aca="false">IF(ESPELHO!A28="","",ESPELHO!A28)</f>
        <v>8.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v>
      </c>
      <c r="B28" s="0" t="str">
        <f aca="false">IF(ESPELHO!B38="","",ESPELHO!B38)</f>
        <v>AFE COMUM - ANVISA</v>
      </c>
      <c r="C28" s="0" t="str">
        <f aca="false">IF(ESPELHO!C38="","",ESPELHO!C38)</f>
        <v>X</v>
      </c>
    </row>
    <row r="29" customFormat="false" ht="15" hidden="false" customHeight="false" outlineLevel="0" collapsed="false">
      <c r="A29" s="0" t="str">
        <f aca="false">IF(ESPELHO!A39="","",ESPELHO!A39)</f>
        <v>8.24.</v>
      </c>
      <c r="B29" s="0" t="str">
        <f aca="false">IF(ESPELHO!B39="","",ESPELHO!B39)</f>
        <v>AFE COMUM - DOU</v>
      </c>
      <c r="C29" s="0" t="str">
        <f aca="false">IF(ESPELHO!C39="","",ESPELHO!C39)</f>
        <v>X</v>
      </c>
    </row>
    <row r="30" customFormat="false" ht="15" hidden="false" customHeight="false" outlineLevel="0" collapsed="false">
      <c r="A30" s="0" t="str">
        <f aca="false">IF(ESPELHO!A40="","",ESPELHO!A40)</f>
        <v>8.25.</v>
      </c>
      <c r="B30" s="0" t="str">
        <f aca="false">IF(ESPELHO!B40="","",ESPELHO!B40)</f>
        <v>AFE ESPECIAL - ANVISA</v>
      </c>
      <c r="C30" s="0" t="str">
        <f aca="false">IF(ESPELHO!C40="","",ESPELHO!C40)</f>
        <v>X</v>
      </c>
    </row>
    <row r="31" customFormat="false" ht="15" hidden="false" customHeight="false" outlineLevel="0" collapsed="false">
      <c r="A31" s="0" t="str">
        <f aca="false">IF(ESPELHO!A41="","",ESPELHO!A41)</f>
        <v>8.2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6.</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6.</v>
      </c>
      <c r="B38" s="0" t="str">
        <f aca="false">IF(ESPELHO!B48="","",ESPELHO!B48)</f>
        <v>CERTIDÃO FARMÁCIA</v>
      </c>
      <c r="C38" s="0" t="str">
        <f aca="false">IF(ESPELHO!C48="","",ESPELHO!C48)</f>
        <v>X</v>
      </c>
    </row>
    <row r="39" customFormat="false" ht="15" hidden="false" customHeight="false" outlineLevel="0" collapsed="false">
      <c r="A39" s="0" t="str">
        <f aca="false">IF(ESPELHO!A49="","",ESPELHO!A49)</f>
        <v>8.2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2.2.</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QUANTIDADE,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5.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5.6.</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5.6.</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5.1.</v>
      </c>
      <c r="B77" s="0" t="str">
        <f aca="false">IF(ESPELHO!H32="","",ESPELHO!H32)</f>
        <v>INFORMAR CÓDIGO GGREM</v>
      </c>
      <c r="C77" s="0" t="str">
        <f aca="false">IF(ESPELHO!J32="","",ESPELHO!J32)</f>
        <v/>
      </c>
    </row>
    <row r="78" customFormat="false" ht="15" hidden="false" customHeight="false" outlineLevel="0" collapsed="false">
      <c r="A78" s="0" t="str">
        <f aca="false">IF(ESPELHO!F33="","",ESPELHO!F33)</f>
        <v>4.2.4.</v>
      </c>
      <c r="B78" s="0" t="str">
        <f aca="false">IF(ESPELHO!H33="","",ESPELHO!H33)</f>
        <v>CÓPIA DA TABELA CMED</v>
      </c>
      <c r="C78" s="0" t="str">
        <f aca="false">IF(ESPELHO!J33="","",ESPELHO!J33)</f>
        <v>X</v>
      </c>
    </row>
    <row r="79" customFormat="false" ht="15" hidden="false" customHeight="false" outlineLevel="0" collapsed="false">
      <c r="A79" s="0" t="str">
        <f aca="false">IF(ESPELHO!F34="","",ESPELHO!F34)</f>
        <v>5.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5.6.</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15.2. / 15.4.</v>
      </c>
      <c r="B84" s="0" t="str">
        <f aca="false">IF(ESPELHO!H39="","",ESPELHO!H39)</f>
        <v>PREÇOS CONFORME A CMED (PF E PMVG) E APLICAR O CAP, CONFORME O CASO. OBSERVAR DESCONTO DE ICMS PELO CONVÊNIO CONFAZ 87/02</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INTERMUNICIPAL DE SAÚDE ALTO DAS VERTENTES - CISALV/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sendo consideradas até quatro casas após a vírgula);
5.1.2. Marca;
5.1.3. Quantidade cotada, devendo respeitar a quantidade máxima estabelecida n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menor valor unitário do item. / 6.8. O intervalo minimo de diferença de valores ou percentuais entre os lances deverá ser de no minimo 0,01% (zero virgula zero um por cento). /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úteis de
funcionamento do CISALV, envie a proposta adequada ao último lance ofertado após a negociação realizada, acompanhada, se for o caso, dos documentos complementares, quando necessários à confirmação daqueles exigidos neste Edital e já apresentados. / 8.11.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6 Para os itens 5, 6, 7, 8,9, 10, 11, 13, 14, 15, 16, 18, 19, 20, 22, 23, 24, 25, 26, 28, 29, 30, 31, 32, 33, 34, 35, 36, 37, 40, 42, 43, 44, 45, 47, 48, 51, 52,53, 54, 55, 56, 57, 60, 61, 62, 63, 64, 66, 67, 68, 69, 70, 75, 77, 78, 79, 82, 87, 88, 92,93, M, 95, 96, 97, 98, 99, 101, 104, 105, 108, 109, 110, 11, 112, 113, 114, 115, 116, 117, 119, 120, 121, 122, 124, 125, 128, 129, 130, 133, 134, 135, 136, 139, 140, 141, 143, 144, 146, 147, 148, 149, 150, 151, 152, 154, 155, 160, 161, 162, 164, 165, 166, 167, 168, 169, 170, 171, 172, 173, 174, 177, 178, 180, 181, 182, 183, 184, 185, 186, 187, 190, 191, 192, 193, 194, 195, 200, 202, 203, a licitação será de participação exclusiva para Microempresas e Empresas de Pequeno Porte, nos termos da Lei Complementar nº 123/2006. / 1.8 Para os itens 01, 02, 03, 04, 12, 17,21, 27, 38, 39, 41, 46, 49,50, 58, 59, 65, 71, 72, 73, 74, 76, 80, 81, 85, 86, 89,90, 91, 100, 102, 103, 118, 123, 126, 127, 131, 132, 137, 138, 142, 145, 153, 156, 157, 158, 159, 163, 166, 175, 176, 179, 188, 189, 196, 197, 198, 199, 201 serão licitados com participação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46" activeCellId="0" sqref="O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78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2</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7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6</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1</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5</v>
      </c>
      <c r="AB13" s="114"/>
      <c r="AC13" s="114"/>
      <c r="AD13" s="123" t="s">
        <v>218</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60</v>
      </c>
      <c r="Y14" s="114"/>
      <c r="Z14" s="114"/>
      <c r="AA14" s="114" t="s">
        <v>222</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70</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2</v>
      </c>
      <c r="U17" s="114"/>
      <c r="V17" s="114"/>
      <c r="W17" s="114"/>
      <c r="X17" s="114" t="s">
        <v>180</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3"/>
      <c r="AI18" s="143"/>
      <c r="AJ18" s="143"/>
    </row>
    <row r="19" customFormat="false" ht="15.95" hidden="false" customHeight="true" outlineLevel="0" collapsed="false">
      <c r="A19" s="158" t="s">
        <v>237</v>
      </c>
      <c r="B19" s="168" t="str">
        <f aca="false">IF($G$4="","INSERIR NOME CLIENTE",'[1]GERAR COD DE BARRA VALIDADE'!B8)</f>
        <v>FGTS</v>
      </c>
      <c r="C19" s="160" t="s">
        <v>20</v>
      </c>
      <c r="D19" s="160"/>
      <c r="E19" s="160"/>
      <c r="F19" s="161" t="s">
        <v>238</v>
      </c>
      <c r="G19" s="161"/>
      <c r="H19" s="162" t="str">
        <f aca="false">IF($G$4="","INSERIR NOME CLIENTE",'[1]GERAR COD DE BARRA VALIDADE'!B60)</f>
        <v>BOAS PRATICAS DE FABRI.</v>
      </c>
      <c r="I19" s="163" t="s">
        <v>239</v>
      </c>
      <c r="J19" s="164" t="s">
        <v>20</v>
      </c>
      <c r="K19" s="164"/>
      <c r="L19" s="164"/>
      <c r="M19" s="165" t="str">
        <f aca="false">IF(OR(J19="X",K19="X",L19="X"),"20","")</f>
        <v>20</v>
      </c>
      <c r="N19" s="104"/>
      <c r="O19" s="114"/>
      <c r="P19" s="115"/>
      <c r="Q19" s="132"/>
      <c r="R19" s="114"/>
      <c r="S19" s="114"/>
      <c r="T19" s="114"/>
      <c r="U19" s="114"/>
      <c r="V19" s="114"/>
      <c r="W19" s="114"/>
      <c r="X19" s="114" t="s">
        <v>218</v>
      </c>
      <c r="Y19" s="114"/>
      <c r="Z19" s="114"/>
      <c r="AA19" s="114"/>
      <c r="AB19" s="114"/>
      <c r="AC19" s="114"/>
      <c r="AD19" s="114" t="s">
        <v>240</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3"/>
      <c r="AI20" s="143"/>
      <c r="AJ20" s="143"/>
    </row>
    <row r="21" customFormat="false" ht="34" hidden="false" customHeight="true" outlineLevel="0" collapsed="false">
      <c r="A21" s="158" t="s">
        <v>244</v>
      </c>
      <c r="B21" s="168" t="str">
        <f aca="false">IF($G$4="","INSERIR NOME CLIENTE",'[1]GERAR COD DE BARRA VALIDADE'!B10)</f>
        <v>CERT. FEDERAL</v>
      </c>
      <c r="C21" s="160" t="s">
        <v>20</v>
      </c>
      <c r="D21" s="160"/>
      <c r="E21" s="160"/>
      <c r="F21" s="161" t="s">
        <v>245</v>
      </c>
      <c r="G21" s="161"/>
      <c r="H21" s="170" t="s">
        <v>246</v>
      </c>
      <c r="I21" s="163" t="s">
        <v>247</v>
      </c>
      <c r="J21" s="164"/>
      <c r="K21" s="164"/>
      <c r="L21" s="164"/>
      <c r="M21" s="165"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3</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t="s">
        <v>252</v>
      </c>
      <c r="G24" s="161"/>
      <c r="H24" s="171" t="str">
        <f aca="false">IF($B$8="","INSERIR HORA",'[1]GERAR COD DE BARRA VALIDADE'!B63)</f>
        <v>REGISTRO DE MEDICAMENTO</v>
      </c>
      <c r="I24" s="163" t="s">
        <v>239</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2</v>
      </c>
      <c r="G25" s="161"/>
      <c r="H25" s="171" t="str">
        <f aca="false">IF($B$8="","INSERIR HORA",'[1]GERAR COD DE BARRA VALIDADE'!B64)</f>
        <v>REGISTRO MATERIAL</v>
      </c>
      <c r="I25" s="163" t="s">
        <v>239</v>
      </c>
      <c r="J25" s="164" t="s">
        <v>20</v>
      </c>
      <c r="K25" s="164"/>
      <c r="L25" s="164"/>
      <c r="M25" s="172" t="str">
        <f aca="false">IF(OR(J25="X",K25="X",L25="X"),"24","")</f>
        <v>24</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4</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4</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5</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6</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57</v>
      </c>
      <c r="C30" s="160"/>
      <c r="D30" s="160"/>
      <c r="E30" s="160"/>
      <c r="F30" s="161" t="s">
        <v>252</v>
      </c>
      <c r="G30" s="161"/>
      <c r="H30" s="171" t="str">
        <f aca="false">IF($B$6="","INSERIR NUMERO DO PROCESSO",'[1]GERAR COD DE BARRA VALIDADE'!H17)</f>
        <v>Nº DO RG/MS NA PROPOSTA</v>
      </c>
      <c r="I30" s="163" t="s">
        <v>258</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59</v>
      </c>
      <c r="B32" s="168" t="str">
        <f aca="false">IF($G$4="","INSERIR NOME CLIENTE",'[1]GERAR COD DE BARRA VALIDADE'!B32)</f>
        <v>CERTIDÃO DE FALÊNCIA</v>
      </c>
      <c r="C32" s="160" t="s">
        <v>20</v>
      </c>
      <c r="D32" s="160"/>
      <c r="E32" s="160"/>
      <c r="F32" s="161" t="s">
        <v>260</v>
      </c>
      <c r="G32" s="161"/>
      <c r="H32" s="171" t="s">
        <v>261</v>
      </c>
      <c r="I32" s="163" t="s">
        <v>247</v>
      </c>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t="s">
        <v>262</v>
      </c>
      <c r="G33" s="161"/>
      <c r="H33" s="171" t="s">
        <v>263</v>
      </c>
      <c r="I33" s="163" t="s">
        <v>239</v>
      </c>
      <c r="J33" s="164" t="s">
        <v>20</v>
      </c>
      <c r="K33" s="164"/>
      <c r="L33" s="164"/>
      <c r="M33" s="172" t="str">
        <f aca="false">IF(OR(J33="X",K33="X",L33="X"),"26","")</f>
        <v>26</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1" t="str">
        <f aca="false">IF($B$6="","INSERIR NUMERO DO PROCESSO",'[1]GERAR COD DE BARRA VALIDADE'!H21)</f>
        <v>VALIDADE DOS PRODUTOS:</v>
      </c>
      <c r="I34" s="163" t="s">
        <v>265</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6</v>
      </c>
      <c r="B36" s="168" t="str">
        <f aca="false">IF($G$4="","INSERIR NOME CLIENTE",'[1]GERAR COD DE BARRA VALIDADE'!B16)</f>
        <v>LIC. FUNC. - MEDICAMENTO</v>
      </c>
      <c r="C36" s="160" t="s">
        <v>20</v>
      </c>
      <c r="D36" s="160"/>
      <c r="E36" s="160"/>
      <c r="F36" s="161"/>
      <c r="G36" s="161"/>
      <c r="H36" s="181" t="s">
        <v>267</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52</v>
      </c>
      <c r="G37" s="161"/>
      <c r="H37" s="183" t="str">
        <f aca="false">IF($B$6="","INSERIR NUMERO DO PROCESSO",'[1]GERAR COD DE BARRA VALIDADE'!H25)</f>
        <v>BULA</v>
      </c>
      <c r="I37" s="160" t="s">
        <v>239</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69</v>
      </c>
      <c r="G38" s="187"/>
      <c r="H38" s="188" t="s">
        <v>270</v>
      </c>
      <c r="I38" s="160" t="s">
        <v>247</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46" hidden="false" customHeight="true" outlineLevel="0" collapsed="false">
      <c r="A39" s="184" t="s">
        <v>268</v>
      </c>
      <c r="B39" s="168" t="str">
        <f aca="false">IF($G$4="","INSERIR NOME CLIENTE",'[1]GERAR COD DE BARRA VALIDADE'!B21)</f>
        <v>AFE COMUM - DOU</v>
      </c>
      <c r="C39" s="160" t="s">
        <v>20</v>
      </c>
      <c r="D39" s="160"/>
      <c r="E39" s="160"/>
      <c r="F39" s="190" t="s">
        <v>271</v>
      </c>
      <c r="G39" s="190"/>
      <c r="H39" s="191" t="s">
        <v>272</v>
      </c>
      <c r="I39" s="160" t="s">
        <v>247</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3</v>
      </c>
      <c r="B40" s="168" t="str">
        <f aca="false">IF($G$4="","INSERIR NOME CLIENTE",'[1]GERAR COD DE BARRA VALIDADE'!B19)</f>
        <v>AFE ESPECIAL - ANVISA</v>
      </c>
      <c r="C40" s="160" t="s">
        <v>20</v>
      </c>
      <c r="D40" s="160"/>
      <c r="E40" s="160"/>
      <c r="F40" s="161"/>
      <c r="G40" s="161"/>
      <c r="H40" s="192" t="s">
        <v>274</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3</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5</v>
      </c>
      <c r="G42" s="193"/>
      <c r="H42" s="194" t="str">
        <f aca="false">G4</f>
        <v>CONSÓRCIO INTERMUNICIPAL DE SAÚDE ALTO DAS VERTENTES - CISALV/MG</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6</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6</v>
      </c>
      <c r="B44" s="168" t="str">
        <f aca="false">IF($G$4="","INSERIR NOME CLIENTE",'[1]GERAR COD DE BARRA VALIDADE'!B25)</f>
        <v>ALVARÁ LOCALIZAÇÃO</v>
      </c>
      <c r="C44" s="160" t="s">
        <v>20</v>
      </c>
      <c r="D44" s="160"/>
      <c r="E44" s="160"/>
      <c r="F44" s="198" t="s">
        <v>277</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0" hidden="false" customHeight="true" outlineLevel="0" collapsed="false">
      <c r="A45" s="158"/>
      <c r="B45" s="168" t="str">
        <f aca="false">IF($G$4="","INSERIR NOME CLIENTE",'[1]GERAR COD DE BARRA VALIDADE'!B28)</f>
        <v>SIMPLIFICADA - JUCEPE</v>
      </c>
      <c r="C45" s="160"/>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c r="B46" s="168" t="str">
        <f aca="false">IF($G$4="","INSERIR NOME CLIENTE",'[1]GERAR COD DE BARRA VALIDADE'!B27)</f>
        <v>SIMPLIFICADA - ESPECÍFICA</v>
      </c>
      <c r="C46" s="167"/>
      <c r="D46" s="199" t="str">
        <f aca="false">IF(H5="BRUNO MONNERAT","X","")</f>
        <v/>
      </c>
      <c r="E46" s="167"/>
      <c r="F46" s="197" t="s">
        <v>278</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0" hidden="false" customHeight="true" outlineLevel="0" collapsed="false">
      <c r="A47" s="158" t="s">
        <v>279</v>
      </c>
      <c r="B47" s="168" t="str">
        <f aca="false">IF($G$4="","INSERIR NOME CLIENTE",'[1]GERAR COD DE BARRA VALIDADE'!B29)</f>
        <v>CONSELHO DE FARMÁCIA</v>
      </c>
      <c r="C47" s="167" t="s">
        <v>20</v>
      </c>
      <c r="D47" s="199" t="str">
        <f aca="false">IF(D46&lt;&gt;"","X","")</f>
        <v/>
      </c>
      <c r="E47" s="199" t="str">
        <f aca="false">IF(E46&lt;&gt;"","X","")</f>
        <v/>
      </c>
      <c r="F47" s="198" t="s">
        <v>280</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9</v>
      </c>
      <c r="B48" s="168" t="str">
        <f aca="false">IF($G$4="","INSERIR NOME CLIENTE",'[1]GERAR COD DE BARRA VALIDADE'!B30)</f>
        <v>CERTIDÃO FARMÁCIA</v>
      </c>
      <c r="C48" s="160" t="s">
        <v>20</v>
      </c>
      <c r="D48" s="160"/>
      <c r="E48" s="160"/>
      <c r="F48" s="197" t="s">
        <v>281</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7" hidden="false" customHeight="true" outlineLevel="0" collapsed="false">
      <c r="A49" s="158" t="s">
        <v>279</v>
      </c>
      <c r="B49" s="168" t="str">
        <f aca="false">IF($G$4="","INSERIR NOME CLIENTE",'[1]GERAR COD DE BARRA VALIDADE'!B31)</f>
        <v>DOC. FARMACÊUTICO</v>
      </c>
      <c r="C49" s="160" t="s">
        <v>20</v>
      </c>
      <c r="D49" s="160"/>
      <c r="E49" s="160"/>
      <c r="F49" s="198" t="s">
        <v>282</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19</v>
      </c>
      <c r="G50" s="200"/>
      <c r="H50" s="201" t="s">
        <v>283</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4</v>
      </c>
      <c r="I51" s="208"/>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c r="G56" s="206"/>
      <c r="H56" s="210" t="str">
        <f aca="false">'[1]GERAR COD DE BARRA VALIDADE'!B83</f>
        <v>DECLARAÇÃO GERAL </v>
      </c>
      <c r="I56" s="208"/>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5</v>
      </c>
      <c r="C57" s="160"/>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6</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7</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8</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89</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0</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8"/>
      <c r="B66" s="168" t="str">
        <f aca="false">IF($G$4="","INSERIR NOME CLIENTE",'[1]GERAR COD DE BARRA VALIDADE'!B5)</f>
        <v>CONTRATO EMPRESA RESÍDUOS</v>
      </c>
      <c r="C66" s="160"/>
      <c r="D66" s="160"/>
      <c r="E66" s="160"/>
      <c r="F66" s="214" t="s">
        <v>291</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2</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16" hidden="false" customHeight="true" outlineLevel="0" collapsed="false">
      <c r="A68" s="158"/>
      <c r="B68" s="168" t="str">
        <f aca="false">IF($G$4="","INSERIR NOME CLIENTE",'[1]GERAR COD DE BARRA VALIDADE'!B46)</f>
        <v>IDONEIDADE FINANCEIRA </v>
      </c>
      <c r="C68" s="160"/>
      <c r="D68" s="160"/>
      <c r="E68" s="160" t="s">
        <v>10</v>
      </c>
      <c r="F68" s="215" t="s">
        <v>293</v>
      </c>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4</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5</v>
      </c>
      <c r="C70" s="160" t="s">
        <v>20</v>
      </c>
      <c r="D70" s="160"/>
      <c r="E70" s="160"/>
      <c r="F70" s="214" t="s">
        <v>296</v>
      </c>
      <c r="G70" s="214"/>
      <c r="H70" s="214"/>
      <c r="I70" s="214"/>
      <c r="J70" s="214"/>
      <c r="K70" s="214"/>
      <c r="L70" s="214"/>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7</v>
      </c>
      <c r="B71" s="217" t="str">
        <f aca="false">G4</f>
        <v>CONSÓRCIO INTERMUNICIPAL DE SAÚDE ALTO DAS VERTENTES - CISALV/MG</v>
      </c>
      <c r="C71" s="167" t="s">
        <v>20</v>
      </c>
      <c r="D71" s="167"/>
      <c r="E71" s="167"/>
      <c r="F71" s="218" t="s">
        <v>298</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9</v>
      </c>
      <c r="H74" s="221"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CONSÓRCIO INTERMUNICIPAL DE SAÚDE ALTO DAS VERTENTES - CISALV/MG</v>
      </c>
      <c r="B78" s="222"/>
      <c r="C78" s="132"/>
      <c r="D78" s="132"/>
      <c r="E78" s="132"/>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90009/2024</v>
      </c>
      <c r="B79" s="223"/>
      <c r="C79" s="132"/>
      <c r="D79" s="132"/>
      <c r="E79" s="132"/>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0</v>
      </c>
      <c r="B80" s="224" t="str">
        <f aca="false">$B$6</f>
        <v>nº 11/2025</v>
      </c>
      <c r="C80" s="132"/>
      <c r="D80" s="132"/>
      <c r="E80" s="132"/>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1</v>
      </c>
      <c r="B81" s="225" t="n">
        <f aca="false">$B$7</f>
        <v>45792</v>
      </c>
      <c r="C81" s="132"/>
      <c r="D81" s="132"/>
      <c r="E81" s="132"/>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2</v>
      </c>
      <c r="B82" s="226" t="n">
        <f aca="false">$B$8</f>
        <v>0.375</v>
      </c>
      <c r="C82" s="132"/>
      <c r="D82" s="132"/>
      <c r="E82" s="132"/>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3</v>
      </c>
      <c r="B83" s="227"/>
      <c r="C83" s="132"/>
      <c r="D83" s="132"/>
      <c r="E83" s="132"/>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4</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CONSÓRCIO INTERMUNICIPAL DE SAÚDE ALTO DAS VERTENTES - CISALV/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90009/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nº 11/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79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CONSÓRCIO INTERMUNICIPAL DE SAÚDE ALTO DAS VERTENTES - CISALV/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90009/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nº 11/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79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CONSÓRCIO INTERMUNICIPAL DE SAÚDE ALTO DAS VERTENTES - CISALV/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90009/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nº 11/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79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CONSÓRCIO INTERMUNICIPAL DE SAÚDE ALTO DAS VERTENTES - CISALV/MG</v>
      </c>
      <c r="B395" s="227"/>
      <c r="C395" s="132"/>
      <c r="D395" s="132"/>
      <c r="E395" s="132"/>
      <c r="F395" s="219"/>
      <c r="G395" s="219"/>
      <c r="H395" s="219"/>
    </row>
    <row r="396" customFormat="false" ht="15.95" hidden="false" customHeight="true" outlineLevel="0" collapsed="false">
      <c r="A396" s="222" t="str">
        <f aca="false">$G$6</f>
        <v>PREGÃO ELETRÔNICO N° 90009/2024</v>
      </c>
      <c r="B396" s="227"/>
      <c r="C396" s="132"/>
      <c r="D396" s="132"/>
      <c r="E396" s="132"/>
      <c r="F396" s="219"/>
      <c r="G396" s="219"/>
      <c r="H396" s="219"/>
    </row>
    <row r="397" customFormat="false" ht="15.95" hidden="false" customHeight="true" outlineLevel="0" collapsed="false">
      <c r="A397" s="222" t="s">
        <v>300</v>
      </c>
      <c r="B397" s="224" t="str">
        <f aca="false">$B$6</f>
        <v>nº 11/2025</v>
      </c>
      <c r="C397" s="132"/>
      <c r="D397" s="132"/>
      <c r="E397" s="132"/>
      <c r="F397" s="219"/>
      <c r="G397" s="219"/>
      <c r="H397" s="219"/>
    </row>
    <row r="398" customFormat="false" ht="15.95" hidden="false" customHeight="true" outlineLevel="0" collapsed="false">
      <c r="A398" s="222" t="s">
        <v>301</v>
      </c>
      <c r="B398" s="225" t="n">
        <f aca="false">$B$7</f>
        <v>45792</v>
      </c>
      <c r="C398" s="132"/>
      <c r="D398" s="132"/>
      <c r="E398" s="132"/>
      <c r="F398" s="219"/>
      <c r="G398" s="219"/>
      <c r="H398" s="219"/>
    </row>
    <row r="399" customFormat="false" ht="15.95" hidden="false" customHeight="true" outlineLevel="0" collapsed="false">
      <c r="A399" s="222" t="s">
        <v>302</v>
      </c>
      <c r="B399" s="226" t="n">
        <f aca="false">$B$8</f>
        <v>0.375</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CONSÓRCIO INTERMUNICIPAL DE SAÚDE ALTO DAS VERTENTES - CISALV/MG</v>
      </c>
      <c r="B467" s="227"/>
      <c r="C467" s="132"/>
      <c r="D467" s="132"/>
      <c r="E467" s="132"/>
      <c r="F467" s="219"/>
      <c r="G467" s="219"/>
      <c r="H467" s="219"/>
    </row>
    <row r="468" customFormat="false" ht="15.95" hidden="false" customHeight="true" outlineLevel="0" collapsed="false">
      <c r="A468" s="222" t="str">
        <f aca="false">$G$6</f>
        <v>PREGÃO ELETRÔNICO N° 90009/2024</v>
      </c>
      <c r="B468" s="227"/>
      <c r="C468" s="132"/>
      <c r="D468" s="132"/>
      <c r="E468" s="132"/>
      <c r="F468" s="219"/>
      <c r="G468" s="219"/>
      <c r="H468" s="219"/>
    </row>
    <row r="469" customFormat="false" ht="15.95" hidden="false" customHeight="true" outlineLevel="0" collapsed="false">
      <c r="A469" s="222" t="s">
        <v>300</v>
      </c>
      <c r="B469" s="224" t="str">
        <f aca="false">$B$6</f>
        <v>nº 11/2025</v>
      </c>
      <c r="C469" s="132"/>
      <c r="D469" s="132"/>
      <c r="E469" s="132"/>
      <c r="F469" s="219"/>
      <c r="G469" s="219"/>
      <c r="H469" s="219"/>
    </row>
    <row r="470" customFormat="false" ht="15.95" hidden="false" customHeight="true" outlineLevel="0" collapsed="false">
      <c r="A470" s="222" t="s">
        <v>301</v>
      </c>
      <c r="B470" s="225" t="n">
        <f aca="false">$B$7</f>
        <v>45792</v>
      </c>
      <c r="C470" s="132"/>
      <c r="D470" s="132"/>
      <c r="E470" s="132"/>
      <c r="F470" s="219"/>
      <c r="G470" s="219"/>
      <c r="H470" s="219"/>
    </row>
    <row r="471" customFormat="false" ht="15.95" hidden="false" customHeight="true" outlineLevel="0" collapsed="false">
      <c r="A471" s="222" t="s">
        <v>302</v>
      </c>
      <c r="B471" s="226" t="n">
        <f aca="false">$B$8</f>
        <v>0.375</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CONSÓRCIO INTERMUNICIPAL DE SAÚDE ALTO DAS VERTENTES - CISALV/MG</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nº 11/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90009/2024</v>
      </c>
      <c r="D541" s="260"/>
      <c r="E541" s="260"/>
      <c r="F541" s="260"/>
      <c r="G541" s="260"/>
      <c r="H541" s="260"/>
      <c r="I541" s="6"/>
      <c r="J541" s="249"/>
      <c r="K541" s="253"/>
    </row>
    <row r="542" customFormat="false" ht="21.95" hidden="false" customHeight="true" outlineLevel="0" collapsed="false">
      <c r="A542" s="254"/>
      <c r="B542" s="247" t="s">
        <v>301</v>
      </c>
      <c r="C542" s="261" t="n">
        <f aca="false">$B$7</f>
        <v>45792</v>
      </c>
      <c r="D542" s="261"/>
      <c r="E542" s="261"/>
      <c r="F542" s="261"/>
      <c r="G542" s="261"/>
      <c r="H542" s="261"/>
      <c r="I542" s="6"/>
      <c r="J542" s="249"/>
      <c r="K542" s="253"/>
    </row>
    <row r="543" customFormat="false" ht="21.95" hidden="false" customHeight="true" outlineLevel="0" collapsed="false">
      <c r="A543" s="254"/>
      <c r="B543" s="247" t="s">
        <v>302</v>
      </c>
      <c r="C543" s="262" t="n">
        <f aca="false">$B$8</f>
        <v>0.375</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nº 11/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90009/2024</v>
      </c>
      <c r="D560" s="283"/>
      <c r="E560" s="283"/>
      <c r="F560" s="283"/>
      <c r="G560" s="283"/>
      <c r="H560" s="283"/>
      <c r="I560" s="280"/>
      <c r="J560" s="281"/>
      <c r="K560" s="273"/>
    </row>
    <row r="561" customFormat="false" ht="15.95" hidden="false" customHeight="true" outlineLevel="0" collapsed="false">
      <c r="A561" s="276"/>
      <c r="B561" s="219" t="s">
        <v>301</v>
      </c>
      <c r="C561" s="284" t="n">
        <f aca="false">$B$7</f>
        <v>45792</v>
      </c>
      <c r="D561" s="284"/>
      <c r="E561" s="284"/>
      <c r="F561" s="284"/>
      <c r="G561" s="284"/>
      <c r="H561" s="284"/>
      <c r="I561" s="280"/>
      <c r="J561" s="281"/>
      <c r="K561" s="273"/>
    </row>
    <row r="562" customFormat="false" ht="15.95" hidden="false" customHeight="true" outlineLevel="0" collapsed="false">
      <c r="A562" s="276"/>
      <c r="B562" s="219" t="s">
        <v>302</v>
      </c>
      <c r="C562" s="285" t="n">
        <f aca="false">$B$8</f>
        <v>0.375</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nº 11/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90009/2024</v>
      </c>
      <c r="D574" s="304"/>
      <c r="E574" s="304"/>
      <c r="F574" s="304"/>
      <c r="G574" s="304"/>
      <c r="H574" s="304"/>
      <c r="J574" s="275"/>
      <c r="K574" s="296"/>
    </row>
    <row r="575" customFormat="false" ht="15.95" hidden="false" customHeight="true" outlineLevel="0" collapsed="false">
      <c r="A575" s="299"/>
      <c r="B575" s="294" t="s">
        <v>301</v>
      </c>
      <c r="C575" s="305" t="n">
        <f aca="false">$B$7</f>
        <v>45792</v>
      </c>
      <c r="D575" s="305"/>
      <c r="E575" s="305"/>
      <c r="F575" s="305"/>
      <c r="G575" s="305"/>
      <c r="H575" s="305"/>
      <c r="J575" s="275"/>
      <c r="K575" s="296"/>
    </row>
    <row r="576" customFormat="false" ht="15.95" hidden="false" customHeight="true" outlineLevel="0" collapsed="false">
      <c r="A576" s="299"/>
      <c r="B576" s="294" t="s">
        <v>30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CONSÓRCIO INTERMUNICIPAL DE SAÚDE ALTO DAS VERTENTES - CISALV/MG</v>
      </c>
      <c r="B594" s="227"/>
      <c r="C594" s="132"/>
      <c r="D594" s="132"/>
      <c r="E594" s="132"/>
      <c r="F594" s="219"/>
      <c r="G594" s="219"/>
      <c r="H594" s="219"/>
    </row>
    <row r="595" customFormat="false" ht="15.95" hidden="false" customHeight="true" outlineLevel="0" collapsed="false">
      <c r="A595" s="222" t="str">
        <f aca="false">$G$6</f>
        <v>PREGÃO ELETRÔNICO N° 90009/2024</v>
      </c>
      <c r="B595" s="227"/>
      <c r="C595" s="132"/>
      <c r="D595" s="132"/>
      <c r="E595" s="132"/>
      <c r="F595" s="219"/>
      <c r="G595" s="219"/>
      <c r="H595" s="219"/>
    </row>
    <row r="596" customFormat="false" ht="15.95" hidden="false" customHeight="true" outlineLevel="0" collapsed="false">
      <c r="A596" s="222" t="s">
        <v>300</v>
      </c>
      <c r="B596" s="224" t="str">
        <f aca="false">$B$6</f>
        <v>nº 11/2025</v>
      </c>
      <c r="C596" s="132"/>
      <c r="D596" s="132"/>
      <c r="E596" s="132"/>
      <c r="F596" s="219"/>
      <c r="G596" s="219"/>
      <c r="H596" s="219"/>
    </row>
    <row r="597" customFormat="false" ht="15.95" hidden="false" customHeight="true" outlineLevel="0" collapsed="false">
      <c r="A597" s="222" t="s">
        <v>301</v>
      </c>
      <c r="B597" s="225" t="n">
        <f aca="false">$B$7</f>
        <v>45792</v>
      </c>
      <c r="C597" s="132"/>
      <c r="D597" s="132"/>
      <c r="E597" s="132"/>
      <c r="F597" s="219"/>
      <c r="G597" s="219"/>
      <c r="H597" s="219"/>
    </row>
    <row r="598" customFormat="false" ht="15.95" hidden="false" customHeight="true" outlineLevel="0" collapsed="false">
      <c r="A598" s="222" t="s">
        <v>302</v>
      </c>
      <c r="B598" s="226" t="n">
        <f aca="false">$B$8</f>
        <v>0.375</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CONSÓRCIO INTERMUNICIPAL DE SAÚDE ALTO DAS VERTENTES - CISALV/MG</v>
      </c>
      <c r="B676" s="227"/>
      <c r="C676" s="132"/>
      <c r="D676" s="132"/>
      <c r="E676" s="132"/>
      <c r="F676" s="219"/>
      <c r="G676" s="219"/>
      <c r="H676" s="219"/>
    </row>
    <row r="677" customFormat="false" ht="15.95" hidden="false" customHeight="true" outlineLevel="0" collapsed="false">
      <c r="A677" s="222" t="str">
        <f aca="false">$G$6</f>
        <v>PREGÃO ELETRÔNICO N° 90009/2024</v>
      </c>
      <c r="B677" s="227"/>
      <c r="C677" s="132"/>
      <c r="D677" s="132"/>
      <c r="E677" s="132"/>
      <c r="F677" s="219"/>
      <c r="G677" s="219"/>
      <c r="H677" s="219"/>
    </row>
    <row r="678" customFormat="false" ht="15.95" hidden="false" customHeight="true" outlineLevel="0" collapsed="false">
      <c r="A678" s="222" t="s">
        <v>300</v>
      </c>
      <c r="B678" s="224" t="str">
        <f aca="false">$B$6</f>
        <v>nº 11/2025</v>
      </c>
      <c r="C678" s="132"/>
      <c r="D678" s="132"/>
      <c r="E678" s="132"/>
      <c r="F678" s="219"/>
      <c r="G678" s="219"/>
      <c r="H678" s="219"/>
    </row>
    <row r="679" customFormat="false" ht="15.95" hidden="false" customHeight="true" outlineLevel="0" collapsed="false">
      <c r="A679" s="222" t="s">
        <v>301</v>
      </c>
      <c r="B679" s="225" t="n">
        <f aca="false">$B$7</f>
        <v>45792</v>
      </c>
      <c r="C679" s="132"/>
      <c r="D679" s="132"/>
      <c r="E679" s="132"/>
      <c r="F679" s="219"/>
      <c r="G679" s="219"/>
      <c r="H679" s="219"/>
    </row>
    <row r="680" customFormat="false" ht="15.95" hidden="false" customHeight="true" outlineLevel="0" collapsed="false">
      <c r="A680" s="222" t="s">
        <v>302</v>
      </c>
      <c r="B680" s="226" t="n">
        <f aca="false">$B$8</f>
        <v>0.375</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CONSÓRCIO INTERMUNICIPAL DE SAÚDE ALTO DAS VERTENTES - CISALV/MG</v>
      </c>
      <c r="B749" s="227"/>
      <c r="C749" s="132"/>
      <c r="D749" s="132"/>
      <c r="E749" s="132"/>
      <c r="F749" s="219"/>
      <c r="G749" s="219"/>
      <c r="H749" s="219"/>
    </row>
    <row r="750" customFormat="false" ht="15.95" hidden="false" customHeight="true" outlineLevel="0" collapsed="false">
      <c r="A750" s="222" t="str">
        <f aca="false">$G$6</f>
        <v>PREGÃO ELETRÔNICO N° 90009/2024</v>
      </c>
      <c r="B750" s="227"/>
      <c r="C750" s="132"/>
      <c r="D750" s="132"/>
      <c r="E750" s="132"/>
      <c r="F750" s="219"/>
      <c r="G750" s="219"/>
      <c r="H750" s="219"/>
    </row>
    <row r="751" customFormat="false" ht="15.95" hidden="false" customHeight="true" outlineLevel="0" collapsed="false">
      <c r="A751" s="222" t="s">
        <v>300</v>
      </c>
      <c r="B751" s="224" t="str">
        <f aca="false">$B$6</f>
        <v>nº 11/2025</v>
      </c>
      <c r="C751" s="132"/>
      <c r="D751" s="132"/>
      <c r="E751" s="132"/>
      <c r="F751" s="219"/>
      <c r="G751" s="219"/>
      <c r="H751" s="219"/>
    </row>
    <row r="752" customFormat="false" ht="15.95" hidden="false" customHeight="true" outlineLevel="0" collapsed="false">
      <c r="A752" s="222" t="s">
        <v>301</v>
      </c>
      <c r="B752" s="225" t="n">
        <f aca="false">$B$7</f>
        <v>45792</v>
      </c>
      <c r="C752" s="132"/>
      <c r="D752" s="132"/>
      <c r="E752" s="132"/>
      <c r="F752" s="219"/>
      <c r="G752" s="219"/>
      <c r="H752" s="219"/>
    </row>
    <row r="753" customFormat="false" ht="15.95" hidden="false" customHeight="true" outlineLevel="0" collapsed="false">
      <c r="A753" s="222" t="s">
        <v>302</v>
      </c>
      <c r="B753" s="226" t="n">
        <f aca="false">$B$8</f>
        <v>0.375</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CONSÓRCIO INTERMUNICIPAL DE SAÚDE ALTO DAS VERTENTES - CISALV/MG</v>
      </c>
      <c r="B817" s="227"/>
      <c r="C817" s="132"/>
      <c r="D817" s="132"/>
      <c r="E817" s="132"/>
      <c r="F817" s="219"/>
      <c r="G817" s="219"/>
      <c r="H817" s="219"/>
    </row>
    <row r="818" customFormat="false" ht="15.95" hidden="false" customHeight="true" outlineLevel="0" collapsed="false">
      <c r="A818" s="222" t="str">
        <f aca="false">$G$6</f>
        <v>PREGÃO ELETRÔNICO N° 90009/2024</v>
      </c>
      <c r="B818" s="227"/>
      <c r="C818" s="132"/>
      <c r="D818" s="132"/>
      <c r="E818" s="132"/>
      <c r="F818" s="219"/>
      <c r="G818" s="219"/>
      <c r="H818" s="219"/>
    </row>
    <row r="819" customFormat="false" ht="15.95" hidden="false" customHeight="true" outlineLevel="0" collapsed="false">
      <c r="A819" s="222" t="s">
        <v>300</v>
      </c>
      <c r="B819" s="224" t="str">
        <f aca="false">$B$6</f>
        <v>nº 11/2025</v>
      </c>
      <c r="C819" s="132"/>
      <c r="D819" s="132"/>
      <c r="E819" s="132"/>
      <c r="F819" s="219"/>
      <c r="G819" s="219"/>
      <c r="H819" s="219"/>
    </row>
    <row r="820" customFormat="false" ht="15.95" hidden="false" customHeight="true" outlineLevel="0" collapsed="false">
      <c r="A820" s="222" t="s">
        <v>301</v>
      </c>
      <c r="B820" s="225" t="n">
        <f aca="false">$B$7</f>
        <v>45792</v>
      </c>
      <c r="C820" s="132"/>
      <c r="D820" s="132"/>
      <c r="E820" s="132"/>
      <c r="F820" s="219"/>
      <c r="G820" s="219"/>
      <c r="H820" s="219"/>
    </row>
    <row r="821" customFormat="false" ht="15.95" hidden="false" customHeight="true" outlineLevel="0" collapsed="false">
      <c r="A821" s="222" t="s">
        <v>302</v>
      </c>
      <c r="B821" s="226" t="n">
        <f aca="false">$B$8</f>
        <v>0.375</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CONSÓRCIO INTERMUNICIPAL DE SAÚDE ALTO DAS VERTENTES - CISALV/MG</v>
      </c>
      <c r="B893" s="227"/>
      <c r="C893" s="132"/>
      <c r="D893" s="132"/>
      <c r="E893" s="132"/>
      <c r="F893" s="219"/>
      <c r="G893" s="219"/>
      <c r="H893" s="219"/>
    </row>
    <row r="894" customFormat="false" ht="15.95" hidden="false" customHeight="true" outlineLevel="0" collapsed="false">
      <c r="A894" s="222" t="str">
        <f aca="false">$G$6</f>
        <v>PREGÃO ELETRÔNICO N° 90009/2024</v>
      </c>
      <c r="B894" s="227"/>
      <c r="C894" s="132"/>
      <c r="D894" s="132"/>
      <c r="E894" s="132"/>
      <c r="F894" s="219"/>
      <c r="G894" s="219"/>
      <c r="H894" s="219"/>
    </row>
    <row r="895" customFormat="false" ht="15.95" hidden="false" customHeight="true" outlineLevel="0" collapsed="false">
      <c r="A895" s="222" t="s">
        <v>300</v>
      </c>
      <c r="B895" s="224" t="str">
        <f aca="false">$B$6</f>
        <v>nº 11/2025</v>
      </c>
      <c r="C895" s="132"/>
      <c r="D895" s="132"/>
      <c r="E895" s="132"/>
      <c r="F895" s="219"/>
      <c r="G895" s="219"/>
      <c r="H895" s="219"/>
    </row>
    <row r="896" customFormat="false" ht="15.95" hidden="false" customHeight="true" outlineLevel="0" collapsed="false">
      <c r="A896" s="222" t="s">
        <v>301</v>
      </c>
      <c r="B896" s="225" t="n">
        <f aca="false">$B$7</f>
        <v>45792</v>
      </c>
      <c r="C896" s="132"/>
      <c r="D896" s="132"/>
      <c r="E896" s="132"/>
      <c r="F896" s="219"/>
      <c r="G896" s="219"/>
      <c r="H896" s="219"/>
    </row>
    <row r="897" customFormat="false" ht="15.95" hidden="false" customHeight="true" outlineLevel="0" collapsed="false">
      <c r="A897" s="222" t="s">
        <v>302</v>
      </c>
      <c r="B897" s="226" t="n">
        <f aca="false">$B$8</f>
        <v>0.375</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CONSÓRCIO INTERMUNICIPAL DE SAÚDE ALTO DAS VERTENTES - CISALV/MG</v>
      </c>
      <c r="B963" s="227"/>
      <c r="C963" s="132"/>
      <c r="D963" s="132"/>
      <c r="E963" s="132"/>
      <c r="F963" s="219"/>
      <c r="G963" s="219"/>
      <c r="H963" s="219"/>
    </row>
    <row r="964" customFormat="false" ht="15.95" hidden="false" customHeight="true" outlineLevel="0" collapsed="false">
      <c r="A964" s="222" t="str">
        <f aca="false">$G$6</f>
        <v>PREGÃO ELETRÔNICO N° 90009/2024</v>
      </c>
      <c r="B964" s="227"/>
      <c r="C964" s="132"/>
      <c r="D964" s="132"/>
      <c r="E964" s="132"/>
      <c r="F964" s="219"/>
      <c r="G964" s="219"/>
      <c r="H964" s="219"/>
    </row>
    <row r="965" customFormat="false" ht="15.95" hidden="false" customHeight="true" outlineLevel="0" collapsed="false">
      <c r="A965" s="222" t="s">
        <v>300</v>
      </c>
      <c r="B965" s="224" t="str">
        <f aca="false">$B$6</f>
        <v>nº 11/2025</v>
      </c>
      <c r="C965" s="132"/>
      <c r="D965" s="132"/>
      <c r="E965" s="132"/>
      <c r="F965" s="219"/>
      <c r="G965" s="219"/>
      <c r="H965" s="219"/>
    </row>
    <row r="966" customFormat="false" ht="15.95" hidden="false" customHeight="true" outlineLevel="0" collapsed="false">
      <c r="A966" s="222" t="s">
        <v>301</v>
      </c>
      <c r="B966" s="225" t="n">
        <f aca="false">$B$7</f>
        <v>45792</v>
      </c>
      <c r="C966" s="132"/>
      <c r="D966" s="132"/>
      <c r="E966" s="132"/>
      <c r="F966" s="219"/>
      <c r="G966" s="219"/>
      <c r="H966" s="219"/>
    </row>
    <row r="967" customFormat="false" ht="15.95" hidden="false" customHeight="true" outlineLevel="0" collapsed="false">
      <c r="A967" s="222" t="s">
        <v>302</v>
      </c>
      <c r="B967" s="226" t="n">
        <f aca="false">$B$8</f>
        <v>0.375</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CONSÓRCIO INTERMUNICIPAL DE SAÚDE ALTO DAS VERTENTES - CISALV/MG</v>
      </c>
      <c r="B1037" s="227"/>
      <c r="C1037" s="132"/>
      <c r="D1037" s="132"/>
      <c r="E1037" s="132"/>
      <c r="F1037" s="219"/>
      <c r="G1037" s="219"/>
      <c r="H1037" s="219"/>
    </row>
    <row r="1038" customFormat="false" ht="15.95" hidden="false" customHeight="true" outlineLevel="0" collapsed="false">
      <c r="A1038" s="222" t="str">
        <f aca="false">$G$6</f>
        <v>PREGÃO ELETRÔNICO N° 90009/2024</v>
      </c>
      <c r="B1038" s="227"/>
      <c r="C1038" s="132"/>
      <c r="D1038" s="132"/>
      <c r="E1038" s="132"/>
      <c r="F1038" s="219"/>
      <c r="G1038" s="219"/>
      <c r="H1038" s="219"/>
    </row>
    <row r="1039" customFormat="false" ht="15.95" hidden="false" customHeight="true" outlineLevel="0" collapsed="false">
      <c r="A1039" s="222" t="s">
        <v>300</v>
      </c>
      <c r="B1039" s="224" t="str">
        <f aca="false">$B$6</f>
        <v>nº 11/2025</v>
      </c>
      <c r="C1039" s="132"/>
      <c r="D1039" s="132"/>
      <c r="E1039" s="132"/>
      <c r="F1039" s="219"/>
      <c r="G1039" s="219"/>
      <c r="H1039" s="219"/>
    </row>
    <row r="1040" customFormat="false" ht="15.95" hidden="false" customHeight="true" outlineLevel="0" collapsed="false">
      <c r="A1040" s="222" t="s">
        <v>301</v>
      </c>
      <c r="B1040" s="225" t="n">
        <f aca="false">$B$7</f>
        <v>45792</v>
      </c>
      <c r="C1040" s="132"/>
      <c r="D1040" s="132"/>
      <c r="E1040" s="132"/>
      <c r="F1040" s="219"/>
      <c r="G1040" s="219"/>
      <c r="H1040" s="219"/>
    </row>
    <row r="1041" customFormat="false" ht="15.95" hidden="false" customHeight="true" outlineLevel="0" collapsed="false">
      <c r="A1041" s="222" t="s">
        <v>302</v>
      </c>
      <c r="B1041" s="226" t="n">
        <f aca="false">$B$8</f>
        <v>0.375</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CONSÓRCIO INTERMUNICIPAL DE SAÚDE ALTO DAS VERTENTES - CISALV/MG</v>
      </c>
      <c r="B1122" s="227"/>
      <c r="C1122" s="132"/>
      <c r="D1122" s="132"/>
      <c r="E1122" s="132"/>
      <c r="F1122" s="219"/>
      <c r="G1122" s="219"/>
      <c r="H1122" s="219"/>
    </row>
    <row r="1123" customFormat="false" ht="15.95" hidden="false" customHeight="true" outlineLevel="0" collapsed="false">
      <c r="A1123" s="222" t="str">
        <f aca="false">$G$6</f>
        <v>PREGÃO ELETRÔNICO N° 90009/2024</v>
      </c>
      <c r="B1123" s="227"/>
      <c r="C1123" s="132"/>
      <c r="D1123" s="132"/>
      <c r="E1123" s="132"/>
      <c r="F1123" s="219"/>
      <c r="G1123" s="219"/>
      <c r="H1123" s="219"/>
    </row>
    <row r="1124" customFormat="false" ht="15.95" hidden="false" customHeight="true" outlineLevel="0" collapsed="false">
      <c r="A1124" s="222" t="s">
        <v>300</v>
      </c>
      <c r="B1124" s="224" t="str">
        <f aca="false">$B$6</f>
        <v>nº 11/2025</v>
      </c>
      <c r="C1124" s="132"/>
      <c r="D1124" s="132"/>
      <c r="E1124" s="132"/>
      <c r="F1124" s="219"/>
      <c r="G1124" s="219"/>
      <c r="H1124" s="219"/>
    </row>
    <row r="1125" customFormat="false" ht="15.95" hidden="false" customHeight="true" outlineLevel="0" collapsed="false">
      <c r="A1125" s="222" t="s">
        <v>301</v>
      </c>
      <c r="B1125" s="225" t="n">
        <f aca="false">$B$7</f>
        <v>45792</v>
      </c>
      <c r="C1125" s="132"/>
      <c r="D1125" s="132"/>
      <c r="E1125" s="132"/>
      <c r="F1125" s="219"/>
      <c r="G1125" s="219"/>
      <c r="H1125" s="219"/>
    </row>
    <row r="1126" customFormat="false" ht="15.95" hidden="false" customHeight="true" outlineLevel="0" collapsed="false">
      <c r="A1126" s="222" t="s">
        <v>302</v>
      </c>
      <c r="B1126" s="226" t="n">
        <f aca="false">$B$8</f>
        <v>0.375</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CONSÓRCIO INTERMUNICIPAL DE SAÚDE ALTO DAS VERTENTES - CISALV/MG</v>
      </c>
      <c r="B1180" s="227"/>
      <c r="C1180" s="132"/>
      <c r="D1180" s="132"/>
      <c r="E1180" s="132"/>
      <c r="F1180" s="219"/>
      <c r="G1180" s="219"/>
      <c r="H1180" s="219"/>
    </row>
    <row r="1181" customFormat="false" ht="15.95" hidden="false" customHeight="true" outlineLevel="0" collapsed="false">
      <c r="A1181" s="222" t="str">
        <f aca="false">$G$6</f>
        <v>PREGÃO ELETRÔNICO N° 90009/2024</v>
      </c>
      <c r="B1181" s="227"/>
      <c r="C1181" s="132"/>
      <c r="D1181" s="132"/>
      <c r="E1181" s="132"/>
      <c r="F1181" s="219"/>
      <c r="G1181" s="219"/>
      <c r="H1181" s="219"/>
    </row>
    <row r="1182" customFormat="false" ht="15.95" hidden="false" customHeight="true" outlineLevel="0" collapsed="false">
      <c r="A1182" s="222" t="s">
        <v>300</v>
      </c>
      <c r="B1182" s="224" t="str">
        <f aca="false">$B$6</f>
        <v>nº 11/2025</v>
      </c>
      <c r="C1182" s="132"/>
      <c r="D1182" s="132"/>
      <c r="E1182" s="132"/>
      <c r="F1182" s="219"/>
      <c r="G1182" s="219"/>
      <c r="H1182" s="219"/>
    </row>
    <row r="1183" customFormat="false" ht="15.95" hidden="false" customHeight="true" outlineLevel="0" collapsed="false">
      <c r="A1183" s="222" t="s">
        <v>301</v>
      </c>
      <c r="B1183" s="225" t="n">
        <f aca="false">$B$7</f>
        <v>45792</v>
      </c>
      <c r="C1183" s="132"/>
      <c r="D1183" s="132"/>
      <c r="E1183" s="132"/>
      <c r="F1183" s="219"/>
      <c r="G1183" s="219"/>
      <c r="H1183" s="219"/>
    </row>
    <row r="1184" customFormat="false" ht="15.95" hidden="false" customHeight="true" outlineLevel="0" collapsed="false">
      <c r="A1184" s="222" t="s">
        <v>302</v>
      </c>
      <c r="B1184" s="226" t="n">
        <f aca="false">$B$8</f>
        <v>0.375</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CONSÓRCIO INTERMUNICIPAL DE SAÚDE ALTO DAS VERTENTES - CISALV/MG</v>
      </c>
      <c r="B1244" s="227"/>
      <c r="C1244" s="132"/>
      <c r="D1244" s="132"/>
      <c r="E1244" s="132"/>
      <c r="F1244" s="219"/>
      <c r="G1244" s="219"/>
      <c r="H1244" s="219"/>
    </row>
    <row r="1245" customFormat="false" ht="15.95" hidden="false" customHeight="true" outlineLevel="0" collapsed="false">
      <c r="A1245" s="222" t="str">
        <f aca="false">$G$6</f>
        <v>PREGÃO ELETRÔNICO N° 90009/2024</v>
      </c>
      <c r="B1245" s="227"/>
      <c r="C1245" s="132"/>
      <c r="D1245" s="132"/>
      <c r="E1245" s="132"/>
      <c r="F1245" s="219"/>
      <c r="G1245" s="219"/>
      <c r="H1245" s="219"/>
    </row>
    <row r="1246" customFormat="false" ht="15.95" hidden="false" customHeight="true" outlineLevel="0" collapsed="false">
      <c r="A1246" s="222" t="s">
        <v>300</v>
      </c>
      <c r="B1246" s="224" t="str">
        <f aca="false">$B$6</f>
        <v>nº 11/2025</v>
      </c>
      <c r="C1246" s="132"/>
      <c r="D1246" s="132"/>
      <c r="E1246" s="132"/>
      <c r="F1246" s="219"/>
      <c r="G1246" s="219"/>
      <c r="H1246" s="219"/>
    </row>
    <row r="1247" customFormat="false" ht="15.95" hidden="false" customHeight="true" outlineLevel="0" collapsed="false">
      <c r="A1247" s="222" t="s">
        <v>301</v>
      </c>
      <c r="B1247" s="225" t="n">
        <f aca="false">$B$7</f>
        <v>45792</v>
      </c>
      <c r="C1247" s="132"/>
      <c r="D1247" s="132"/>
      <c r="E1247" s="132"/>
      <c r="F1247" s="219"/>
      <c r="G1247" s="219"/>
      <c r="H1247" s="219"/>
    </row>
    <row r="1248" customFormat="false" ht="15.95" hidden="false" customHeight="true" outlineLevel="0" collapsed="false">
      <c r="A1248" s="222" t="s">
        <v>302</v>
      </c>
      <c r="B1248" s="226" t="n">
        <f aca="false">$B$8</f>
        <v>0.375</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CONSÓRCIO INTERMUNICIPAL DE SAÚDE ALTO DAS VERTENTES - CISALV/MG</v>
      </c>
      <c r="B1310" s="227"/>
      <c r="C1310" s="132"/>
      <c r="D1310" s="132"/>
      <c r="E1310" s="132"/>
      <c r="F1310" s="219"/>
      <c r="G1310" s="219"/>
      <c r="H1310" s="219"/>
    </row>
    <row r="1311" customFormat="false" ht="15.95" hidden="false" customHeight="true" outlineLevel="0" collapsed="false">
      <c r="A1311" s="222" t="str">
        <f aca="false">$G$6</f>
        <v>PREGÃO ELETRÔNICO N° 90009/2024</v>
      </c>
      <c r="B1311" s="227"/>
      <c r="C1311" s="132"/>
      <c r="D1311" s="132"/>
      <c r="E1311" s="132"/>
      <c r="F1311" s="219"/>
      <c r="G1311" s="219"/>
      <c r="H1311" s="219"/>
    </row>
    <row r="1312" customFormat="false" ht="15.95" hidden="false" customHeight="true" outlineLevel="0" collapsed="false">
      <c r="A1312" s="222" t="s">
        <v>300</v>
      </c>
      <c r="B1312" s="224" t="str">
        <f aca="false">$B$6</f>
        <v>nº 11/2025</v>
      </c>
      <c r="C1312" s="132"/>
      <c r="D1312" s="132"/>
      <c r="E1312" s="132"/>
      <c r="F1312" s="219"/>
      <c r="G1312" s="219"/>
      <c r="H1312" s="219"/>
    </row>
    <row r="1313" customFormat="false" ht="15.95" hidden="false" customHeight="true" outlineLevel="0" collapsed="false">
      <c r="A1313" s="222" t="s">
        <v>301</v>
      </c>
      <c r="B1313" s="225" t="n">
        <f aca="false">$B$7</f>
        <v>45792</v>
      </c>
      <c r="C1313" s="132"/>
      <c r="D1313" s="132"/>
      <c r="E1313" s="132"/>
      <c r="F1313" s="219"/>
      <c r="G1313" s="219"/>
      <c r="H1313" s="219"/>
    </row>
    <row r="1314" customFormat="false" ht="15.95" hidden="false" customHeight="true" outlineLevel="0" collapsed="false">
      <c r="A1314" s="222" t="s">
        <v>302</v>
      </c>
      <c r="B1314" s="226" t="n">
        <f aca="false">$B$8</f>
        <v>0.375</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CONSÓRCIO INTERMUNICIPAL DE SAÚDE ALTO DAS VERTENTES - CISALV/MG</v>
      </c>
      <c r="B1387" s="227"/>
      <c r="C1387" s="132"/>
      <c r="D1387" s="132"/>
      <c r="E1387" s="132"/>
      <c r="F1387" s="219"/>
      <c r="G1387" s="219"/>
      <c r="H1387" s="219"/>
    </row>
    <row r="1388" customFormat="false" ht="15.95" hidden="false" customHeight="true" outlineLevel="0" collapsed="false">
      <c r="A1388" s="222" t="str">
        <f aca="false">$G$6</f>
        <v>PREGÃO ELETRÔNICO N° 90009/2024</v>
      </c>
      <c r="B1388" s="227"/>
      <c r="C1388" s="132"/>
      <c r="D1388" s="132"/>
      <c r="E1388" s="132"/>
      <c r="F1388" s="219"/>
      <c r="G1388" s="219"/>
      <c r="H1388" s="219"/>
    </row>
    <row r="1389" customFormat="false" ht="15.95" hidden="false" customHeight="true" outlineLevel="0" collapsed="false">
      <c r="A1389" s="222" t="s">
        <v>300</v>
      </c>
      <c r="B1389" s="224" t="str">
        <f aca="false">$B$6</f>
        <v>nº 11/2025</v>
      </c>
      <c r="C1389" s="132"/>
      <c r="D1389" s="132"/>
      <c r="E1389" s="132"/>
      <c r="F1389" s="219"/>
      <c r="G1389" s="219"/>
      <c r="H1389" s="219"/>
    </row>
    <row r="1390" customFormat="false" ht="15.95" hidden="false" customHeight="true" outlineLevel="0" collapsed="false">
      <c r="A1390" s="222" t="s">
        <v>301</v>
      </c>
      <c r="B1390" s="225" t="n">
        <f aca="false">$B$7</f>
        <v>45792</v>
      </c>
      <c r="C1390" s="132"/>
      <c r="D1390" s="132"/>
      <c r="E1390" s="132"/>
      <c r="F1390" s="219"/>
      <c r="G1390" s="219"/>
      <c r="H1390" s="219"/>
    </row>
    <row r="1391" customFormat="false" ht="15.95" hidden="false" customHeight="true" outlineLevel="0" collapsed="false">
      <c r="A1391" s="222" t="s">
        <v>302</v>
      </c>
      <c r="B1391" s="226" t="n">
        <f aca="false">$B$8</f>
        <v>0.375</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CONSÓRCIO INTERMUNICIPAL DE SAÚDE ALTO DAS VERTENTES - CISALV/MG</v>
      </c>
      <c r="B1466" s="227"/>
      <c r="C1466" s="132"/>
      <c r="D1466" s="132"/>
      <c r="E1466" s="132"/>
      <c r="F1466" s="219"/>
      <c r="G1466" s="219"/>
      <c r="H1466" s="219"/>
    </row>
    <row r="1467" customFormat="false" ht="15.95" hidden="false" customHeight="true" outlineLevel="0" collapsed="false">
      <c r="A1467" s="222" t="str">
        <f aca="false">$G$6</f>
        <v>PREGÃO ELETRÔNICO N° 90009/2024</v>
      </c>
      <c r="B1467" s="227"/>
      <c r="C1467" s="132"/>
      <c r="D1467" s="132"/>
      <c r="E1467" s="132"/>
      <c r="F1467" s="219"/>
      <c r="G1467" s="219"/>
      <c r="H1467" s="219"/>
    </row>
    <row r="1468" customFormat="false" ht="15.95" hidden="false" customHeight="true" outlineLevel="0" collapsed="false">
      <c r="A1468" s="222" t="s">
        <v>300</v>
      </c>
      <c r="B1468" s="224" t="str">
        <f aca="false">$B$6</f>
        <v>nº 11/2025</v>
      </c>
      <c r="C1468" s="132"/>
      <c r="D1468" s="132"/>
      <c r="E1468" s="132"/>
      <c r="F1468" s="219"/>
      <c r="G1468" s="219"/>
      <c r="H1468" s="219"/>
    </row>
    <row r="1469" customFormat="false" ht="15.95" hidden="false" customHeight="true" outlineLevel="0" collapsed="false">
      <c r="A1469" s="222" t="s">
        <v>301</v>
      </c>
      <c r="B1469" s="225" t="n">
        <f aca="false">$B$7</f>
        <v>45792</v>
      </c>
      <c r="C1469" s="132"/>
      <c r="D1469" s="132"/>
      <c r="E1469" s="132"/>
      <c r="F1469" s="219"/>
      <c r="G1469" s="219"/>
      <c r="H1469" s="219"/>
    </row>
    <row r="1470" customFormat="false" ht="15.95" hidden="false" customHeight="true" outlineLevel="0" collapsed="false">
      <c r="A1470" s="222" t="s">
        <v>302</v>
      </c>
      <c r="B1470" s="226" t="n">
        <f aca="false">$B$8</f>
        <v>0.375</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CONSÓRCIO INTERMUNICIPAL DE SAÚDE ALTO DAS VERTENTES - CISALV/MG</v>
      </c>
      <c r="B1519" s="227"/>
      <c r="C1519" s="132"/>
      <c r="D1519" s="132"/>
      <c r="E1519" s="132"/>
      <c r="F1519" s="219"/>
      <c r="G1519" s="219"/>
      <c r="H1519" s="219"/>
    </row>
    <row r="1520" customFormat="false" ht="15.95" hidden="false" customHeight="true" outlineLevel="0" collapsed="false">
      <c r="A1520" s="222" t="str">
        <f aca="false">$G$6</f>
        <v>PREGÃO ELETRÔNICO N° 90009/2024</v>
      </c>
      <c r="B1520" s="227"/>
      <c r="C1520" s="132"/>
      <c r="D1520" s="132"/>
      <c r="E1520" s="132"/>
      <c r="F1520" s="219"/>
      <c r="G1520" s="219"/>
      <c r="H1520" s="219"/>
    </row>
    <row r="1521" customFormat="false" ht="15.95" hidden="false" customHeight="true" outlineLevel="0" collapsed="false">
      <c r="A1521" s="222" t="s">
        <v>300</v>
      </c>
      <c r="B1521" s="224" t="str">
        <f aca="false">$B$6</f>
        <v>nº 11/2025</v>
      </c>
      <c r="C1521" s="132"/>
      <c r="D1521" s="132"/>
      <c r="E1521" s="132"/>
      <c r="F1521" s="219"/>
      <c r="G1521" s="219"/>
      <c r="H1521" s="219"/>
    </row>
    <row r="1522" customFormat="false" ht="15.95" hidden="false" customHeight="true" outlineLevel="0" collapsed="false">
      <c r="A1522" s="222" t="s">
        <v>301</v>
      </c>
      <c r="B1522" s="225" t="n">
        <f aca="false">$B$7</f>
        <v>45792</v>
      </c>
      <c r="C1522" s="132"/>
      <c r="D1522" s="132"/>
      <c r="E1522" s="132"/>
      <c r="F1522" s="219"/>
      <c r="G1522" s="219"/>
      <c r="H1522" s="219"/>
    </row>
    <row r="1523" customFormat="false" ht="15.95" hidden="false" customHeight="true" outlineLevel="0" collapsed="false">
      <c r="A1523" s="222" t="s">
        <v>302</v>
      </c>
      <c r="B1523" s="226" t="n">
        <f aca="false">$B$8</f>
        <v>0.375</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CONSÓRCIO INTERMUNICIPAL DE SAÚDE ALTO DAS VERTENTES - CISALV/MG</v>
      </c>
      <c r="B1579" s="227"/>
      <c r="C1579" s="132"/>
      <c r="D1579" s="132"/>
      <c r="E1579" s="132"/>
      <c r="F1579" s="219"/>
      <c r="G1579" s="219"/>
      <c r="H1579" s="219"/>
    </row>
    <row r="1580" customFormat="false" ht="15.95" hidden="false" customHeight="true" outlineLevel="0" collapsed="false">
      <c r="A1580" s="222" t="str">
        <f aca="false">$G$6</f>
        <v>PREGÃO ELETRÔNICO N° 90009/2024</v>
      </c>
      <c r="B1580" s="227"/>
      <c r="C1580" s="132"/>
      <c r="D1580" s="132"/>
      <c r="E1580" s="132"/>
      <c r="F1580" s="219"/>
      <c r="G1580" s="219"/>
      <c r="H1580" s="219"/>
    </row>
    <row r="1581" customFormat="false" ht="15.95" hidden="false" customHeight="true" outlineLevel="0" collapsed="false">
      <c r="A1581" s="222" t="s">
        <v>300</v>
      </c>
      <c r="B1581" s="224" t="str">
        <f aca="false">$B$6</f>
        <v>nº 11/2025</v>
      </c>
      <c r="C1581" s="132"/>
      <c r="D1581" s="132"/>
      <c r="E1581" s="132"/>
      <c r="F1581" s="219"/>
      <c r="G1581" s="219"/>
      <c r="H1581" s="219"/>
    </row>
    <row r="1582" customFormat="false" ht="15.95" hidden="false" customHeight="true" outlineLevel="0" collapsed="false">
      <c r="A1582" s="222" t="s">
        <v>301</v>
      </c>
      <c r="B1582" s="225" t="n">
        <f aca="false">$B$7</f>
        <v>45792</v>
      </c>
      <c r="C1582" s="132"/>
      <c r="D1582" s="132"/>
      <c r="E1582" s="132"/>
      <c r="F1582" s="219"/>
      <c r="G1582" s="219"/>
      <c r="H1582" s="219"/>
    </row>
    <row r="1583" customFormat="false" ht="15.95" hidden="false" customHeight="true" outlineLevel="0" collapsed="false">
      <c r="A1583" s="222" t="s">
        <v>302</v>
      </c>
      <c r="B1583" s="226" t="n">
        <f aca="false">$B$8</f>
        <v>0.375</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CONSÓRCIO INTERMUNICIPAL DE SAÚDE ALTO DAS VERTENTES - CISALV/MG</v>
      </c>
      <c r="B1658" s="227"/>
      <c r="C1658" s="132"/>
      <c r="D1658" s="132"/>
      <c r="E1658" s="132"/>
      <c r="F1658" s="219"/>
      <c r="G1658" s="219"/>
      <c r="H1658" s="219"/>
    </row>
    <row r="1659" customFormat="false" ht="15.95" hidden="false" customHeight="true" outlineLevel="0" collapsed="false">
      <c r="A1659" s="222" t="str">
        <f aca="false">$G$6</f>
        <v>PREGÃO ELETRÔNICO N° 90009/2024</v>
      </c>
      <c r="B1659" s="227"/>
      <c r="C1659" s="132"/>
      <c r="D1659" s="132"/>
      <c r="E1659" s="132"/>
      <c r="F1659" s="219"/>
      <c r="G1659" s="219"/>
      <c r="H1659" s="219"/>
    </row>
    <row r="1660" customFormat="false" ht="15.95" hidden="false" customHeight="true" outlineLevel="0" collapsed="false">
      <c r="A1660" s="222" t="s">
        <v>300</v>
      </c>
      <c r="B1660" s="224" t="str">
        <f aca="false">$B$6</f>
        <v>nº 11/2025</v>
      </c>
      <c r="C1660" s="132"/>
      <c r="D1660" s="132"/>
      <c r="E1660" s="132"/>
      <c r="F1660" s="219"/>
      <c r="G1660" s="219"/>
      <c r="H1660" s="219"/>
    </row>
    <row r="1661" customFormat="false" ht="15.95" hidden="false" customHeight="true" outlineLevel="0" collapsed="false">
      <c r="A1661" s="222" t="s">
        <v>301</v>
      </c>
      <c r="B1661" s="225" t="n">
        <f aca="false">$B$7</f>
        <v>45792</v>
      </c>
      <c r="C1661" s="132"/>
      <c r="D1661" s="132"/>
      <c r="E1661" s="132"/>
      <c r="F1661" s="219"/>
      <c r="G1661" s="219"/>
      <c r="H1661" s="219"/>
    </row>
    <row r="1662" customFormat="false" ht="15.95" hidden="false" customHeight="true" outlineLevel="0" collapsed="false">
      <c r="A1662" s="222" t="s">
        <v>302</v>
      </c>
      <c r="B1662" s="226" t="n">
        <f aca="false">$B$8</f>
        <v>0.375</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CONSÓRCIO INTERMUNICIPAL DE SAÚDE ALTO DAS VERTENTES - CISALV/MG</v>
      </c>
      <c r="B1748" s="227"/>
      <c r="C1748" s="132"/>
      <c r="D1748" s="132"/>
      <c r="E1748" s="132"/>
      <c r="F1748" s="219"/>
      <c r="G1748" s="219"/>
      <c r="H1748" s="219"/>
    </row>
    <row r="1749" customFormat="false" ht="15.95" hidden="false" customHeight="true" outlineLevel="0" collapsed="false">
      <c r="A1749" s="222" t="str">
        <f aca="false">$G$6</f>
        <v>PREGÃO ELETRÔNICO N° 90009/2024</v>
      </c>
      <c r="B1749" s="227"/>
      <c r="C1749" s="132"/>
      <c r="D1749" s="132"/>
      <c r="E1749" s="132"/>
      <c r="F1749" s="219"/>
      <c r="G1749" s="219"/>
      <c r="H1749" s="219"/>
    </row>
    <row r="1750" customFormat="false" ht="15.95" hidden="false" customHeight="true" outlineLevel="0" collapsed="false">
      <c r="A1750" s="222" t="s">
        <v>300</v>
      </c>
      <c r="B1750" s="224" t="str">
        <f aca="false">$B$6</f>
        <v>nº 11/2025</v>
      </c>
      <c r="C1750" s="132"/>
      <c r="D1750" s="132"/>
      <c r="E1750" s="132"/>
      <c r="F1750" s="219"/>
      <c r="G1750" s="219"/>
      <c r="H1750" s="219"/>
    </row>
    <row r="1751" customFormat="false" ht="15.95" hidden="false" customHeight="true" outlineLevel="0" collapsed="false">
      <c r="A1751" s="222" t="s">
        <v>301</v>
      </c>
      <c r="B1751" s="225" t="n">
        <f aca="false">$B$7</f>
        <v>45792</v>
      </c>
      <c r="C1751" s="132"/>
      <c r="D1751" s="132"/>
      <c r="E1751" s="132"/>
      <c r="F1751" s="219"/>
      <c r="G1751" s="219"/>
      <c r="H1751" s="219"/>
    </row>
    <row r="1752" customFormat="false" ht="15.95" hidden="false" customHeight="true" outlineLevel="0" collapsed="false">
      <c r="A1752" s="222" t="s">
        <v>302</v>
      </c>
      <c r="B1752" s="226" t="n">
        <f aca="false">$B$8</f>
        <v>0.375</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CONSÓRCIO INTERMUNICIPAL DE SAÚDE ALTO DAS VERTENTES - CISALV/MG</v>
      </c>
      <c r="B1810" s="227"/>
      <c r="C1810" s="132"/>
      <c r="D1810" s="132"/>
      <c r="E1810" s="132"/>
      <c r="F1810" s="219"/>
      <c r="G1810" s="219"/>
      <c r="H1810" s="219"/>
    </row>
    <row r="1811" customFormat="false" ht="15.95" hidden="false" customHeight="true" outlineLevel="0" collapsed="false">
      <c r="A1811" s="222" t="str">
        <f aca="false">$G$6</f>
        <v>PREGÃO ELETRÔNICO N° 90009/2024</v>
      </c>
      <c r="B1811" s="227"/>
      <c r="C1811" s="132"/>
      <c r="D1811" s="132"/>
      <c r="E1811" s="132"/>
      <c r="F1811" s="219"/>
      <c r="G1811" s="219"/>
      <c r="H1811" s="219"/>
    </row>
    <row r="1812" customFormat="false" ht="15.95" hidden="false" customHeight="true" outlineLevel="0" collapsed="false">
      <c r="A1812" s="222" t="s">
        <v>300</v>
      </c>
      <c r="B1812" s="224" t="str">
        <f aca="false">$B$6</f>
        <v>nº 11/2025</v>
      </c>
      <c r="C1812" s="132"/>
      <c r="D1812" s="132"/>
      <c r="E1812" s="132"/>
      <c r="F1812" s="219"/>
      <c r="G1812" s="219"/>
      <c r="H1812" s="219"/>
    </row>
    <row r="1813" customFormat="false" ht="15.95" hidden="false" customHeight="true" outlineLevel="0" collapsed="false">
      <c r="A1813" s="222" t="s">
        <v>301</v>
      </c>
      <c r="B1813" s="225" t="n">
        <f aca="false">$B$7</f>
        <v>45792</v>
      </c>
      <c r="C1813" s="132"/>
      <c r="D1813" s="132"/>
      <c r="E1813" s="132"/>
      <c r="F1813" s="219"/>
      <c r="G1813" s="219"/>
      <c r="H1813" s="219"/>
    </row>
    <row r="1814" customFormat="false" ht="15.95" hidden="false" customHeight="true" outlineLevel="0" collapsed="false">
      <c r="A1814" s="222" t="s">
        <v>302</v>
      </c>
      <c r="B1814" s="226" t="n">
        <f aca="false">$B$8</f>
        <v>0.375</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LICENÇA FUNC. MEDICAMENTO FABRICANTE</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CONSÓRCIO INTERMUNICIPAL DE SAÚDE ALTO DAS VERTENTES - CISALV/MG</v>
      </c>
      <c r="B1871" s="227"/>
      <c r="C1871" s="132"/>
      <c r="D1871" s="132"/>
      <c r="E1871" s="132"/>
      <c r="F1871" s="219"/>
      <c r="G1871" s="219"/>
      <c r="H1871" s="219"/>
    </row>
    <row r="1872" customFormat="false" ht="15.95" hidden="false" customHeight="true" outlineLevel="0" collapsed="false">
      <c r="A1872" s="222" t="str">
        <f aca="false">$G$6</f>
        <v>PREGÃO ELETRÔNICO N° 90009/2024</v>
      </c>
      <c r="B1872" s="227"/>
      <c r="C1872" s="132"/>
      <c r="D1872" s="132"/>
      <c r="E1872" s="132"/>
      <c r="F1872" s="219"/>
      <c r="G1872" s="219"/>
      <c r="H1872" s="219"/>
    </row>
    <row r="1873" customFormat="false" ht="15.95" hidden="false" customHeight="true" outlineLevel="0" collapsed="false">
      <c r="A1873" s="222" t="s">
        <v>300</v>
      </c>
      <c r="B1873" s="224" t="str">
        <f aca="false">$B$6</f>
        <v>nº 11/2025</v>
      </c>
      <c r="C1873" s="132"/>
      <c r="D1873" s="132"/>
      <c r="E1873" s="132"/>
      <c r="F1873" s="219"/>
      <c r="G1873" s="219"/>
      <c r="H1873" s="219"/>
    </row>
    <row r="1874" customFormat="false" ht="15.95" hidden="false" customHeight="true" outlineLevel="0" collapsed="false">
      <c r="A1874" s="222" t="s">
        <v>301</v>
      </c>
      <c r="B1874" s="225" t="n">
        <f aca="false">$B$7</f>
        <v>45792</v>
      </c>
      <c r="C1874" s="132"/>
      <c r="D1874" s="132"/>
      <c r="E1874" s="132"/>
      <c r="F1874" s="219"/>
      <c r="G1874" s="219"/>
      <c r="H1874" s="219"/>
    </row>
    <row r="1875" customFormat="false" ht="15.95" hidden="false" customHeight="true" outlineLevel="0" collapsed="false">
      <c r="A1875" s="222" t="s">
        <v>302</v>
      </c>
      <c r="B1875" s="226" t="n">
        <f aca="false">$B$8</f>
        <v>0.375</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CONSÓRCIO INTERMUNICIPAL DE SAÚDE ALTO DAS VERTENTES - CISALV/MG</v>
      </c>
      <c r="B1918" s="227"/>
      <c r="C1918" s="132"/>
      <c r="D1918" s="132"/>
      <c r="E1918" s="132"/>
      <c r="F1918" s="219"/>
      <c r="G1918" s="219"/>
      <c r="H1918" s="219"/>
    </row>
    <row r="1919" customFormat="false" ht="15.95" hidden="false" customHeight="true" outlineLevel="0" collapsed="false">
      <c r="A1919" s="222" t="str">
        <f aca="false">$G$6</f>
        <v>PREGÃO ELETRÔNICO N° 90009/2024</v>
      </c>
      <c r="B1919" s="227"/>
      <c r="C1919" s="132"/>
      <c r="D1919" s="132"/>
      <c r="E1919" s="132"/>
      <c r="F1919" s="219"/>
      <c r="G1919" s="219"/>
      <c r="H1919" s="219"/>
    </row>
    <row r="1920" customFormat="false" ht="15.95" hidden="false" customHeight="true" outlineLevel="0" collapsed="false">
      <c r="A1920" s="222" t="s">
        <v>300</v>
      </c>
      <c r="B1920" s="224" t="str">
        <f aca="false">$B$6</f>
        <v>nº 11/2025</v>
      </c>
      <c r="C1920" s="132"/>
      <c r="D1920" s="132"/>
      <c r="E1920" s="132"/>
      <c r="F1920" s="219"/>
      <c r="G1920" s="219"/>
      <c r="H1920" s="219"/>
    </row>
    <row r="1921" customFormat="false" ht="15.95" hidden="false" customHeight="true" outlineLevel="0" collapsed="false">
      <c r="A1921" s="222" t="s">
        <v>301</v>
      </c>
      <c r="B1921" s="225" t="n">
        <f aca="false">$B$7</f>
        <v>45792</v>
      </c>
      <c r="C1921" s="132"/>
      <c r="D1921" s="132"/>
      <c r="E1921" s="132"/>
      <c r="F1921" s="219"/>
      <c r="G1921" s="219"/>
      <c r="H1921" s="219"/>
    </row>
    <row r="1922" customFormat="false" ht="15.95" hidden="false" customHeight="true" outlineLevel="0" collapsed="false">
      <c r="A1922" s="222" t="s">
        <v>302</v>
      </c>
      <c r="B1922" s="226" t="n">
        <f aca="false">$B$8</f>
        <v>0.375</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CONSÓRCIO INTERMUNICIPAL DE SAÚDE ALTO DAS VERTENTES - CISALV/MG</v>
      </c>
      <c r="B1972" s="227"/>
      <c r="C1972" s="132"/>
      <c r="D1972" s="132"/>
      <c r="E1972" s="132"/>
      <c r="F1972" s="219"/>
      <c r="G1972" s="219"/>
      <c r="H1972" s="219"/>
    </row>
    <row r="1973" customFormat="false" ht="15.95" hidden="false" customHeight="true" outlineLevel="0" collapsed="false">
      <c r="A1973" s="222" t="str">
        <f aca="false">$G$6</f>
        <v>PREGÃO ELETRÔNICO N° 90009/2024</v>
      </c>
      <c r="B1973" s="227"/>
      <c r="C1973" s="132"/>
      <c r="D1973" s="132"/>
      <c r="E1973" s="132"/>
      <c r="F1973" s="219"/>
      <c r="G1973" s="219"/>
      <c r="H1973" s="219"/>
    </row>
    <row r="1974" customFormat="false" ht="15.95" hidden="false" customHeight="true" outlineLevel="0" collapsed="false">
      <c r="A1974" s="222" t="s">
        <v>300</v>
      </c>
      <c r="B1974" s="224" t="str">
        <f aca="false">$B$6</f>
        <v>nº 11/2025</v>
      </c>
      <c r="C1974" s="132"/>
      <c r="D1974" s="132"/>
      <c r="E1974" s="132"/>
      <c r="F1974" s="219"/>
      <c r="G1974" s="219"/>
      <c r="H1974" s="219"/>
    </row>
    <row r="1975" customFormat="false" ht="15.95" hidden="false" customHeight="true" outlineLevel="0" collapsed="false">
      <c r="A1975" s="222" t="s">
        <v>301</v>
      </c>
      <c r="B1975" s="225" t="n">
        <f aca="false">$B$7</f>
        <v>45792</v>
      </c>
      <c r="C1975" s="132"/>
      <c r="D1975" s="132"/>
      <c r="E1975" s="132"/>
      <c r="F1975" s="219"/>
      <c r="G1975" s="219"/>
      <c r="H1975" s="219"/>
    </row>
    <row r="1976" customFormat="false" ht="15.95" hidden="false" customHeight="true" outlineLevel="0" collapsed="false">
      <c r="A1976" s="222" t="s">
        <v>302</v>
      </c>
      <c r="B1976" s="226" t="n">
        <f aca="false">$B$8</f>
        <v>0.375</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CONSÓRCIO INTERMUNICIPAL DE SAÚDE ALTO DAS VERTENTES - CISALV/MG</v>
      </c>
      <c r="B2011" s="227"/>
      <c r="C2011" s="132"/>
      <c r="D2011" s="132"/>
      <c r="E2011" s="132"/>
      <c r="F2011" s="219"/>
      <c r="G2011" s="219"/>
      <c r="H2011" s="219"/>
    </row>
    <row r="2012" customFormat="false" ht="15.95" hidden="false" customHeight="true" outlineLevel="0" collapsed="false">
      <c r="A2012" s="222" t="str">
        <f aca="false">$G$6</f>
        <v>PREGÃO ELETRÔNICO N° 90009/2024</v>
      </c>
      <c r="B2012" s="227"/>
      <c r="C2012" s="132"/>
      <c r="D2012" s="132"/>
      <c r="E2012" s="132"/>
      <c r="F2012" s="219"/>
      <c r="G2012" s="219"/>
      <c r="H2012" s="219"/>
    </row>
    <row r="2013" customFormat="false" ht="15.95" hidden="false" customHeight="true" outlineLevel="0" collapsed="false">
      <c r="A2013" s="222" t="s">
        <v>300</v>
      </c>
      <c r="B2013" s="224" t="str">
        <f aca="false">$B$6</f>
        <v>nº 11/2025</v>
      </c>
      <c r="C2013" s="132"/>
      <c r="D2013" s="132"/>
      <c r="E2013" s="132"/>
      <c r="F2013" s="219"/>
      <c r="G2013" s="219"/>
      <c r="H2013" s="219"/>
    </row>
    <row r="2014" customFormat="false" ht="15.95" hidden="false" customHeight="true" outlineLevel="0" collapsed="false">
      <c r="A2014" s="222" t="s">
        <v>301</v>
      </c>
      <c r="B2014" s="225" t="n">
        <f aca="false">$B$7</f>
        <v>45792</v>
      </c>
      <c r="C2014" s="132"/>
      <c r="D2014" s="132"/>
      <c r="E2014" s="132"/>
      <c r="F2014" s="219"/>
      <c r="G2014" s="219"/>
      <c r="H2014" s="219"/>
    </row>
    <row r="2015" customFormat="false" ht="15.95" hidden="false" customHeight="true" outlineLevel="0" collapsed="false">
      <c r="A2015" s="222" t="s">
        <v>302</v>
      </c>
      <c r="B2015" s="226" t="n">
        <f aca="false">$B$8</f>
        <v>0.375</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6" t="s">
        <v>312</v>
      </c>
      <c r="C2" s="331" t="n">
        <f aca="false">A2</f>
        <v>1</v>
      </c>
      <c r="D2" s="332" t="n">
        <v>55101</v>
      </c>
      <c r="E2" s="333"/>
      <c r="F2" s="333"/>
      <c r="G2" s="333"/>
      <c r="H2" s="334" t="s">
        <v>313</v>
      </c>
      <c r="I2" s="335"/>
      <c r="J2" s="335"/>
    </row>
    <row r="3" customFormat="false" ht="18.75" hidden="false" customHeight="false" outlineLevel="0" collapsed="false">
      <c r="A3" s="330" t="n">
        <v>2</v>
      </c>
      <c r="B3" s="166" t="s">
        <v>314</v>
      </c>
      <c r="C3" s="331" t="n">
        <f aca="false">A3</f>
        <v>2</v>
      </c>
      <c r="D3" s="332" t="n">
        <v>54789</v>
      </c>
      <c r="E3" s="333"/>
      <c r="F3" s="333"/>
      <c r="G3" s="333"/>
      <c r="H3" s="336" t="s">
        <v>315</v>
      </c>
      <c r="I3" s="337"/>
      <c r="J3" s="337"/>
    </row>
    <row r="4" customFormat="false" ht="18.75" hidden="false" customHeight="false" outlineLevel="0" collapsed="false">
      <c r="A4" s="330" t="n">
        <v>3</v>
      </c>
      <c r="B4" s="166" t="s">
        <v>316</v>
      </c>
      <c r="C4" s="331" t="n">
        <f aca="false">A4</f>
        <v>3</v>
      </c>
      <c r="D4" s="332" t="n">
        <v>54789</v>
      </c>
      <c r="E4" s="333"/>
      <c r="F4" s="333"/>
      <c r="G4" s="333"/>
      <c r="H4" s="334" t="s">
        <v>317</v>
      </c>
      <c r="I4" s="335"/>
      <c r="J4" s="335"/>
    </row>
    <row r="5" customFormat="false" ht="18.75" hidden="false" customHeight="false" outlineLevel="0" collapsed="false">
      <c r="A5" s="330" t="n">
        <v>4</v>
      </c>
      <c r="B5" s="166" t="s">
        <v>318</v>
      </c>
      <c r="C5" s="331" t="n">
        <f aca="false">A5</f>
        <v>4</v>
      </c>
      <c r="D5" s="332" t="n">
        <v>54816</v>
      </c>
      <c r="E5" s="333"/>
      <c r="F5" s="333"/>
      <c r="G5" s="333"/>
      <c r="H5" s="338" t="s">
        <v>319</v>
      </c>
      <c r="I5" s="337"/>
      <c r="J5" s="337"/>
    </row>
    <row r="6" customFormat="false" ht="18.75" hidden="false" customHeight="false" outlineLevel="0" collapsed="false">
      <c r="A6" s="330" t="n">
        <v>5</v>
      </c>
      <c r="B6" s="166" t="s">
        <v>320</v>
      </c>
      <c r="C6" s="331" t="n">
        <f aca="false">A6</f>
        <v>5</v>
      </c>
      <c r="D6" s="332" t="n">
        <v>54793</v>
      </c>
      <c r="E6" s="333"/>
      <c r="F6" s="333"/>
      <c r="G6" s="333"/>
      <c r="H6" s="334" t="s">
        <v>321</v>
      </c>
      <c r="I6" s="335"/>
      <c r="J6" s="335"/>
    </row>
    <row r="7" customFormat="false" ht="18.75" hidden="false" customHeight="false" outlineLevel="0" collapsed="false">
      <c r="A7" s="330" t="n">
        <v>6</v>
      </c>
      <c r="B7" s="166" t="s">
        <v>322</v>
      </c>
      <c r="C7" s="331" t="n">
        <f aca="false">A7</f>
        <v>6</v>
      </c>
      <c r="D7" s="332" t="n">
        <v>45515</v>
      </c>
      <c r="E7" s="333"/>
      <c r="F7" s="333"/>
      <c r="G7" s="333"/>
      <c r="H7" s="336" t="s">
        <v>323</v>
      </c>
      <c r="I7" s="337"/>
      <c r="J7" s="337"/>
    </row>
    <row r="8" customFormat="false" ht="18.75" hidden="false" customHeight="false" outlineLevel="0" collapsed="false">
      <c r="A8" s="330" t="n">
        <v>7</v>
      </c>
      <c r="B8" s="166" t="s">
        <v>324</v>
      </c>
      <c r="C8" s="331" t="n">
        <f aca="false">A8</f>
        <v>7</v>
      </c>
      <c r="D8" s="332" t="n">
        <v>45518</v>
      </c>
      <c r="E8" s="333"/>
      <c r="F8" s="333"/>
      <c r="G8" s="333"/>
      <c r="H8" s="334" t="s">
        <v>325</v>
      </c>
      <c r="I8" s="335"/>
      <c r="J8" s="335"/>
    </row>
    <row r="9" customFormat="false" ht="18.75" hidden="false" customHeight="false" outlineLevel="0" collapsed="false">
      <c r="A9" s="330" t="n">
        <v>8</v>
      </c>
      <c r="B9" s="166" t="s">
        <v>326</v>
      </c>
      <c r="C9" s="331" t="n">
        <f aca="false">A9</f>
        <v>8</v>
      </c>
      <c r="D9" s="332" t="n">
        <v>45598</v>
      </c>
      <c r="E9" s="333"/>
      <c r="F9" s="333"/>
      <c r="G9" s="333"/>
      <c r="H9" s="336" t="s">
        <v>327</v>
      </c>
      <c r="I9" s="339"/>
      <c r="J9" s="339"/>
    </row>
    <row r="10" customFormat="false" ht="18.75" hidden="false" customHeight="false" outlineLevel="0" collapsed="false">
      <c r="A10" s="330" t="n">
        <v>9</v>
      </c>
      <c r="B10" s="166"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6"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6"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6" t="s">
        <v>257</v>
      </c>
      <c r="C13" s="331" t="n">
        <f aca="false">A13</f>
        <v>12</v>
      </c>
      <c r="D13" s="332" t="n">
        <v>45777</v>
      </c>
      <c r="E13" s="333"/>
      <c r="F13" s="333"/>
      <c r="G13" s="333"/>
      <c r="H13" s="336" t="s">
        <v>334</v>
      </c>
      <c r="I13" s="339"/>
      <c r="J13" s="339"/>
    </row>
    <row r="14" customFormat="false" ht="18.75" hidden="false" customHeight="false" outlineLevel="0" collapsed="false">
      <c r="A14" s="330" t="n">
        <v>35</v>
      </c>
      <c r="B14" s="166"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6"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6"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6" t="s">
        <v>341</v>
      </c>
      <c r="C17" s="331" t="n">
        <f aca="false">A17</f>
        <v>16</v>
      </c>
      <c r="D17" s="332" t="n">
        <v>45625</v>
      </c>
      <c r="E17" s="333"/>
      <c r="F17" s="333"/>
      <c r="G17" s="333"/>
      <c r="H17" s="336" t="s">
        <v>342</v>
      </c>
    </row>
    <row r="18" customFormat="false" ht="18.75" hidden="false" customHeight="false" outlineLevel="0" collapsed="false">
      <c r="A18" s="330" t="n">
        <v>17</v>
      </c>
      <c r="B18" s="166"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6"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6"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6"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6"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6" t="s">
        <v>353</v>
      </c>
      <c r="C23" s="331" t="n">
        <f aca="false">A23</f>
        <v>22</v>
      </c>
      <c r="D23" s="332" t="n">
        <v>54909</v>
      </c>
      <c r="E23" s="333"/>
      <c r="F23" s="333"/>
      <c r="G23" s="333"/>
      <c r="H23" s="337" t="s">
        <v>274</v>
      </c>
      <c r="I23" s="337"/>
      <c r="J23" s="337"/>
    </row>
    <row r="24" customFormat="false" ht="19.5" hidden="false" customHeight="true" outlineLevel="0" collapsed="false">
      <c r="A24" s="330" t="n">
        <v>23</v>
      </c>
      <c r="B24" s="166"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6"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6" t="s">
        <v>358</v>
      </c>
      <c r="C26" s="331" t="n">
        <f aca="false">A26</f>
        <v>25</v>
      </c>
      <c r="D26" s="332" t="n">
        <v>54981</v>
      </c>
      <c r="E26" s="333"/>
      <c r="F26" s="333"/>
      <c r="G26" s="333"/>
      <c r="H26" s="333"/>
      <c r="I26" s="333"/>
      <c r="J26" s="333"/>
    </row>
    <row r="27" customFormat="false" ht="18.75" hidden="false" customHeight="false" outlineLevel="0" collapsed="false">
      <c r="A27" s="330" t="n">
        <v>26</v>
      </c>
      <c r="B27" s="166" t="s">
        <v>359</v>
      </c>
      <c r="C27" s="331" t="n">
        <f aca="false">A27</f>
        <v>26</v>
      </c>
      <c r="D27" s="332" t="n">
        <v>45508</v>
      </c>
      <c r="E27" s="333"/>
      <c r="F27" s="333"/>
      <c r="G27" s="333"/>
      <c r="H27" s="333"/>
      <c r="I27" s="333"/>
      <c r="J27" s="333"/>
    </row>
    <row r="28" customFormat="false" ht="18.75" hidden="false" customHeight="false" outlineLevel="0" collapsed="false">
      <c r="A28" s="330" t="n">
        <v>27</v>
      </c>
      <c r="B28" s="166" t="s">
        <v>360</v>
      </c>
      <c r="C28" s="331" t="n">
        <f aca="false">A28</f>
        <v>27</v>
      </c>
      <c r="D28" s="332" t="n">
        <v>45508</v>
      </c>
      <c r="E28" s="333"/>
      <c r="F28" s="333"/>
      <c r="G28" s="333"/>
      <c r="H28" s="333"/>
      <c r="I28" s="333"/>
      <c r="J28" s="333"/>
    </row>
    <row r="29" customFormat="false" ht="18.75" hidden="false" customHeight="false" outlineLevel="0" collapsed="false">
      <c r="A29" s="330" t="n">
        <v>28</v>
      </c>
      <c r="B29" s="166" t="s">
        <v>361</v>
      </c>
      <c r="C29" s="331" t="n">
        <f aca="false">A29</f>
        <v>28</v>
      </c>
      <c r="D29" s="332" t="n">
        <v>45747</v>
      </c>
      <c r="E29" s="333"/>
      <c r="F29" s="333"/>
      <c r="G29" s="333"/>
      <c r="H29" s="333"/>
      <c r="I29" s="333"/>
      <c r="J29" s="333"/>
    </row>
    <row r="30" customFormat="false" ht="18.75" hidden="false" customHeight="false" outlineLevel="0" collapsed="false">
      <c r="A30" s="330" t="n">
        <v>29</v>
      </c>
      <c r="B30" s="166" t="s">
        <v>362</v>
      </c>
      <c r="C30" s="331" t="n">
        <f aca="false">A30</f>
        <v>29</v>
      </c>
      <c r="D30" s="332" t="n">
        <v>45526</v>
      </c>
      <c r="E30" s="333"/>
      <c r="F30" s="333"/>
      <c r="G30" s="333"/>
      <c r="H30" s="333"/>
      <c r="I30" s="333"/>
      <c r="J30" s="333"/>
    </row>
    <row r="31" customFormat="false" ht="18.75" hidden="false" customHeight="false" outlineLevel="0" collapsed="false">
      <c r="A31" s="330" t="n">
        <v>30</v>
      </c>
      <c r="B31" s="166" t="s">
        <v>363</v>
      </c>
      <c r="C31" s="331" t="n">
        <f aca="false">A31</f>
        <v>30</v>
      </c>
      <c r="D31" s="332" t="n">
        <v>55105</v>
      </c>
      <c r="E31" s="333"/>
      <c r="F31" s="333"/>
      <c r="G31" s="333"/>
      <c r="H31" s="333"/>
      <c r="I31" s="333"/>
      <c r="J31" s="333"/>
    </row>
    <row r="32" customFormat="false" ht="18.75" hidden="false" customHeight="false" outlineLevel="0" collapsed="false">
      <c r="A32" s="330" t="n">
        <v>31</v>
      </c>
      <c r="B32" s="166" t="s">
        <v>364</v>
      </c>
      <c r="C32" s="331" t="n">
        <f aca="false">A32</f>
        <v>31</v>
      </c>
      <c r="D32" s="332" t="n">
        <v>45508</v>
      </c>
      <c r="E32" s="333"/>
      <c r="F32" s="333"/>
      <c r="G32" s="333"/>
      <c r="H32" s="333"/>
      <c r="I32" s="333"/>
      <c r="J32" s="333"/>
    </row>
    <row r="33" customFormat="false" ht="18.75" hidden="false" customHeight="false" outlineLevel="0" collapsed="false">
      <c r="A33" s="330" t="n">
        <v>32</v>
      </c>
      <c r="B33" s="166" t="s">
        <v>365</v>
      </c>
      <c r="C33" s="331" t="n">
        <f aca="false">A33</f>
        <v>32</v>
      </c>
      <c r="D33" s="332" t="n">
        <v>44688</v>
      </c>
      <c r="E33" s="333"/>
      <c r="F33" s="333"/>
      <c r="G33" s="333"/>
      <c r="H33" s="333"/>
      <c r="I33" s="333"/>
      <c r="J33" s="333"/>
    </row>
    <row r="34" customFormat="false" ht="18" hidden="false" customHeight="true" outlineLevel="0" collapsed="false">
      <c r="A34" s="330" t="n">
        <v>43</v>
      </c>
      <c r="B34" s="166" t="s">
        <v>366</v>
      </c>
      <c r="C34" s="331" t="n">
        <f aca="false">A34</f>
        <v>43</v>
      </c>
      <c r="D34" s="332" t="n">
        <v>54789</v>
      </c>
      <c r="F34" s="342"/>
      <c r="H34" s="343"/>
      <c r="I34" s="333"/>
      <c r="J34" s="333"/>
    </row>
    <row r="35" customFormat="false" ht="18.75" hidden="false" customHeight="false" outlineLevel="0" collapsed="false">
      <c r="A35" s="330" t="n">
        <v>13</v>
      </c>
      <c r="B35" s="166" t="s">
        <v>367</v>
      </c>
      <c r="C35" s="331" t="n">
        <f aca="false">A35</f>
        <v>13</v>
      </c>
      <c r="D35" s="332" t="n">
        <v>54789</v>
      </c>
      <c r="E35" s="333"/>
      <c r="F35" s="333"/>
      <c r="G35" s="333"/>
      <c r="H35" s="333"/>
      <c r="I35" s="333"/>
      <c r="J35" s="333"/>
    </row>
    <row r="36" customFormat="false" ht="18.75" hidden="false" customHeight="false" outlineLevel="0" collapsed="false">
      <c r="A36" s="330" t="n">
        <v>36</v>
      </c>
      <c r="B36" s="166" t="s">
        <v>368</v>
      </c>
      <c r="C36" s="331" t="n">
        <f aca="false">A36</f>
        <v>36</v>
      </c>
      <c r="D36" s="332" t="n">
        <v>45508</v>
      </c>
      <c r="E36" s="333"/>
      <c r="F36" s="333"/>
      <c r="G36" s="333"/>
      <c r="H36" s="333"/>
      <c r="I36" s="333"/>
      <c r="J36" s="333"/>
    </row>
    <row r="37" customFormat="false" ht="18.75" hidden="false" customHeight="false" outlineLevel="0" collapsed="false">
      <c r="A37" s="330" t="n">
        <v>37</v>
      </c>
      <c r="B37" s="166" t="s">
        <v>369</v>
      </c>
      <c r="C37" s="331" t="n">
        <f aca="false">A37</f>
        <v>37</v>
      </c>
      <c r="D37" s="332" t="n">
        <v>45520</v>
      </c>
      <c r="E37" s="333"/>
      <c r="F37" s="333"/>
      <c r="G37" s="333"/>
      <c r="H37" s="333"/>
      <c r="I37" s="333"/>
      <c r="J37" s="333"/>
    </row>
    <row r="38" customFormat="false" ht="17.25" hidden="false" customHeight="true" outlineLevel="0" collapsed="false">
      <c r="A38" s="330" t="n">
        <v>39</v>
      </c>
      <c r="B38" s="166" t="s">
        <v>370</v>
      </c>
      <c r="C38" s="331" t="n">
        <f aca="false">A38</f>
        <v>39</v>
      </c>
      <c r="D38" s="332" t="n">
        <v>45542</v>
      </c>
      <c r="E38" s="333"/>
      <c r="F38" s="333"/>
      <c r="G38" s="333"/>
      <c r="H38" s="333"/>
      <c r="I38" s="333"/>
      <c r="J38" s="333"/>
    </row>
    <row r="39" customFormat="false" ht="18.75" hidden="false" customHeight="false" outlineLevel="0" collapsed="false">
      <c r="A39" s="330" t="n">
        <v>40</v>
      </c>
      <c r="B39" s="166" t="s">
        <v>371</v>
      </c>
      <c r="C39" s="331" t="n">
        <f aca="false">A39</f>
        <v>40</v>
      </c>
      <c r="D39" s="332" t="n">
        <v>45515</v>
      </c>
      <c r="E39" s="333"/>
      <c r="F39" s="333"/>
      <c r="G39" s="333"/>
      <c r="H39" s="333"/>
      <c r="I39" s="333"/>
      <c r="J39" s="333"/>
    </row>
    <row r="40" customFormat="false" ht="18.75" hidden="false" customHeight="false" outlineLevel="0" collapsed="false">
      <c r="A40" s="330" t="n">
        <v>41</v>
      </c>
      <c r="B40" s="166" t="s">
        <v>372</v>
      </c>
      <c r="C40" s="331" t="n">
        <f aca="false">A40</f>
        <v>41</v>
      </c>
      <c r="D40" s="332" t="n">
        <v>54789</v>
      </c>
      <c r="E40" s="333"/>
      <c r="F40" s="333"/>
      <c r="G40" s="333"/>
      <c r="H40" s="333"/>
      <c r="I40" s="333"/>
      <c r="J40" s="333"/>
    </row>
    <row r="41" customFormat="false" ht="18.75" hidden="false" customHeight="false" outlineLevel="0" collapsed="false">
      <c r="A41" s="330" t="n">
        <v>42</v>
      </c>
      <c r="B41" s="166" t="s">
        <v>373</v>
      </c>
      <c r="C41" s="331" t="n">
        <f aca="false">A41</f>
        <v>42</v>
      </c>
      <c r="D41" s="332" t="n">
        <v>44888</v>
      </c>
      <c r="E41" s="333"/>
      <c r="F41" s="333"/>
      <c r="G41" s="333"/>
      <c r="H41" s="333"/>
      <c r="I41" s="333"/>
      <c r="J41" s="333"/>
    </row>
    <row r="42" customFormat="false" ht="18.75" hidden="false" customHeight="false" outlineLevel="0" collapsed="false">
      <c r="A42" s="330" t="n">
        <v>33</v>
      </c>
      <c r="B42" s="166" t="s">
        <v>374</v>
      </c>
      <c r="C42" s="331" t="n">
        <f aca="false">A42</f>
        <v>33</v>
      </c>
      <c r="D42" s="332" t="n">
        <v>45527</v>
      </c>
      <c r="E42" s="333"/>
      <c r="F42" s="333"/>
      <c r="G42" s="333"/>
      <c r="H42" s="333"/>
      <c r="I42" s="333"/>
      <c r="J42" s="333"/>
    </row>
    <row r="43" customFormat="false" ht="18.75" hidden="false" customHeight="false" outlineLevel="0" collapsed="false">
      <c r="A43" s="330" t="n">
        <v>44</v>
      </c>
      <c r="B43" s="166" t="s">
        <v>375</v>
      </c>
      <c r="C43" s="331" t="n">
        <f aca="false">A43</f>
        <v>44</v>
      </c>
      <c r="D43" s="332" t="n">
        <v>45235</v>
      </c>
      <c r="E43" s="333"/>
      <c r="F43" s="333"/>
      <c r="G43" s="333"/>
      <c r="H43" s="333"/>
      <c r="I43" s="333"/>
      <c r="J43" s="333"/>
    </row>
    <row r="44" customFormat="false" ht="18.75" hidden="false" customHeight="false" outlineLevel="0" collapsed="false">
      <c r="A44" s="330" t="n">
        <v>45</v>
      </c>
      <c r="B44" s="166" t="s">
        <v>376</v>
      </c>
      <c r="C44" s="331" t="n">
        <f aca="false">A44</f>
        <v>45</v>
      </c>
      <c r="D44" s="332" t="n">
        <v>43866</v>
      </c>
      <c r="E44" s="333"/>
      <c r="F44" s="333"/>
      <c r="G44" s="333"/>
      <c r="H44" s="333"/>
      <c r="I44" s="333"/>
      <c r="J44" s="333"/>
    </row>
    <row r="45" customFormat="false" ht="18.75" hidden="false" customHeight="false" outlineLevel="0" collapsed="false">
      <c r="A45" s="330" t="n">
        <v>46</v>
      </c>
      <c r="B45" s="166" t="s">
        <v>377</v>
      </c>
      <c r="C45" s="331" t="n">
        <f aca="false">A45</f>
        <v>46</v>
      </c>
      <c r="D45" s="332" t="n">
        <v>42226</v>
      </c>
      <c r="E45" s="333"/>
      <c r="F45" s="333"/>
      <c r="G45" s="333"/>
      <c r="H45" s="333"/>
      <c r="I45" s="333"/>
      <c r="J45" s="333"/>
    </row>
    <row r="46" customFormat="false" ht="18.75" hidden="false" customHeight="false" outlineLevel="0" collapsed="false">
      <c r="A46" s="330" t="n">
        <v>47</v>
      </c>
      <c r="B46" s="166" t="s">
        <v>378</v>
      </c>
      <c r="C46" s="331" t="n">
        <f aca="false">A46</f>
        <v>47</v>
      </c>
      <c r="D46" s="332" t="n">
        <v>45563</v>
      </c>
      <c r="E46" s="333"/>
      <c r="F46" s="333"/>
      <c r="G46" s="333"/>
      <c r="H46" s="333"/>
      <c r="I46" s="333"/>
      <c r="J46" s="333"/>
    </row>
    <row r="47" customFormat="false" ht="18.75" hidden="false" customHeight="false" outlineLevel="0" collapsed="false">
      <c r="A47" s="330" t="n">
        <v>48</v>
      </c>
      <c r="B47" s="166" t="s">
        <v>379</v>
      </c>
      <c r="C47" s="331" t="n">
        <f aca="false">A47</f>
        <v>48</v>
      </c>
      <c r="D47" s="332" t="n">
        <v>45208</v>
      </c>
      <c r="E47" s="333"/>
      <c r="F47" s="333"/>
      <c r="G47" s="333"/>
      <c r="H47" s="333"/>
      <c r="I47" s="333"/>
      <c r="J47" s="333"/>
    </row>
    <row r="48" customFormat="false" ht="18.75" hidden="false" customHeight="false" outlineLevel="0" collapsed="false">
      <c r="A48" s="330" t="n">
        <v>49</v>
      </c>
      <c r="B48" s="166" t="s">
        <v>380</v>
      </c>
      <c r="C48" s="331" t="n">
        <f aca="false">A48</f>
        <v>49</v>
      </c>
      <c r="D48" s="332" t="n">
        <v>44628</v>
      </c>
      <c r="E48" s="333"/>
      <c r="F48" s="333"/>
      <c r="G48" s="333"/>
      <c r="H48" s="333"/>
      <c r="I48" s="333"/>
      <c r="J48" s="333"/>
    </row>
    <row r="49" customFormat="false" ht="19.5" hidden="false" customHeight="true" outlineLevel="0" collapsed="false">
      <c r="A49" s="330" t="n">
        <v>50</v>
      </c>
      <c r="B49" s="166"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6"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09T18: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