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FORMOS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472/2025</t>
  </si>
  <si>
    <t xml:space="preserve">MODALIDADE:</t>
  </si>
  <si>
    <t xml:space="preserve">PREGÃO ELETRÔNICO Nº 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6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1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7.2.1 I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 II A</t>
  </si>
  <si>
    <t xml:space="preserve">7.1</t>
  </si>
  <si>
    <t xml:space="preserve">PODERÁ</t>
  </si>
  <si>
    <t xml:space="preserve">ENTREGA ÚNICA</t>
  </si>
  <si>
    <t xml:space="preserve">ATE O 05 DIA UTIL DO MÊS SUB SEQUENTE</t>
  </si>
  <si>
    <t xml:space="preserve">7.2.1 II C</t>
  </si>
  <si>
    <t xml:space="preserve">PG 44</t>
  </si>
  <si>
    <t xml:space="preserve">ATE O 07 DIA UTIL DO MÊS SUB SEQUENTE</t>
  </si>
  <si>
    <t xml:space="preserve">7.2.1 II B</t>
  </si>
  <si>
    <t xml:space="preserve">GENÉRICO TEM PREFERÊNCIA</t>
  </si>
  <si>
    <t xml:space="preserve">PROPOSTA</t>
  </si>
  <si>
    <t xml:space="preserve">12 Meses</t>
  </si>
  <si>
    <t xml:space="preserve">ATE O 10 DIA UTIL DO MÊS SUB SEQUENTE</t>
  </si>
  <si>
    <t xml:space="preserve">7.2.1 II 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4</t>
  </si>
  <si>
    <t xml:space="preserve">ESCLARECIMENTO JUNTO AO ÓRGÃO</t>
  </si>
  <si>
    <t xml:space="preserve">PG 47</t>
  </si>
  <si>
    <t xml:space="preserve">ISENÇÃO DE RG</t>
  </si>
  <si>
    <t xml:space="preserve">7.2.1 II D</t>
  </si>
  <si>
    <t xml:space="preserve">CÓDIGO CATMAT</t>
  </si>
  <si>
    <t xml:space="preserve">MTE - INFRAÇÃO/DEFIC/CRIANÇ</t>
  </si>
  <si>
    <t xml:space="preserve">nome genérico, nome Laboratório</t>
  </si>
  <si>
    <t xml:space="preserve">2 ÚLTIMOS</t>
  </si>
  <si>
    <t xml:space="preserve">BALANÇO</t>
  </si>
  <si>
    <t xml:space="preserve">13 DÍGITOS</t>
  </si>
  <si>
    <t xml:space="preserve">7.2.1 III A</t>
  </si>
  <si>
    <t xml:space="preserve">LIC. FUNC. EST. MED. FRABRI. </t>
  </si>
  <si>
    <t xml:space="preserve">7.2.1 V B</t>
  </si>
  <si>
    <t xml:space="preserve">PROPOSTA EM ANEXO NO SISTEMA ELETRÔNICO ATÉ A ABERTURA DEVERÁ CONTER  IDENTIFICAÇÃO.</t>
  </si>
  <si>
    <t xml:space="preserve">7.2.1 V A</t>
  </si>
  <si>
    <t xml:space="preserve">VALOR ESTIMADO R$ 19.643.179,02</t>
  </si>
  <si>
    <t xml:space="preserve">7.13</t>
  </si>
  <si>
    <t xml:space="preserve">EXEQUIBILIDADE</t>
  </si>
  <si>
    <t xml:space="preserve">ICMS CONEVENIO CONFAZ 87/002</t>
  </si>
  <si>
    <t xml:space="preserve">ENVELOPE PROP.</t>
  </si>
  <si>
    <t xml:space="preserve">PREENCHIMENTO DA PROPOSTA DE PREÇO NO SISTEMA ELETRÔNICO:</t>
  </si>
  <si>
    <t xml:space="preserve">5.1.1 Valor unitário do item; 5.1.2 Marca; 5.1.3 Fabricante; 5.1.4 Certificado de Registro do Produto, em plena validade, podendo ser cópia autenticada da publicação no Diário Oficial da União (identificando o item em questão) ou impresso por meio eletrônico do site da ANVISA atualizado, conforme Lei nº 6.360/76, o certificado poderá ser anexado a esta. 5.2. Todas as especificações do objeto contidas na proposta vinculam o licitante.</t>
  </si>
  <si>
    <t xml:space="preserve">INFORMAÇÕES SOBRE A DISPUTA DE LANCES:</t>
  </si>
  <si>
    <t xml:space="preserve">5.4.</t>
  </si>
  <si>
    <t xml:space="preserve">CRITÉRIO DE JULGAMENTO: MENOR PREÇO POR ITEM/ 2.4. O critério de julgamento da licitação será o de menor preço sobre o preço estimado;/ CONFORME ESCLARECIMENTO NO PORTAL: intervalo minimo e de 0,01 centavos. // 6.5. O lance deverá ser ofertado pelo valor unitário do item./7.10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 O Pregoeiro solicitará ao licitante mais bem classificado que, no prazo de 2 (duas) horas, envie a proposta adequada ao último lance ofertado após a negociação realizada, acompanhada, se for o caso, dos documentos complementares/ 7.3.3. A habilitação será verificada prioritariamente pelo SICAF e os documentos não constantes nele deverão ser enviados via sistema, no prazo de no mínimo 2 (duas) horas, prorrogável por igual período, contado da solicitação do Pregoeiro/Agente de Contratação/Comissão</t>
  </si>
  <si>
    <t xml:space="preserve">DECLARAÇÕES </t>
  </si>
  <si>
    <t xml:space="preserve">DECL. DE QUE NÃO EMPREGA MENOR</t>
  </si>
  <si>
    <t xml:space="preserve">7.1 CONSULTA</t>
  </si>
  <si>
    <t xml:space="preserve">7.2.1 IV A</t>
  </si>
  <si>
    <t xml:space="preserve">7.5.1.</t>
  </si>
  <si>
    <t xml:space="preserve">RELAÇÃO DE APENADOS - TCE SP</t>
  </si>
  <si>
    <t xml:space="preserve">7 CONSULTA</t>
  </si>
  <si>
    <t xml:space="preserve">CERTIDÃO DO CNEP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 contiver vícios insanáveis; 7.9.2 não obedecer às especificações técnicas contidas no Termo de Referência/Projeto Básico;7.9.3 apresentar preços inexequíveis ou permanecerem acima do preço máximo definido para a contratação; 7.9.4 não tiverem sua exequibilidade demonstrada, quando exigido pela Administração; 7.9.5 apresentar desconformidade com quaisquer outras exigências deste Edital ou seus anexos, desde que insanável.</t>
  </si>
  <si>
    <t xml:space="preserve">INFORMAÇÃO SOBRE COTA PRINCIPAL/RESERVADA/EXCLUSIVA:</t>
  </si>
  <si>
    <t xml:space="preserve">ITENS EXCLUSIVOS E COTAS PARA ME/EPP/EQUIPARADAS: 1, 2, 4, 5, 7, 8, 9, 12, 13, 14, 15, 16, 17, 18, 19, 20, 21, 22, 23, 24, 29, 30, 31, 32, 33, 35, 38, 39, 40, 41, 43, 44, 45, 46, 47, 48, 49, 50, 51, 52, 53, 54, 55, 56, 59, 60, 64, 65, 67, 68, 70, 71, 72, 73, 74, 75, 76, 77, 78, 83, 84, 85, 86, 89, 90, 91, 92, 93, 94, 95, 96, 97, 98, 99, 100, 101, 102, 103, 104, 106, 108, 109, 110, 111, 112, 113, 114, 115, 116, 117, 119, 120, 121, 122, 123, 124, 125, 126, 127, 128, 129, 130, 131, 132, 134, 136, 137, 138, 139, 140, 141, 142, 143, 144, 145, 146, 148, 149, 150, 151, 153, 154, 155, 156, 157, 158, 159, 160, 161, 162, 163, 164, 165, 166, 167, 168, 169, 170, 171, 172, 173, 174, 177, 178, 179, 180, 181, 182, 183, 184, 185, 186, 187, 188, 189, 190, 191, 192, 193, 194, 195, 196, 197, 198, 199, 200, 201, 202, 203, 204, 206, 207, 208, 209, 210, 211, 212, 213, 214, 215, 216, 217, 218, 219, 220, 221, 222, 225, 227, 228, 231, 232, 233, 234, 235, 236, 237, 238, 239, 241, 242, 243, 244, 245, 246, 248, 251, 252, 253, 254, 255, 256, 257, 258, 259, 260, 261, 262, 263, 264, 265, 266, 267, 269, 271, 272, 273, 274, 275, 277, 278, 279, 280 ao 325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070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285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881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416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412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99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768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33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320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146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0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945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806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62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74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2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72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94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463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02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954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13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5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5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09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955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0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28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892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486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3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524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77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244480"/>
          <a:ext cx="10076040" cy="143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r menor de dezoito anos em trabalho noturno, perigoso ou insalubre, e que não emprega menor de dezesseis anos para fins do disposto da lei n. 14.133/2021, acrescido d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não Ter sido declarada inidônea por ato d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não Ter sido apenada com suspensão temporária de participação em licitação e impedimento de contratar com a Administração Pública, nos últimos dois ano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não Ter sido impedida de licitar, de acordo com o art. 19 da Lei Estadual nº16.920/1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ceita as condições do presente Edital, das disposições técnicas, da minuta contratual, bem como de sujeição às condições fixadas pelo Município Formosa-G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s condições da Licitação; que responderá pela veracidade das informações constantes da documentação e proposta que apresentar, e que fornecerá quaisquer informações e documentações complementares solicitadas pelo Pregoeira e Equipe de Apoio e pelo Municíp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em o conhecimento de todas as informações fornecidas, as quais são satisfatórias e corretas para o fornecimento do objeto, na quantidade e dentro do prazo previsto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fornecerá o objeto de acordo com as especificações e cronograma fornecidos pelo Municíp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xecutará o fornecimento de acordo com o(s) prazo(s) estabelecido(s)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717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317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51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408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04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600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61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37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975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16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 ÚLTIMOS"/>
        <s v="5.1.2/5.1.3"/>
        <s v="5.1.4"/>
        <s v="5.4."/>
        <s v="7 CONSULTA"/>
        <s v="7.1"/>
        <s v="7.1 CONSULTA"/>
        <s v="7.13"/>
        <s v="7.2.1 I A"/>
        <s v="7.2.1 II A"/>
        <s v="7.2.1 II B"/>
        <s v="7.2.1 II C"/>
        <s v="7.2.1 II D"/>
        <s v="7.2.1 II E"/>
        <s v="7.2.1 III A"/>
        <s v="7.2.1 IV A"/>
        <s v="7.2.1 V A"/>
        <s v="7.2.1 V B"/>
        <s v="7.5.1."/>
        <s v="ENVELOPE HAB."/>
        <s v="ENVELOPE PROP."/>
        <s v="PG 44"/>
        <s v="PG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CMS CONEVENIO CONFAZ 87/002"/>
        <s v="IDONEIDADE FINANCEIRA "/>
        <s v="INDICAR MARCA/FABRICANTE, MODELO E DESCRIÇÃO NO ATO DO CADASTRO DA PROPOSTA"/>
        <s v="INDICE ECONOMICO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genérico, nome Laboratório"/>
        <s v="PREFEITURA DE FORMOSA/G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9.643.179,0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 ÚLTIMOS"/>
        <s v="5.1.2/5.1.3"/>
        <s v="5.1.4"/>
        <s v="5.4."/>
        <s v="7 CONSULTA"/>
        <s v="7.1"/>
        <s v="7.1 CONSULTA"/>
        <s v="7.13"/>
        <s v="7.2.1 I A"/>
        <s v="7.2.1 II A"/>
        <s v="7.2.1 II B"/>
        <s v="7.2.1 II C"/>
        <s v="7.2.1 II D"/>
        <s v="7.2.1 II E"/>
        <s v="7.2.1 III A"/>
        <s v="7.2.1 IV A"/>
        <s v="7.2.1 V A"/>
        <s v="7.2.1 V B"/>
        <s v="7.5.1."/>
        <s v="ENVELOPE HAB."/>
        <s v="ENVELOPE PROP."/>
        <s v="PG 44"/>
        <s v="PG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CMS CONEVENIO CONFAZ 87/002"/>
        <s v="IDONEIDADE FINANCEIRA "/>
        <s v="INDICAR MARCA/FABRICANTE, MODELO E DESCRIÇÃO NO ATO DO CADASTRO DA PROPOSTA"/>
        <s v="INDICE ECONOMICO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genérico, nome Laboratório"/>
        <s v="PREFEITURA DE FORMOSA/G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9.643.179,0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6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8"/>
    <x v="1"/>
    <x v="0"/>
    <x v="0"/>
  </r>
  <r>
    <x v="11"/>
    <x v="65"/>
    <x v="1"/>
    <x v="0"/>
    <x v="0"/>
  </r>
  <r>
    <x v="14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8"/>
    <x v="0"/>
    <x v="0"/>
    <x v="0"/>
  </r>
  <r>
    <x v="25"/>
    <x v="39"/>
    <x v="1"/>
    <x v="0"/>
    <x v="0"/>
  </r>
  <r>
    <x v="25"/>
    <x v="64"/>
    <x v="1"/>
    <x v="0"/>
    <x v="0"/>
  </r>
  <r>
    <x v="13"/>
    <x v="73"/>
    <x v="1"/>
    <x v="0"/>
    <x v="0"/>
  </r>
  <r>
    <x v="0"/>
    <x v="72"/>
    <x v="0"/>
    <x v="0"/>
    <x v="0"/>
  </r>
  <r>
    <x v="1"/>
    <x v="16"/>
    <x v="1"/>
    <x v="0"/>
    <x v="0"/>
  </r>
  <r>
    <x v="25"/>
    <x v="27"/>
    <x v="1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4"/>
    <x v="43"/>
    <x v="1"/>
    <x v="1"/>
    <x v="1"/>
  </r>
  <r>
    <x v="4"/>
    <x v="37"/>
    <x v="1"/>
    <x v="0"/>
    <x v="0"/>
  </r>
  <r>
    <x v="4"/>
    <x v="56"/>
    <x v="1"/>
    <x v="0"/>
    <x v="0"/>
  </r>
  <r>
    <x v="0"/>
    <x v="46"/>
    <x v="0"/>
    <x v="0"/>
    <x v="0"/>
  </r>
  <r>
    <x v="0"/>
    <x v="20"/>
    <x v="0"/>
    <x v="0"/>
    <x v="0"/>
  </r>
  <r>
    <x v="25"/>
    <x v="35"/>
    <x v="1"/>
    <x v="0"/>
    <x v="0"/>
  </r>
  <r>
    <x v="7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3"/>
    <x v="0"/>
    <x v="0"/>
    <x v="0"/>
  </r>
  <r>
    <x v="25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22"/>
    <x v="17"/>
    <x v="1"/>
    <x v="0"/>
    <x v="0"/>
  </r>
  <r>
    <x v="22"/>
    <x v="59"/>
    <x v="0"/>
    <x v="0"/>
    <x v="0"/>
  </r>
  <r>
    <x v="2"/>
    <x v="62"/>
    <x v="0"/>
    <x v="0"/>
    <x v="0"/>
  </r>
  <r>
    <x v="0"/>
    <x v="79"/>
    <x v="0"/>
    <x v="0"/>
    <x v="0"/>
  </r>
  <r>
    <x v="24"/>
    <x v="54"/>
    <x v="0"/>
    <x v="0"/>
    <x v="0"/>
  </r>
  <r>
    <x v="3"/>
    <x v="83"/>
    <x v="1"/>
    <x v="0"/>
    <x v="0"/>
  </r>
  <r>
    <x v="0"/>
    <x v="84"/>
    <x v="0"/>
    <x v="0"/>
    <x v="0"/>
  </r>
  <r>
    <x v="0"/>
    <x v="86"/>
    <x v="0"/>
    <x v="0"/>
    <x v="0"/>
  </r>
  <r>
    <x v="23"/>
    <x v="66"/>
    <x v="0"/>
    <x v="0"/>
    <x v="0"/>
  </r>
  <r>
    <x v="24"/>
    <x v="42"/>
    <x v="0"/>
    <x v="0"/>
    <x v="0"/>
  </r>
  <r>
    <x v="22"/>
    <x v="77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1"/>
    <x v="0"/>
    <x v="0"/>
    <x v="0"/>
  </r>
  <r>
    <x v="8"/>
    <x v="57"/>
    <x v="0"/>
    <x v="0"/>
    <x v="0"/>
  </r>
  <r>
    <x v="22"/>
    <x v="60"/>
    <x v="0"/>
    <x v="0"/>
    <x v="0"/>
  </r>
  <r>
    <x v="0"/>
    <x v="74"/>
    <x v="0"/>
    <x v="0"/>
    <x v="0"/>
  </r>
  <r>
    <x v="21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6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8"/>
    <x v="1"/>
    <x v="0"/>
    <x v="0"/>
  </r>
  <r>
    <x v="11"/>
    <x v="65"/>
    <x v="1"/>
    <x v="0"/>
    <x v="0"/>
  </r>
  <r>
    <x v="14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8"/>
    <x v="0"/>
    <x v="0"/>
    <x v="0"/>
  </r>
  <r>
    <x v="25"/>
    <x v="39"/>
    <x v="1"/>
    <x v="0"/>
    <x v="0"/>
  </r>
  <r>
    <x v="25"/>
    <x v="64"/>
    <x v="1"/>
    <x v="0"/>
    <x v="0"/>
  </r>
  <r>
    <x v="13"/>
    <x v="73"/>
    <x v="1"/>
    <x v="0"/>
    <x v="0"/>
  </r>
  <r>
    <x v="0"/>
    <x v="72"/>
    <x v="0"/>
    <x v="0"/>
    <x v="0"/>
  </r>
  <r>
    <x v="1"/>
    <x v="16"/>
    <x v="1"/>
    <x v="0"/>
    <x v="0"/>
  </r>
  <r>
    <x v="25"/>
    <x v="27"/>
    <x v="1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4"/>
    <x v="43"/>
    <x v="1"/>
    <x v="1"/>
    <x v="1"/>
  </r>
  <r>
    <x v="4"/>
    <x v="37"/>
    <x v="1"/>
    <x v="0"/>
    <x v="0"/>
  </r>
  <r>
    <x v="4"/>
    <x v="56"/>
    <x v="1"/>
    <x v="0"/>
    <x v="0"/>
  </r>
  <r>
    <x v="0"/>
    <x v="46"/>
    <x v="0"/>
    <x v="0"/>
    <x v="0"/>
  </r>
  <r>
    <x v="0"/>
    <x v="20"/>
    <x v="0"/>
    <x v="0"/>
    <x v="0"/>
  </r>
  <r>
    <x v="25"/>
    <x v="35"/>
    <x v="1"/>
    <x v="0"/>
    <x v="0"/>
  </r>
  <r>
    <x v="7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3"/>
    <x v="0"/>
    <x v="0"/>
    <x v="0"/>
  </r>
  <r>
    <x v="25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22"/>
    <x v="17"/>
    <x v="1"/>
    <x v="0"/>
    <x v="0"/>
  </r>
  <r>
    <x v="22"/>
    <x v="59"/>
    <x v="0"/>
    <x v="0"/>
    <x v="0"/>
  </r>
  <r>
    <x v="2"/>
    <x v="62"/>
    <x v="0"/>
    <x v="0"/>
    <x v="0"/>
  </r>
  <r>
    <x v="0"/>
    <x v="79"/>
    <x v="0"/>
    <x v="0"/>
    <x v="0"/>
  </r>
  <r>
    <x v="24"/>
    <x v="54"/>
    <x v="0"/>
    <x v="0"/>
    <x v="0"/>
  </r>
  <r>
    <x v="3"/>
    <x v="83"/>
    <x v="1"/>
    <x v="0"/>
    <x v="0"/>
  </r>
  <r>
    <x v="0"/>
    <x v="84"/>
    <x v="0"/>
    <x v="0"/>
    <x v="0"/>
  </r>
  <r>
    <x v="0"/>
    <x v="86"/>
    <x v="0"/>
    <x v="0"/>
    <x v="0"/>
  </r>
  <r>
    <x v="23"/>
    <x v="66"/>
    <x v="0"/>
    <x v="0"/>
    <x v="0"/>
  </r>
  <r>
    <x v="24"/>
    <x v="42"/>
    <x v="0"/>
    <x v="0"/>
    <x v="0"/>
  </r>
  <r>
    <x v="22"/>
    <x v="77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1"/>
    <x v="0"/>
    <x v="0"/>
    <x v="0"/>
  </r>
  <r>
    <x v="8"/>
    <x v="57"/>
    <x v="0"/>
    <x v="0"/>
    <x v="0"/>
  </r>
  <r>
    <x v="22"/>
    <x v="60"/>
    <x v="0"/>
    <x v="0"/>
    <x v="0"/>
  </r>
  <r>
    <x v="0"/>
    <x v="74"/>
    <x v="0"/>
    <x v="0"/>
    <x v="0"/>
  </r>
  <r>
    <x v="21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FORMOS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FORMOS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FORMOS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I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I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 II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1 II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1 II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1 II E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1 II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1 II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1 II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1 III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1 V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 V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 V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 V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 V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1 V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1 IV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1 IV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X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FORMOS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G 4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G 44</v>
      </c>
      <c r="B64" s="0" t="str">
        <f aca="false">ESPELHO!H20</f>
        <v>GENÉRICO TEM PREFERÊNCI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G 47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44</v>
      </c>
      <c r="B73" s="0" t="str">
        <f aca="false">ESPELHO!H29</f>
        <v>nome genérico, nome Laboratóri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9.643.179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G 44</v>
      </c>
      <c r="B84" s="0" t="str">
        <f aca="false">ESPELHO!H40</f>
        <v>ICMS CONEVENIO CONFAZ 87/0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FORMOS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I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I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 II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1 II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1 II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1 II E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1 II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1 II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1 II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1 III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1 V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 V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 V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 V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 V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1 V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.1 IV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1 IV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X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G 4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G 44</v>
      </c>
      <c r="B65" s="0" t="str">
        <f aca="false">IF(ESPELHO!H20="","",ESPELHO!H20)</f>
        <v>GENÉRICO TEM PREFERÊNCI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G 47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44</v>
      </c>
      <c r="B74" s="0" t="str">
        <f aca="false">IF(ESPELHO!H29="","",ESPELHO!H29)</f>
        <v>nome genérico, nome Laboratóri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9.643.179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G 44</v>
      </c>
      <c r="B85" s="0" t="str">
        <f aca="false">IF(ESPELHO!H40="","",ESPELHO!H40)</f>
        <v>ICMS CONEVENIO CONFAZ 87/0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FORMOS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o item; 5.1.2 Marca; 5.1.3 Fabricante; 5.1.4 Certificado de Registro do Produto, em plena validade, podendo ser cópia autenticada da publicação no Diário Oficial da União (identificando o item em questão) ou impresso por meio eletrônico do site da ANVISA atualizado, conforme Lei nº 6.360/76, o certificado poderá ser anexado a e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2.4. O critério de julgamento da licitação será o de menor preço sobre o preço estimado;/ CONFORME ESCLARECIMENTO NO PORTAL: intervalo minimo e de 0,01 centavos. // 6.5. O lance deverá ser ofertado pelo valor unitário do item./7.10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 adequada ao último lance ofertado após a negociação realizada, acompanhada, se for o caso, dos documentos complementares/ 7.3.3. A habilitação será verificada prioritariamente pelo SICAF e os documentos não constantes nele deverão ser enviados via sistema, no prazo de no mínimo 2 (duas) horas, prorrogável por igual período, contado da solicitação do Pregoeiro/Agente de Contratação/Comiss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 contiver vícios insanáveis; 7.9.2 não obedecer às especificações técnicas contidas no Termo de Referência/Projeto Básico;7.9.3 apresentar preços inexequíveis ou permanecerem acima do preço máximo definido para a contratação; 7.9.4 não tiverem sua exequibilidade demonstrada, quando exigido pela Administração; 7.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EXCLUSIVOS E COTAS PARA ME/EPP/EQUIPARADAS: 1, 2, 4, 5, 7, 8, 9, 12, 13, 14, 15, 16, 17, 18, 19, 20, 21, 22, 23, 24, 29, 30, 31, 32, 33, 35, 38, 39, 40, 41, 43, 44, 45, 46, 47, 48, 49, 50, 51, 52, 53, 54, 55, 56, 59, 60, 64, 65, 67, 68, 70, 71, 72, 73, 74, 75, 76, 77, 78, 83, 84, 85, 86, 89, 90, 91, 92, 93, 94, 95, 96, 97, 98, 99, 100, 101, 102, 103, 104, 106, 108, 109, 110, 111, 112, 113, 114, 115, 116, 117, 119, 120, 121, 122, 123, 124, 125, 126, 127, 128, 129, 130, 131, 132, 134, 136, 137, 138, 139, 140, 141, 142, 143, 144, 145, 146, 148, 149, 150, 151, 153, 154, 155, 156, 157, 158, 159, 160, 161, 162, 163, 164, 165, 166, 167, 168, 169, 170, 171, 172, 173, 174, 177, 178, 179, 180, 181, 182, 183, 184, 185, 186, 187, 188, 189, 190, 191, 192, 193, 194, 195, 196, 197, 198, 199, 200, 201, 202, 203, 204, 206, 207, 208, 209, 210, 211, 212, 213, 214, 215, 216, 217, 218, 219, 220, 221, 222, 225, 227, 228, 231, 232, 233, 234, 235, 236, 237, 238, 239, 241, 242, 243, 244, 245, 246, 248, 251, 252, 253, 254, 255, 256, 257, 258, 259, 260, 261, 262, 263, 264, 265, 266, 267, 269, 271, 272, 273, 274, 275, 277, 278, 279, 280 ao 32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191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0" t="s">
        <v>242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">
        <v>257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69" t="s">
        <v>259</v>
      </c>
      <c r="I28" s="161" t="s">
        <v>24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39</v>
      </c>
      <c r="G29" s="159"/>
      <c r="H29" s="172" t="s">
        <v>261</v>
      </c>
      <c r="I29" s="161" t="s">
        <v>24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0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3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9</v>
      </c>
      <c r="G40" s="159"/>
      <c r="H40" s="191" t="s">
        <v>273</v>
      </c>
      <c r="I40" s="158" t="s">
        <v>24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DE FORMOSA/G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0</v>
      </c>
      <c r="B59" s="166" t="s">
        <v>290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4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DE FORMOSA/GO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FORMOSA/GO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4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N° 13472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79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99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FORMOSA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° 1347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FORMOSA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° 1347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FORMOSA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° 1347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FORMOSA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° 1347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FORMOSA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° 1347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FORMOSA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° 1347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° 1347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° 1347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FORMOSA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° 1347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FORMOSA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° 1347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FORMOSA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° 1347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FORMOSA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° 1347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FORMOSA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° 1347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FORMOSA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° 1347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FORMOSA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° 1347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FORMOSA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° 1347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FORMOSA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° 1347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FORMOSA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° 1347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FORMOSA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° 1347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FORMOSA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° 1347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FORMOSA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° 1347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FORMOSA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° 1347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FORMOSA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° 1347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FORMOSA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° 1347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FORMOSA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° 1347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FORMOSA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° 1347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FORMOSA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° 1347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FORMOSA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° 1347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FORMOSA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° 1347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FORMOSA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° 1347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6T2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