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40</definedName>
    <definedName function="false" hidden="false" localSheetId="7" name="Print_Area" vbProcedure="false">ESPELHO!$A$1:$L$204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RECEBIMENTO DAS PROPOSTAS DE PREÇOS A PARTIR DO DIA 12/05/2025 08:00min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34.11.07.611.2025</t>
  </si>
  <si>
    <t xml:space="preserve">MODALIDADE:</t>
  </si>
  <si>
    <t xml:space="preserve">PREGÃO ELETRÔNICO Nº 004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7 PROPOSTA CONFORME ANEXO II C ASS DIGITAL + HABILITAÇÃO PRAZO DE 2 HORAS / 6.10 ORIGINAIS SE SOL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</t>
  </si>
  <si>
    <t xml:space="preserve">8.2.11.1 A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6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PLANILHA DE CUSTOS - 1 DIA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5.2</t>
  </si>
  <si>
    <t xml:space="preserve">ATE O 20 DIA UTIL DO MÊS SUB SEQUENTE</t>
  </si>
  <si>
    <t xml:space="preserve">7.3.1</t>
  </si>
  <si>
    <t xml:space="preserve">ANEXO I E II</t>
  </si>
  <si>
    <t xml:space="preserve">8.2.11.1 B</t>
  </si>
  <si>
    <t xml:space="preserve">ESCLARECIMENTO JUNTO AO ÓRGÃO</t>
  </si>
  <si>
    <t xml:space="preserve">12.15.4.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12.16.1</t>
  </si>
  <si>
    <t xml:space="preserve">9.17</t>
  </si>
  <si>
    <t xml:space="preserve">NOTAS FISCAIS</t>
  </si>
  <si>
    <t xml:space="preserve">4.1.1</t>
  </si>
  <si>
    <t xml:space="preserve">18 MESES</t>
  </si>
  <si>
    <t xml:space="preserve">12.17.2</t>
  </si>
  <si>
    <t xml:space="preserve">PROPOSTA EM ANEXO NO SISTEMA ELETRÔNICO ATÉ A ABERTURA DEVERÁ CONTER  IDENTIFICAÇÃO. ( ANEXO II) </t>
  </si>
  <si>
    <t xml:space="preserve">8.2.11.1 A </t>
  </si>
  <si>
    <t xml:space="preserve">7.2.4</t>
  </si>
  <si>
    <t xml:space="preserve">INSERIR DECLARAÇÃO</t>
  </si>
  <si>
    <t xml:space="preserve">ANEXO II - PG 43</t>
  </si>
  <si>
    <t xml:space="preserve">INSERIR DECLARAÇÕES</t>
  </si>
  <si>
    <t xml:space="preserve">VALOR ESTIMADO R$ 775.680,00</t>
  </si>
  <si>
    <t xml:space="preserve">12.9</t>
  </si>
  <si>
    <t xml:space="preserve">x</t>
  </si>
  <si>
    <t xml:space="preserve">ENVELOPE PROP.</t>
  </si>
  <si>
    <t xml:space="preserve">PREENCHIMENTO DA PROPOSTA DE PREÇO NO SISTEMA ELETRÔNICO:</t>
  </si>
  <si>
    <t xml:space="preserve">7.1.2 a) Valor unitário e total do item; b) Marca (e Modelo quando for o solicitado no ANEXO II do Edital); c) Fabricante (no caso de medicamentos);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t>
  </si>
  <si>
    <t xml:space="preserve">INFORMAÇÕES SOBRE A DISPUTA DE LANCES:</t>
  </si>
  <si>
    <t xml:space="preserve"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/ 12.12. A apresentação dos documentos dar-á, preferencialmente, por meio do anexo de um único arquivo, no formato PDF/*OCR PESQUISÁVEL  contendo todos os documentos de forma compilada, organizados na ordem sequencial solicitada no subitem 12.13 deste edital</t>
  </si>
  <si>
    <t xml:space="preserve">DECLARAÇÕES </t>
  </si>
  <si>
    <t xml:space="preserve">DECL. DE QUE NÃO EMPREGA MENOR</t>
  </si>
  <si>
    <t xml:space="preserve">12.22</t>
  </si>
  <si>
    <t xml:space="preserve">12.17.1</t>
  </si>
  <si>
    <t xml:space="preserve">12.10/12.15.5/13.1/8.2.3</t>
  </si>
  <si>
    <t xml:space="preserve">ANEXO III, V</t>
  </si>
  <si>
    <t xml:space="preserve">RELAÇÃO DE APENADOS - TCE SP</t>
  </si>
  <si>
    <t xml:space="preserve">7.3.1 D</t>
  </si>
  <si>
    <t xml:space="preserve">DADOS PARA ASSINATURA DA ATA DE REGISTRO DE PREÇOS/CONTRATO</t>
  </si>
  <si>
    <t xml:space="preserve">ANEXO VIII</t>
  </si>
  <si>
    <t xml:space="preserve">DADOS DE ADRYANO E MILANE</t>
  </si>
  <si>
    <t xml:space="preserve">DE NÃO ENQUADRAMENTO COMO MICROEMPRESA OU EMPRESA DE PEQUENO PORTE </t>
  </si>
  <si>
    <t xml:space="preserve">ANEXO IV</t>
  </si>
  <si>
    <t xml:space="preserve">13.4.10</t>
  </si>
  <si>
    <t xml:space="preserve">AF DE TRANSPORTE + CONTRATO</t>
  </si>
  <si>
    <t xml:space="preserve">DECLARAÇÕES COM FIRMA RECONHECIDA</t>
  </si>
  <si>
    <t xml:space="preserve">SERÃO DESCLASSIFICADAS AS PROPOSTA QUE:</t>
  </si>
  <si>
    <t xml:space="preserve"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.5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44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820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035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32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167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163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747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12</xdr:row>
      <xdr:rowOff>143280</xdr:rowOff>
    </xdr:from>
    <xdr:to>
      <xdr:col>7</xdr:col>
      <xdr:colOff>2077920</xdr:colOff>
      <xdr:row>715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7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74</xdr:row>
      <xdr:rowOff>153000</xdr:rowOff>
    </xdr:from>
    <xdr:to>
      <xdr:col>7</xdr:col>
      <xdr:colOff>2096640</xdr:colOff>
      <xdr:row>777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46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53</xdr:row>
      <xdr:rowOff>133920</xdr:rowOff>
    </xdr:from>
    <xdr:to>
      <xdr:col>7</xdr:col>
      <xdr:colOff>2066760</xdr:colOff>
      <xdr:row>856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29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26</xdr:row>
      <xdr:rowOff>171720</xdr:rowOff>
    </xdr:from>
    <xdr:to>
      <xdr:col>7</xdr:col>
      <xdr:colOff>2178360</xdr:colOff>
      <xdr:row>929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55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998</xdr:row>
      <xdr:rowOff>143280</xdr:rowOff>
    </xdr:from>
    <xdr:to>
      <xdr:col>7</xdr:col>
      <xdr:colOff>2167200</xdr:colOff>
      <xdr:row>1001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1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78</xdr:row>
      <xdr:rowOff>181440</xdr:rowOff>
    </xdr:from>
    <xdr:to>
      <xdr:col>7</xdr:col>
      <xdr:colOff>2130120</xdr:colOff>
      <xdr:row>1081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4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440</xdr:rowOff>
    </xdr:from>
    <xdr:to>
      <xdr:col>7</xdr:col>
      <xdr:colOff>256032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556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77</xdr:row>
      <xdr:rowOff>9360</xdr:rowOff>
    </xdr:from>
    <xdr:to>
      <xdr:col>9</xdr:col>
      <xdr:colOff>110520</xdr:colOff>
      <xdr:row>1879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32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27</xdr:row>
      <xdr:rowOff>0</xdr:rowOff>
    </xdr:from>
    <xdr:to>
      <xdr:col>7</xdr:col>
      <xdr:colOff>3053880</xdr:colOff>
      <xdr:row>1929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50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31</xdr:row>
      <xdr:rowOff>114480</xdr:rowOff>
    </xdr:from>
    <xdr:to>
      <xdr:col>6</xdr:col>
      <xdr:colOff>795240</xdr:colOff>
      <xdr:row>2034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61</xdr:row>
      <xdr:rowOff>95040</xdr:rowOff>
    </xdr:from>
    <xdr:to>
      <xdr:col>7</xdr:col>
      <xdr:colOff>3135600</xdr:colOff>
      <xdr:row>1964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33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43</xdr:row>
      <xdr:rowOff>9720</xdr:rowOff>
    </xdr:from>
    <xdr:to>
      <xdr:col>7</xdr:col>
      <xdr:colOff>2178360</xdr:colOff>
      <xdr:row>1145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49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69</xdr:row>
      <xdr:rowOff>9720</xdr:rowOff>
    </xdr:from>
    <xdr:to>
      <xdr:col>7</xdr:col>
      <xdr:colOff>2790360</xdr:colOff>
      <xdr:row>1271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72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08</xdr:row>
      <xdr:rowOff>105120</xdr:rowOff>
    </xdr:from>
    <xdr:to>
      <xdr:col>7</xdr:col>
      <xdr:colOff>2460240</xdr:colOff>
      <xdr:row>1211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11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45</xdr:row>
      <xdr:rowOff>105120</xdr:rowOff>
    </xdr:from>
    <xdr:to>
      <xdr:col>7</xdr:col>
      <xdr:colOff>2783160</xdr:colOff>
      <xdr:row>1348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63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25</xdr:row>
      <xdr:rowOff>85680</xdr:rowOff>
    </xdr:from>
    <xdr:to>
      <xdr:col>7</xdr:col>
      <xdr:colOff>2497320</xdr:colOff>
      <xdr:row>1428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48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83</xdr:row>
      <xdr:rowOff>47520</xdr:rowOff>
    </xdr:from>
    <xdr:to>
      <xdr:col>6</xdr:col>
      <xdr:colOff>413280</xdr:colOff>
      <xdr:row>1485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38</xdr:row>
      <xdr:rowOff>114840</xdr:rowOff>
    </xdr:from>
    <xdr:to>
      <xdr:col>6</xdr:col>
      <xdr:colOff>513360</xdr:colOff>
      <xdr:row>1541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17</xdr:row>
      <xdr:rowOff>143280</xdr:rowOff>
    </xdr:from>
    <xdr:to>
      <xdr:col>7</xdr:col>
      <xdr:colOff>2256120</xdr:colOff>
      <xdr:row>1620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99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691</xdr:row>
      <xdr:rowOff>19080</xdr:rowOff>
    </xdr:from>
    <xdr:to>
      <xdr:col>7</xdr:col>
      <xdr:colOff>3005640</xdr:colOff>
      <xdr:row>1693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64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68</xdr:row>
      <xdr:rowOff>66240</xdr:rowOff>
    </xdr:from>
    <xdr:to>
      <xdr:col>6</xdr:col>
      <xdr:colOff>312480</xdr:colOff>
      <xdr:row>1771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23</xdr:row>
      <xdr:rowOff>152640</xdr:rowOff>
    </xdr:from>
    <xdr:to>
      <xdr:col>6</xdr:col>
      <xdr:colOff>453240</xdr:colOff>
      <xdr:row>1826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643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237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497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8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480</xdr:rowOff>
    </xdr:to>
    <xdr:sp>
      <xdr:nvSpPr>
        <xdr:cNvPr id="33" name="CaixaDeTexto 48"/>
        <xdr:cNvSpPr/>
      </xdr:nvSpPr>
      <xdr:spPr>
        <a:xfrm>
          <a:off x="1131120" y="133274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52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35" name="CaixaDeTexto 47"/>
        <xdr:cNvSpPr/>
      </xdr:nvSpPr>
      <xdr:spPr>
        <a:xfrm>
          <a:off x="1657440" y="23871240"/>
          <a:ext cx="10076040" cy="134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xecutará/entregará os serviços/materiais de acordo com as diretrizes e normas técnicas adotadas pel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bedecerá às ordens expedidas pela Prefeitura Municipal de Camaçari, durante a execução dosserviços/fornecimento dos produt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ntre seus diretores, gerentes, sócios e demais profissionais não figuram servidores ou dirigentes de órgão ou entidade da Prefeitura Municipal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3067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926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835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71</xdr:row>
      <xdr:rowOff>23760</xdr:rowOff>
    </xdr:from>
    <xdr:to>
      <xdr:col>1</xdr:col>
      <xdr:colOff>2247120</xdr:colOff>
      <xdr:row>7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909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50</xdr:row>
      <xdr:rowOff>35640</xdr:rowOff>
    </xdr:from>
    <xdr:to>
      <xdr:col>1</xdr:col>
      <xdr:colOff>2272680</xdr:colOff>
      <xdr:row>853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92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3</xdr:row>
      <xdr:rowOff>9360</xdr:rowOff>
    </xdr:from>
    <xdr:to>
      <xdr:col>1</xdr:col>
      <xdr:colOff>2234160</xdr:colOff>
      <xdr:row>926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68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5</xdr:row>
      <xdr:rowOff>23760</xdr:rowOff>
    </xdr:from>
    <xdr:to>
      <xdr:col>1</xdr:col>
      <xdr:colOff>2234160</xdr:colOff>
      <xdr:row>998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3284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75</xdr:row>
      <xdr:rowOff>10440</xdr:rowOff>
    </xdr:from>
    <xdr:to>
      <xdr:col>1</xdr:col>
      <xdr:colOff>2247120</xdr:colOff>
      <xdr:row>1078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9475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90</xdr:row>
      <xdr:rowOff>91800</xdr:rowOff>
    </xdr:from>
    <xdr:to>
      <xdr:col>8</xdr:col>
      <xdr:colOff>10800</xdr:colOff>
      <xdr:row>701</xdr:row>
      <xdr:rowOff>104400</xdr:rowOff>
    </xdr:to>
    <xdr:sp>
      <xdr:nvSpPr>
        <xdr:cNvPr id="44" name="Caixa de Texto 4"/>
        <xdr:cNvSpPr/>
      </xdr:nvSpPr>
      <xdr:spPr>
        <a:xfrm>
          <a:off x="1808640" y="151569720"/>
          <a:ext cx="9798480" cy="224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n° 08.778.201/0001-26, DECLARA, para fins de participação no Pregão N.º 0042/2025 (ELETRÔNICO)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0/12.15.5/13.1/8.2.3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"/>
        <s v="7.3.1"/>
        <s v="7.3.1 D"/>
        <s v="8.2.11.1 A"/>
        <s v="8.2.11.1 A "/>
        <s v="8.2.11.1 B"/>
        <s v="9.16"/>
        <s v="9.17"/>
        <s v="ANEXO II - PG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E ADRYANO E MILANE"/>
        <s v="DADOS DO REPRESENTANTE "/>
        <s v="DADOS PARA ASSINATURA DA ATA DE REGISTRO DE PREÇOS/CONTRATO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AS FISCAIS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75.680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0/12.15.5/13.1/8.2.3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"/>
        <s v="7.3.1"/>
        <s v="7.3.1 D"/>
        <s v="8.2.11.1 A"/>
        <s v="8.2.11.1 A "/>
        <s v="8.2.11.1 B"/>
        <s v="9.16"/>
        <s v="9.17"/>
        <s v="ANEXO II - PG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E ADRYANO E MILANE"/>
        <s v="DADOS DO REPRESENTANTE "/>
        <s v="DADOS PARA ASSINATURA DA ATA DE REGISTRO DE PREÇOS/CONTRATO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AS FISCAIS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75.680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7"/>
    <x v="1"/>
    <x v="1"/>
    <x v="0"/>
    <x v="0"/>
  </r>
  <r>
    <x v="2"/>
    <x v="37"/>
    <x v="1"/>
    <x v="0"/>
    <x v="0"/>
  </r>
  <r>
    <x v="26"/>
    <x v="38"/>
    <x v="1"/>
    <x v="0"/>
    <x v="0"/>
  </r>
  <r>
    <x v="5"/>
    <x v="54"/>
    <x v="1"/>
    <x v="0"/>
    <x v="0"/>
  </r>
  <r>
    <x v="3"/>
    <x v="60"/>
    <x v="1"/>
    <x v="0"/>
    <x v="0"/>
  </r>
  <r>
    <x v="3"/>
    <x v="28"/>
    <x v="1"/>
    <x v="0"/>
    <x v="0"/>
  </r>
  <r>
    <x v="4"/>
    <x v="27"/>
    <x v="1"/>
    <x v="0"/>
    <x v="0"/>
  </r>
  <r>
    <x v="0"/>
    <x v="52"/>
    <x v="0"/>
    <x v="0"/>
    <x v="0"/>
  </r>
  <r>
    <x v="4"/>
    <x v="29"/>
    <x v="1"/>
    <x v="0"/>
    <x v="0"/>
  </r>
  <r>
    <x v="0"/>
    <x v="35"/>
    <x v="0"/>
    <x v="0"/>
    <x v="0"/>
  </r>
  <r>
    <x v="26"/>
    <x v="36"/>
    <x v="1"/>
    <x v="0"/>
    <x v="0"/>
  </r>
  <r>
    <x v="26"/>
    <x v="57"/>
    <x v="1"/>
    <x v="0"/>
    <x v="0"/>
  </r>
  <r>
    <x v="6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6"/>
    <x v="0"/>
    <x v="0"/>
    <x v="0"/>
  </r>
  <r>
    <x v="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6"/>
    <x v="85"/>
    <x v="1"/>
    <x v="0"/>
    <x v="0"/>
  </r>
  <r>
    <x v="26"/>
    <x v="84"/>
    <x v="1"/>
    <x v="1"/>
    <x v="0"/>
  </r>
  <r>
    <x v="0"/>
    <x v="39"/>
    <x v="0"/>
    <x v="1"/>
    <x v="1"/>
  </r>
  <r>
    <x v="0"/>
    <x v="34"/>
    <x v="0"/>
    <x v="0"/>
    <x v="0"/>
  </r>
  <r>
    <x v="0"/>
    <x v="53"/>
    <x v="0"/>
    <x v="0"/>
    <x v="0"/>
  </r>
  <r>
    <x v="0"/>
    <x v="42"/>
    <x v="0"/>
    <x v="0"/>
    <x v="0"/>
  </r>
  <r>
    <x v="0"/>
    <x v="20"/>
    <x v="0"/>
    <x v="0"/>
    <x v="0"/>
  </r>
  <r>
    <x v="26"/>
    <x v="33"/>
    <x v="1"/>
    <x v="0"/>
    <x v="0"/>
  </r>
  <r>
    <x v="10"/>
    <x v="83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0"/>
    <x v="0"/>
    <x v="0"/>
    <x v="0"/>
  </r>
  <r>
    <x v="16"/>
    <x v="43"/>
    <x v="1"/>
    <x v="0"/>
    <x v="0"/>
  </r>
  <r>
    <x v="12"/>
    <x v="2"/>
    <x v="1"/>
    <x v="0"/>
    <x v="0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6"/>
    <x v="75"/>
    <x v="1"/>
    <x v="0"/>
    <x v="0"/>
  </r>
  <r>
    <x v="24"/>
    <x v="73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21"/>
    <x v="13"/>
    <x v="0"/>
    <x v="0"/>
    <x v="0"/>
  </r>
  <r>
    <x v="21"/>
    <x v="72"/>
    <x v="0"/>
    <x v="0"/>
    <x v="0"/>
  </r>
  <r>
    <x v="0"/>
    <x v="24"/>
    <x v="0"/>
    <x v="0"/>
    <x v="0"/>
  </r>
  <r>
    <x v="14"/>
    <x v="56"/>
    <x v="0"/>
    <x v="0"/>
    <x v="0"/>
  </r>
  <r>
    <x v="0"/>
    <x v="74"/>
    <x v="0"/>
    <x v="0"/>
    <x v="0"/>
  </r>
  <r>
    <x v="16"/>
    <x v="51"/>
    <x v="0"/>
    <x v="0"/>
    <x v="0"/>
  </r>
  <r>
    <x v="20"/>
    <x v="78"/>
    <x v="1"/>
    <x v="0"/>
    <x v="0"/>
  </r>
  <r>
    <x v="0"/>
    <x v="79"/>
    <x v="0"/>
    <x v="0"/>
    <x v="0"/>
  </r>
  <r>
    <x v="20"/>
    <x v="82"/>
    <x v="0"/>
    <x v="0"/>
    <x v="0"/>
  </r>
  <r>
    <x v="0"/>
    <x v="81"/>
    <x v="0"/>
    <x v="0"/>
    <x v="0"/>
  </r>
  <r>
    <x v="20"/>
    <x v="61"/>
    <x v="0"/>
    <x v="0"/>
    <x v="0"/>
  </r>
  <r>
    <x v="0"/>
    <x v="0"/>
    <x v="0"/>
    <x v="0"/>
    <x v="0"/>
  </r>
  <r>
    <x v="26"/>
    <x v="70"/>
    <x v="0"/>
    <x v="0"/>
    <x v="0"/>
  </r>
  <r>
    <x v="0"/>
    <x v="69"/>
    <x v="0"/>
    <x v="0"/>
    <x v="0"/>
  </r>
  <r>
    <x v="0"/>
    <x v="62"/>
    <x v="0"/>
    <x v="0"/>
    <x v="0"/>
  </r>
  <r>
    <x v="22"/>
    <x v="71"/>
    <x v="0"/>
    <x v="0"/>
    <x v="0"/>
  </r>
  <r>
    <x v="13"/>
    <x v="86"/>
    <x v="0"/>
    <x v="0"/>
    <x v="0"/>
  </r>
  <r>
    <x v="0"/>
    <x v="77"/>
    <x v="0"/>
    <x v="2"/>
    <x v="0"/>
  </r>
  <r>
    <x v="0"/>
    <x v="76"/>
    <x v="0"/>
    <x v="0"/>
    <x v="0"/>
  </r>
  <r>
    <x v="0"/>
    <x v="19"/>
    <x v="0"/>
    <x v="0"/>
    <x v="0"/>
  </r>
  <r>
    <x v="15"/>
    <x v="58"/>
    <x v="0"/>
    <x v="0"/>
    <x v="0"/>
  </r>
  <r>
    <x v="23"/>
    <x v="59"/>
    <x v="0"/>
    <x v="0"/>
    <x v="0"/>
  </r>
  <r>
    <x v="26"/>
    <x v="87"/>
    <x v="0"/>
    <x v="0"/>
    <x v="0"/>
  </r>
  <r>
    <x v="11"/>
    <x v="68"/>
    <x v="0"/>
    <x v="0"/>
    <x v="0"/>
  </r>
  <r>
    <x v="25"/>
    <x v="73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4"/>
    <x v="0"/>
    <x v="0"/>
    <x v="0"/>
  </r>
  <r>
    <x v="0"/>
    <x v="21"/>
    <x v="0"/>
    <x v="0"/>
    <x v="0"/>
  </r>
  <r>
    <x v="1"/>
    <x v="50"/>
    <x v="1"/>
    <x v="0"/>
    <x v="0"/>
  </r>
  <r>
    <x v="17"/>
    <x v="45"/>
    <x v="1"/>
    <x v="0"/>
    <x v="0"/>
  </r>
  <r>
    <x v="0"/>
    <x v="46"/>
    <x v="1"/>
    <x v="0"/>
    <x v="0"/>
  </r>
  <r>
    <x v="0"/>
    <x v="0"/>
    <x v="0"/>
    <x v="0"/>
    <x v="0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28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7"/>
    <x v="1"/>
    <x v="1"/>
    <x v="0"/>
    <x v="0"/>
  </r>
  <r>
    <x v="2"/>
    <x v="37"/>
    <x v="1"/>
    <x v="0"/>
    <x v="0"/>
  </r>
  <r>
    <x v="26"/>
    <x v="38"/>
    <x v="1"/>
    <x v="0"/>
    <x v="0"/>
  </r>
  <r>
    <x v="5"/>
    <x v="54"/>
    <x v="1"/>
    <x v="0"/>
    <x v="0"/>
  </r>
  <r>
    <x v="3"/>
    <x v="60"/>
    <x v="1"/>
    <x v="0"/>
    <x v="0"/>
  </r>
  <r>
    <x v="3"/>
    <x v="28"/>
    <x v="1"/>
    <x v="0"/>
    <x v="0"/>
  </r>
  <r>
    <x v="4"/>
    <x v="27"/>
    <x v="1"/>
    <x v="0"/>
    <x v="0"/>
  </r>
  <r>
    <x v="0"/>
    <x v="52"/>
    <x v="0"/>
    <x v="0"/>
    <x v="0"/>
  </r>
  <r>
    <x v="4"/>
    <x v="29"/>
    <x v="1"/>
    <x v="0"/>
    <x v="0"/>
  </r>
  <r>
    <x v="0"/>
    <x v="35"/>
    <x v="0"/>
    <x v="0"/>
    <x v="0"/>
  </r>
  <r>
    <x v="26"/>
    <x v="36"/>
    <x v="1"/>
    <x v="0"/>
    <x v="0"/>
  </r>
  <r>
    <x v="26"/>
    <x v="57"/>
    <x v="1"/>
    <x v="0"/>
    <x v="0"/>
  </r>
  <r>
    <x v="6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6"/>
    <x v="0"/>
    <x v="0"/>
    <x v="0"/>
  </r>
  <r>
    <x v="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6"/>
    <x v="85"/>
    <x v="1"/>
    <x v="0"/>
    <x v="0"/>
  </r>
  <r>
    <x v="26"/>
    <x v="84"/>
    <x v="1"/>
    <x v="1"/>
    <x v="0"/>
  </r>
  <r>
    <x v="0"/>
    <x v="39"/>
    <x v="0"/>
    <x v="1"/>
    <x v="1"/>
  </r>
  <r>
    <x v="0"/>
    <x v="34"/>
    <x v="0"/>
    <x v="0"/>
    <x v="0"/>
  </r>
  <r>
    <x v="0"/>
    <x v="53"/>
    <x v="0"/>
    <x v="0"/>
    <x v="0"/>
  </r>
  <r>
    <x v="0"/>
    <x v="42"/>
    <x v="0"/>
    <x v="0"/>
    <x v="0"/>
  </r>
  <r>
    <x v="0"/>
    <x v="20"/>
    <x v="0"/>
    <x v="0"/>
    <x v="0"/>
  </r>
  <r>
    <x v="26"/>
    <x v="33"/>
    <x v="1"/>
    <x v="0"/>
    <x v="0"/>
  </r>
  <r>
    <x v="10"/>
    <x v="83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0"/>
    <x v="0"/>
    <x v="0"/>
    <x v="0"/>
  </r>
  <r>
    <x v="16"/>
    <x v="43"/>
    <x v="1"/>
    <x v="0"/>
    <x v="0"/>
  </r>
  <r>
    <x v="12"/>
    <x v="2"/>
    <x v="1"/>
    <x v="0"/>
    <x v="0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6"/>
    <x v="75"/>
    <x v="1"/>
    <x v="0"/>
    <x v="0"/>
  </r>
  <r>
    <x v="24"/>
    <x v="73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21"/>
    <x v="13"/>
    <x v="0"/>
    <x v="0"/>
    <x v="0"/>
  </r>
  <r>
    <x v="21"/>
    <x v="72"/>
    <x v="0"/>
    <x v="0"/>
    <x v="0"/>
  </r>
  <r>
    <x v="0"/>
    <x v="24"/>
    <x v="0"/>
    <x v="0"/>
    <x v="0"/>
  </r>
  <r>
    <x v="14"/>
    <x v="56"/>
    <x v="0"/>
    <x v="0"/>
    <x v="0"/>
  </r>
  <r>
    <x v="0"/>
    <x v="74"/>
    <x v="0"/>
    <x v="0"/>
    <x v="0"/>
  </r>
  <r>
    <x v="16"/>
    <x v="51"/>
    <x v="0"/>
    <x v="0"/>
    <x v="0"/>
  </r>
  <r>
    <x v="20"/>
    <x v="78"/>
    <x v="1"/>
    <x v="0"/>
    <x v="0"/>
  </r>
  <r>
    <x v="0"/>
    <x v="79"/>
    <x v="0"/>
    <x v="0"/>
    <x v="0"/>
  </r>
  <r>
    <x v="20"/>
    <x v="82"/>
    <x v="0"/>
    <x v="0"/>
    <x v="0"/>
  </r>
  <r>
    <x v="0"/>
    <x v="81"/>
    <x v="0"/>
    <x v="0"/>
    <x v="0"/>
  </r>
  <r>
    <x v="20"/>
    <x v="61"/>
    <x v="0"/>
    <x v="0"/>
    <x v="0"/>
  </r>
  <r>
    <x v="0"/>
    <x v="0"/>
    <x v="0"/>
    <x v="0"/>
    <x v="0"/>
  </r>
  <r>
    <x v="26"/>
    <x v="70"/>
    <x v="0"/>
    <x v="0"/>
    <x v="0"/>
  </r>
  <r>
    <x v="0"/>
    <x v="69"/>
    <x v="0"/>
    <x v="0"/>
    <x v="0"/>
  </r>
  <r>
    <x v="0"/>
    <x v="62"/>
    <x v="0"/>
    <x v="0"/>
    <x v="0"/>
  </r>
  <r>
    <x v="22"/>
    <x v="71"/>
    <x v="0"/>
    <x v="0"/>
    <x v="0"/>
  </r>
  <r>
    <x v="13"/>
    <x v="86"/>
    <x v="0"/>
    <x v="0"/>
    <x v="0"/>
  </r>
  <r>
    <x v="0"/>
    <x v="77"/>
    <x v="0"/>
    <x v="2"/>
    <x v="0"/>
  </r>
  <r>
    <x v="0"/>
    <x v="76"/>
    <x v="0"/>
    <x v="0"/>
    <x v="0"/>
  </r>
  <r>
    <x v="0"/>
    <x v="19"/>
    <x v="0"/>
    <x v="0"/>
    <x v="0"/>
  </r>
  <r>
    <x v="15"/>
    <x v="58"/>
    <x v="0"/>
    <x v="0"/>
    <x v="0"/>
  </r>
  <r>
    <x v="23"/>
    <x v="59"/>
    <x v="0"/>
    <x v="0"/>
    <x v="0"/>
  </r>
  <r>
    <x v="26"/>
    <x v="87"/>
    <x v="0"/>
    <x v="0"/>
    <x v="0"/>
  </r>
  <r>
    <x v="11"/>
    <x v="68"/>
    <x v="0"/>
    <x v="0"/>
    <x v="0"/>
  </r>
  <r>
    <x v="25"/>
    <x v="73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4"/>
    <x v="0"/>
    <x v="0"/>
    <x v="0"/>
  </r>
  <r>
    <x v="0"/>
    <x v="21"/>
    <x v="0"/>
    <x v="0"/>
    <x v="0"/>
  </r>
  <r>
    <x v="1"/>
    <x v="50"/>
    <x v="1"/>
    <x v="0"/>
    <x v="0"/>
  </r>
  <r>
    <x v="17"/>
    <x v="45"/>
    <x v="1"/>
    <x v="0"/>
    <x v="0"/>
  </r>
  <r>
    <x v="0"/>
    <x v="46"/>
    <x v="1"/>
    <x v="0"/>
    <x v="0"/>
  </r>
  <r>
    <x v="0"/>
    <x v="0"/>
    <x v="0"/>
    <x v="0"/>
    <x v="0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28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audecompelpm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2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3.1</v>
      </c>
      <c r="B45" s="0" t="str">
        <f aca="false">ESPELHO!B58</f>
        <v>DADOS DE ADRYANO E MILANE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4.10</v>
      </c>
      <c r="B46" s="0" t="str">
        <f aca="false">ESPELHO!B59</f>
        <v>AF DE TRANSPORTE + CONTRAT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ERIKA MILLANE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CAMAÇARI/BA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8.2.11.1 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6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6</v>
      </c>
      <c r="B63" s="0" t="str">
        <f aca="false">ESPELHO!H19</f>
        <v>PLANILHA DE CUSTOS - 1 DI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1.1 B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7</v>
      </c>
      <c r="B77" s="0" t="str">
        <f aca="false">ESPELHO!H33</f>
        <v>NOTAS FISCAI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 ( ANEXO II) 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.4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4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775.68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/12.15.5/13.1/8.2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 D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NÃO ENQUADRAMENTO COMO MICROEMPRESA OU EMPRESA DE PEQUENO PORTE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2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3.1</v>
      </c>
      <c r="B48" s="0" t="str">
        <f aca="false">IF(ESPELHO!B58="","",ESPELHO!B58)</f>
        <v>DADOS DE ADRYANO E MILANE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3.4.10</v>
      </c>
      <c r="B49" s="0" t="str">
        <f aca="false">IF(ESPELHO!B59="","",ESPELHO!B59)</f>
        <v>AF DE TRANSPORTE + CONTRAT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ERIKA MILLANE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8.2.11.1 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6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6</v>
      </c>
      <c r="B64" s="0" t="str">
        <f aca="false">IF(ESPELHO!H19="","",ESPELHO!H19)</f>
        <v>PLANILHA DE CUSTOS - 1 DI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1.1 B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7</v>
      </c>
      <c r="B78" s="0" t="str">
        <f aca="false">IF(ESPELHO!H33="","",ESPELHO!H33)</f>
        <v>NOTAS FISCAI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 ( ANEXO II) 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.4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4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775.68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 a) Valor unitário e total do item; b) Marca (e Modelo quando for o solicitado no ANEXO II do Edital); c) Fabricante (no caso de medicamentos);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/ 12.12. A apresentação dos documentos dar-á, preferencialmente, por meio do anexo de um único arquivo, no formato PDF/*OCR PESQUISÁVEL  contendo todos os documentos de forma compilada, organizados na ordem sequencial solicitada no subitem 12.13 deste edita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/12.15.5/13.1/8.2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 D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NÃO ENQUADRAMENTO COMO MICROEMPRESA OU EMPRESA DE PEQUENO PORTE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3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8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27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1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27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7</v>
      </c>
      <c r="G19" s="159"/>
      <c r="H19" s="160" t="s">
        <v>243</v>
      </c>
      <c r="I19" s="161" t="s">
        <v>23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/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5</v>
      </c>
      <c r="G33" s="159"/>
      <c r="H33" s="169" t="s">
        <v>266</v>
      </c>
      <c r="I33" s="161" t="s">
        <v>239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2</v>
      </c>
      <c r="G38" s="185"/>
      <c r="H38" s="186" t="s">
        <v>273</v>
      </c>
      <c r="I38" s="158" t="s">
        <v>22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4</v>
      </c>
      <c r="G39" s="188"/>
      <c r="H39" s="186" t="s">
        <v>275</v>
      </c>
      <c r="I39" s="158" t="s">
        <v>22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88" t="s">
        <v>20</v>
      </c>
      <c r="G40" s="188"/>
      <c r="H40" s="186" t="s">
        <v>276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89" t="str">
        <f aca="false">'[1]GERAR COD DE BARRA VALIDADE'!H22</f>
        <v>NÃO ACEITA PROTOCOLO</v>
      </c>
      <c r="I41" s="158" t="s">
        <v>278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79</v>
      </c>
      <c r="G42" s="190"/>
      <c r="H42" s="191" t="str">
        <f aca="false">G4</f>
        <v>PREFEITURA MUNICIPAL DE CAMAÇARI/BA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80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81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82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7" t="s">
        <v>283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84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5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6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7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0</v>
      </c>
      <c r="G56" s="204"/>
      <c r="H56" s="208" t="str">
        <f aca="false">'[1]GERAR COD DE BARRA VALIDADE'!B83</f>
        <v>DECLARAÇÃO GERAL </v>
      </c>
      <c r="I56" s="206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41" hidden="false" customHeight="true" outlineLevel="0" collapsed="false">
      <c r="A57" s="156"/>
      <c r="B57" s="166" t="s">
        <v>292</v>
      </c>
      <c r="C57" s="158"/>
      <c r="D57" s="158"/>
      <c r="E57" s="158"/>
      <c r="F57" s="204" t="s">
        <v>293</v>
      </c>
      <c r="G57" s="204"/>
      <c r="H57" s="209" t="s">
        <v>294</v>
      </c>
      <c r="I57" s="206" t="s">
        <v>295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46" hidden="false" customHeight="true" outlineLevel="0" collapsed="false">
      <c r="A58" s="156" t="s">
        <v>255</v>
      </c>
      <c r="B58" s="166" t="s">
        <v>296</v>
      </c>
      <c r="C58" s="158" t="s">
        <v>20</v>
      </c>
      <c r="D58" s="158"/>
      <c r="E58" s="158"/>
      <c r="F58" s="204"/>
      <c r="G58" s="204"/>
      <c r="H58" s="210" t="s">
        <v>297</v>
      </c>
      <c r="I58" s="206" t="s">
        <v>298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9</v>
      </c>
      <c r="B59" s="166" t="s">
        <v>300</v>
      </c>
      <c r="C59" s="158" t="s">
        <v>20</v>
      </c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1"/>
      <c r="G60" s="211"/>
      <c r="H60" s="212" t="s">
        <v>301</v>
      </c>
      <c r="I60" s="193"/>
      <c r="J60" s="193"/>
      <c r="K60" s="212"/>
      <c r="L60" s="212"/>
      <c r="M60" s="163"/>
      <c r="N60" s="175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4" t="s">
        <v>302</v>
      </c>
      <c r="G61" s="194"/>
      <c r="H61" s="194"/>
      <c r="I61" s="194"/>
      <c r="J61" s="194"/>
      <c r="K61" s="194"/>
      <c r="L61" s="194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66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3" t="s">
        <v>303</v>
      </c>
      <c r="G62" s="213"/>
      <c r="H62" s="213"/>
      <c r="I62" s="213"/>
      <c r="J62" s="213"/>
      <c r="K62" s="213"/>
      <c r="L62" s="213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4" t="s">
        <v>304</v>
      </c>
      <c r="G63" s="194"/>
      <c r="H63" s="194"/>
      <c r="I63" s="194"/>
      <c r="J63" s="194"/>
      <c r="K63" s="194"/>
      <c r="L63" s="194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4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4"/>
      <c r="G64" s="214"/>
      <c r="H64" s="214"/>
      <c r="I64" s="214"/>
      <c r="J64" s="214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4" t="s">
        <v>305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8" hidden="false" customHeight="true" outlineLevel="0" collapsed="false">
      <c r="A66" s="156" t="s">
        <v>20</v>
      </c>
      <c r="B66" s="166" t="s">
        <v>306</v>
      </c>
      <c r="C66" s="158" t="s">
        <v>20</v>
      </c>
      <c r="D66" s="158"/>
      <c r="E66" s="158"/>
      <c r="F66" s="215" t="s">
        <v>307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39.95" hidden="false" customHeight="true" outlineLevel="0" collapsed="false">
      <c r="A67" s="216" t="s">
        <v>308</v>
      </c>
      <c r="B67" s="217" t="str">
        <f aca="false">G4</f>
        <v>PREFEITURA MUNICIPAL DE CAMAÇARI/BA</v>
      </c>
      <c r="C67" s="165" t="s">
        <v>20</v>
      </c>
      <c r="D67" s="165"/>
      <c r="E67" s="165"/>
      <c r="F67" s="218" t="s">
        <v>309</v>
      </c>
      <c r="G67" s="218"/>
      <c r="H67" s="218"/>
      <c r="I67" s="218"/>
      <c r="J67" s="218"/>
      <c r="K67" s="218"/>
      <c r="L67" s="218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95" hidden="false" customHeight="true" outlineLevel="0" collapsed="false">
      <c r="A68" s="219"/>
      <c r="B68" s="220"/>
      <c r="C68" s="132"/>
      <c r="D68" s="132"/>
      <c r="E68" s="132"/>
      <c r="F68" s="219"/>
      <c r="G68" s="219"/>
      <c r="H68" s="219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9"/>
      <c r="B70" s="219"/>
      <c r="C70" s="132"/>
      <c r="D70" s="132"/>
      <c r="E70" s="132"/>
      <c r="F70" s="219"/>
      <c r="G70" s="219" t="s">
        <v>310</v>
      </c>
      <c r="H70" s="221" t="n">
        <f aca="true">TODAY()</f>
        <v>46233</v>
      </c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/>
      <c r="H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2" t="str">
        <f aca="false">$G$4</f>
        <v>PREFEITURA MUNICIPAL DE CAMAÇARI/BA</v>
      </c>
      <c r="B74" s="222"/>
      <c r="C74" s="132"/>
      <c r="D74" s="132"/>
      <c r="E74" s="132"/>
      <c r="F74" s="219"/>
      <c r="G74" s="219"/>
      <c r="H74" s="219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2" t="str">
        <f aca="false">$G$6</f>
        <v>PREGÃO ELETRÔNICO Nº 0042/2025</v>
      </c>
      <c r="B75" s="223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">
        <v>311</v>
      </c>
      <c r="B76" s="224" t="str">
        <f aca="false">$B$6</f>
        <v>Nº 00134.11.07.611.2025</v>
      </c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">
        <v>312</v>
      </c>
      <c r="B77" s="225" t="n">
        <f aca="false">$B$7</f>
        <v>45790</v>
      </c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313</v>
      </c>
      <c r="B78" s="226" t="n">
        <f aca="false">$B$8</f>
        <v>0.395833333333333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14</v>
      </c>
      <c r="B79" s="227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/>
      <c r="B80" s="227"/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/>
      <c r="B83" s="228" t="s">
        <v>315</v>
      </c>
      <c r="C83" s="228"/>
      <c r="D83" s="228"/>
      <c r="E83" s="228"/>
      <c r="F83" s="228"/>
      <c r="G83" s="228"/>
      <c r="H83" s="22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B84" s="228"/>
      <c r="C84" s="228"/>
      <c r="D84" s="228"/>
      <c r="E84" s="228"/>
      <c r="F84" s="228"/>
      <c r="G84" s="228"/>
      <c r="H84" s="22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19"/>
      <c r="C85" s="219"/>
      <c r="D85" s="219"/>
      <c r="E85" s="219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O100" s="22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30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3" s="230"/>
      <c r="D143" s="230"/>
      <c r="E143" s="230"/>
      <c r="F143" s="230"/>
      <c r="G143" s="230"/>
      <c r="H143" s="231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2"/>
      <c r="D152" s="232"/>
      <c r="E152" s="232"/>
      <c r="F152" s="232"/>
      <c r="G152" s="232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2"/>
      <c r="D155" s="132"/>
      <c r="E155" s="132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2"/>
      <c r="D157" s="132"/>
      <c r="E157" s="132"/>
      <c r="F157" s="219"/>
      <c r="G157" s="219" t="s">
        <v>310</v>
      </c>
      <c r="H157" s="221" t="n">
        <f aca="true">TODAY()</f>
        <v>46233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PREFEITURA MUNICIPAL DE CAMAÇARI/BA</v>
      </c>
      <c r="B161" s="227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ÔNICO Nº 0042/2025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311</v>
      </c>
      <c r="B163" s="224" t="str">
        <f aca="false">$B$6</f>
        <v>Nº 00134.11.07.611.2025</v>
      </c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12</v>
      </c>
      <c r="B164" s="225" t="n">
        <f aca="false">$B$7</f>
        <v>45790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13</v>
      </c>
      <c r="B165" s="226" t="n">
        <f aca="false">$B$8</f>
        <v>0.395833333333333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1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3" t="s">
        <v>316</v>
      </c>
      <c r="C170" s="233"/>
      <c r="D170" s="233"/>
      <c r="E170" s="233"/>
      <c r="F170" s="233"/>
      <c r="G170" s="233"/>
      <c r="H170" s="233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/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2"/>
      <c r="D234" s="132"/>
      <c r="E234" s="132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2"/>
      <c r="D236" s="132"/>
      <c r="E236" s="132"/>
      <c r="F236" s="219"/>
      <c r="G236" s="219" t="s">
        <v>310</v>
      </c>
      <c r="H236" s="221" t="n">
        <f aca="true">TODAY()</f>
        <v>46233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PREFEITURA MUNICIPAL DE CAMAÇARI/BA</v>
      </c>
      <c r="B240" s="227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ÔNICO Nº 0042/2025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311</v>
      </c>
      <c r="B242" s="224" t="str">
        <f aca="false">$B$6</f>
        <v>Nº 00134.11.07.611.2025</v>
      </c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12</v>
      </c>
      <c r="B243" s="225" t="n">
        <f aca="false">$B$7</f>
        <v>45790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13</v>
      </c>
      <c r="B244" s="226" t="n">
        <f aca="false">$B$8</f>
        <v>0.395833333333333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1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4"/>
      <c r="D249" s="234"/>
      <c r="E249" s="234"/>
      <c r="F249" s="234"/>
      <c r="G249" s="234"/>
      <c r="H249" s="234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2"/>
      <c r="D312" s="132"/>
      <c r="E312" s="132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2"/>
      <c r="D314" s="132"/>
      <c r="E314" s="132"/>
      <c r="F314" s="219"/>
      <c r="G314" s="219" t="s">
        <v>310</v>
      </c>
      <c r="H314" s="221" t="n">
        <f aca="true">TODAY()</f>
        <v>46233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PREFEITURA MUNICIPAL DE CAMAÇARI/BA</v>
      </c>
      <c r="B318" s="227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ÔNICO Nº 0042/2025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311</v>
      </c>
      <c r="B320" s="224" t="str">
        <f aca="false">$B$6</f>
        <v>Nº 00134.11.07.611.2025</v>
      </c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12</v>
      </c>
      <c r="B321" s="225" t="n">
        <f aca="false">$B$7</f>
        <v>45790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13</v>
      </c>
      <c r="B322" s="226" t="n">
        <f aca="false">$B$8</f>
        <v>0.395833333333333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1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4"/>
      <c r="D327" s="234"/>
      <c r="E327" s="234"/>
      <c r="F327" s="234"/>
      <c r="G327" s="234"/>
      <c r="H327" s="234"/>
    </row>
    <row r="328" customFormat="false" ht="15.95" hidden="false" customHeight="true" outlineLevel="0" collapsed="false">
      <c r="B328" s="234"/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2"/>
      <c r="C379" s="232"/>
      <c r="D379" s="232"/>
      <c r="E379" s="232"/>
      <c r="F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2"/>
      <c r="D385" s="132"/>
      <c r="E385" s="132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2"/>
      <c r="D387" s="132"/>
      <c r="E387" s="132"/>
      <c r="F387" s="219"/>
      <c r="G387" s="219" t="s">
        <v>310</v>
      </c>
      <c r="H387" s="221" t="n">
        <f aca="true">TODAY()</f>
        <v>46233</v>
      </c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PREFEITURA MUNICIPAL DE CAMAÇARI/BA</v>
      </c>
      <c r="B391" s="227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ÔNICO Nº 0042/2025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">
        <v>311</v>
      </c>
      <c r="B393" s="224" t="str">
        <f aca="false">$B$6</f>
        <v>Nº 00134.11.07.611.2025</v>
      </c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12</v>
      </c>
      <c r="B394" s="225" t="n">
        <f aca="false">$B$7</f>
        <v>45790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3</v>
      </c>
      <c r="B395" s="226" t="n">
        <f aca="false">$B$8</f>
        <v>0.395833333333333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">
        <v>317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2"/>
      <c r="C452" s="232"/>
      <c r="D452" s="232"/>
      <c r="E452" s="232"/>
      <c r="F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2"/>
      <c r="D457" s="132"/>
      <c r="E457" s="132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2"/>
      <c r="D459" s="132"/>
      <c r="E459" s="132"/>
      <c r="F459" s="219"/>
      <c r="G459" s="219" t="s">
        <v>310</v>
      </c>
      <c r="H459" s="221" t="n">
        <f aca="true">TODAY()</f>
        <v>46233</v>
      </c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PREFEITURA MUNICIPAL DE CAMAÇARI/BA</v>
      </c>
      <c r="B463" s="227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ÔNICO Nº 0042/2025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">
        <v>311</v>
      </c>
      <c r="B465" s="224" t="str">
        <f aca="false">$B$6</f>
        <v>Nº 00134.11.07.611.2025</v>
      </c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12</v>
      </c>
      <c r="B466" s="225" t="n">
        <f aca="false">$B$7</f>
        <v>45790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3</v>
      </c>
      <c r="B467" s="226" t="n">
        <f aca="false">$B$8</f>
        <v>0.395833333333333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4" t="str">
        <f aca="false">IF(J55="X","CARTA DE CREDENCIAMENTO",IF(K55="X","CARTA DE CREDENCIAMENTO",IF(L55="X","CARTA DE CREDENCIAMENTO","NÃO IMPRIMIR")))</f>
        <v>NÃO IMPRIMIR</v>
      </c>
      <c r="C472" s="234"/>
      <c r="D472" s="234"/>
      <c r="E472" s="234"/>
      <c r="F472" s="234"/>
      <c r="G472" s="234"/>
      <c r="H472" s="234"/>
    </row>
    <row r="473" customFormat="false" ht="15.95" hidden="false" customHeight="true" outlineLevel="0" collapsed="false">
      <c r="B473" s="234"/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318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PREFEITURA MUNICIPAL DE CAMAÇARI/BA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311</v>
      </c>
      <c r="C536" s="258" t="str">
        <f aca="false">$B$6</f>
        <v>Nº 00134.11.07.611.2025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50</v>
      </c>
      <c r="C537" s="259" t="str">
        <f aca="false">$G$6</f>
        <v>PREGÃO ELETRÔNICO Nº 0042/2025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312</v>
      </c>
      <c r="C538" s="261" t="n">
        <f aca="false">$B$7</f>
        <v>45790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3</v>
      </c>
      <c r="C539" s="262" t="n">
        <f aca="false">$B$8</f>
        <v>0.395833333333333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314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319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311</v>
      </c>
      <c r="C555" s="282" t="str">
        <f aca="false">$B$6</f>
        <v>Nº 00134.11.07.611.2025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50</v>
      </c>
      <c r="C556" s="283" t="str">
        <f aca="false">$G$6</f>
        <v>PREGÃO ELETRÔNICO Nº 0042/2025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312</v>
      </c>
      <c r="C557" s="284" t="n">
        <f aca="false">$B$7</f>
        <v>45790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3</v>
      </c>
      <c r="C558" s="285" t="n">
        <f aca="false">$B$8</f>
        <v>0.395833333333333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14</v>
      </c>
      <c r="C559" s="219"/>
      <c r="D559" s="220"/>
      <c r="E559" s="132"/>
      <c r="F559" s="132"/>
      <c r="G559" s="132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320</v>
      </c>
      <c r="C560" s="132"/>
      <c r="D560" s="132"/>
      <c r="E560" s="132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311</v>
      </c>
      <c r="C569" s="303" t="str">
        <f aca="false">$B$6</f>
        <v>Nº 00134.11.07.611.2025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50</v>
      </c>
      <c r="C570" s="304" t="str">
        <f aca="false">$G$6</f>
        <v>PREGÃO ELETRÔNICO Nº 0042/2025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312</v>
      </c>
      <c r="C571" s="305" t="n">
        <f aca="false">$B$7</f>
        <v>45790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313</v>
      </c>
      <c r="C572" s="306" t="n">
        <f aca="false">$B$8</f>
        <v>0.395833333333333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2"/>
      <c r="D584" s="132"/>
      <c r="E584" s="132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2"/>
      <c r="D586" s="132"/>
      <c r="E586" s="132"/>
      <c r="F586" s="219"/>
      <c r="G586" s="219" t="s">
        <v>310</v>
      </c>
      <c r="H586" s="221" t="n">
        <f aca="true">TODAY()</f>
        <v>46233</v>
      </c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PREFEITURA MUNICIPAL DE CAMAÇARI/BA</v>
      </c>
      <c r="B590" s="227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ÔNICO Nº 0042/2025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">
        <v>311</v>
      </c>
      <c r="B592" s="224" t="str">
        <f aca="false">$B$6</f>
        <v>Nº 00134.11.07.611.2025</v>
      </c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12</v>
      </c>
      <c r="B593" s="225" t="n">
        <f aca="false">$B$7</f>
        <v>45790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3</v>
      </c>
      <c r="B594" s="226" t="n">
        <f aca="false">$B$8</f>
        <v>0.395833333333333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 t="str">
        <f aca="false">IF(OR(J57="X",K57="X",L57="X"),H57,"")</f>
        <v>DADOS PARA ASSINATURA DA ATA DE REGISTRO DE PREÇOS/CONTRATO</v>
      </c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>
      <c r="B65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2"/>
      <c r="D666" s="132"/>
      <c r="E666" s="132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2"/>
      <c r="D668" s="132"/>
      <c r="E668" s="132"/>
      <c r="F668" s="219"/>
      <c r="G668" s="219" t="s">
        <v>310</v>
      </c>
      <c r="H668" s="221" t="n">
        <f aca="true">TODAY()</f>
        <v>46233</v>
      </c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PREFEITURA MUNICIPAL DE CAMAÇARI/BA</v>
      </c>
      <c r="B672" s="227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ÔNICO Nº 0042/2025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">
        <v>311</v>
      </c>
      <c r="B674" s="224" t="str">
        <f aca="false">$B$6</f>
        <v>Nº 00134.11.07.611.2025</v>
      </c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12</v>
      </c>
      <c r="B675" s="225" t="n">
        <f aca="false">$B$7</f>
        <v>45790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3</v>
      </c>
      <c r="B676" s="226" t="n">
        <f aca="false">$B$8</f>
        <v>0.395833333333333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4" t="str">
        <f aca="false">IF(B683=0,"NÃO IMPRIMIR","DECLARAÇÃO")</f>
        <v>DECLARAÇÃO</v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5" t="str">
        <f aca="false">IF(OR(J58="X",K58="X",L58="X"),H58,"")</f>
        <v>DE NÃO ENQUADRAMENTO COMO MICROEMPRESA OU EMPRESA DE PEQUENO PORTE </v>
      </c>
      <c r="C683" s="235"/>
      <c r="D683" s="235"/>
      <c r="E683" s="235"/>
      <c r="F683" s="235"/>
      <c r="G683" s="235"/>
      <c r="H683" s="235"/>
    </row>
    <row r="684" customFormat="false" ht="47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7"/>
      <c r="C685" s="317"/>
      <c r="D685" s="317"/>
      <c r="E685" s="317"/>
      <c r="F685" s="317"/>
      <c r="G685" s="317"/>
      <c r="H685" s="317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>
      <c r="B71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14" s="230"/>
      <c r="D714" s="230"/>
      <c r="E714" s="230"/>
      <c r="F714" s="230"/>
      <c r="G714" s="230"/>
    </row>
    <row r="715" customFormat="false" ht="15.95" hidden="false" customHeight="true" outlineLevel="0" collapsed="false">
      <c r="B715" s="230"/>
      <c r="C715" s="230"/>
      <c r="D715" s="230"/>
      <c r="E715" s="230"/>
      <c r="F715" s="230"/>
      <c r="G715" s="230"/>
    </row>
    <row r="716" customFormat="false" ht="15.95" hidden="false" customHeight="true" outlineLevel="0" collapsed="false">
      <c r="B716" s="230"/>
      <c r="C716" s="230"/>
      <c r="D716" s="230"/>
      <c r="E716" s="230"/>
      <c r="F716" s="230"/>
      <c r="G716" s="230"/>
    </row>
    <row r="717" customFormat="false" ht="15.95" hidden="false" customHeight="true" outlineLevel="0" collapsed="false">
      <c r="B717" s="230"/>
      <c r="C717" s="230"/>
      <c r="D717" s="230"/>
      <c r="E717" s="230"/>
      <c r="F717" s="230"/>
      <c r="G717" s="230"/>
    </row>
    <row r="718" customFormat="false" ht="15.95" hidden="false" customHeight="true" outlineLevel="0" collapsed="false">
      <c r="B718" s="230"/>
      <c r="C718" s="230"/>
      <c r="D718" s="230"/>
      <c r="E718" s="230"/>
      <c r="F718" s="230"/>
      <c r="G718" s="230"/>
    </row>
    <row r="719" customFormat="false" ht="15.95" hidden="false" customHeight="true" outlineLevel="0" collapsed="false">
      <c r="B719" s="230"/>
      <c r="C719" s="230"/>
      <c r="D719" s="230"/>
      <c r="E719" s="230"/>
      <c r="F719" s="230"/>
      <c r="G719" s="230"/>
    </row>
    <row r="720" customFormat="false" ht="15.95" hidden="false" customHeight="true" outlineLevel="0" collapsed="false">
      <c r="B720" s="230"/>
      <c r="C720" s="230"/>
      <c r="D720" s="230"/>
      <c r="E720" s="230"/>
      <c r="F720" s="230"/>
      <c r="G720" s="230"/>
    </row>
    <row r="721" customFormat="false" ht="15.95" hidden="false" customHeight="true" outlineLevel="0" collapsed="false">
      <c r="B721" s="230"/>
      <c r="C721" s="230"/>
      <c r="D721" s="230"/>
      <c r="E721" s="230"/>
      <c r="F721" s="230"/>
      <c r="G721" s="230"/>
    </row>
    <row r="722" customFormat="false" ht="15.95" hidden="false" customHeight="true" outlineLevel="0" collapsed="false">
      <c r="B722" s="232"/>
      <c r="C722" s="232"/>
      <c r="D722" s="232"/>
      <c r="E722" s="232"/>
      <c r="F722" s="232"/>
    </row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A725" s="219"/>
      <c r="B725" s="220"/>
      <c r="C725" s="132"/>
      <c r="D725" s="132"/>
      <c r="E725" s="132"/>
      <c r="F725" s="219"/>
      <c r="G725" s="219"/>
      <c r="H725" s="219"/>
    </row>
    <row r="726" customFormat="false" ht="15.95" hidden="false" customHeight="true" outlineLevel="0" collapsed="false">
      <c r="A726" s="219"/>
      <c r="B726" s="220"/>
      <c r="C726" s="132"/>
      <c r="D726" s="132"/>
      <c r="E726" s="132"/>
      <c r="F726" s="219"/>
      <c r="G726" s="219"/>
      <c r="H726" s="219"/>
    </row>
    <row r="727" customFormat="false" ht="15.95" hidden="false" customHeight="true" outlineLevel="0" collapsed="false">
      <c r="A727" s="219"/>
      <c r="B727" s="219"/>
      <c r="C727" s="132"/>
      <c r="D727" s="132"/>
      <c r="E727" s="132"/>
      <c r="F727" s="219"/>
      <c r="G727" s="219" t="s">
        <v>310</v>
      </c>
      <c r="H727" s="221" t="n">
        <f aca="true">TODAY()</f>
        <v>46233</v>
      </c>
    </row>
    <row r="728" customFormat="false" ht="15.95" hidden="false" customHeight="true" outlineLevel="0" collapsed="false">
      <c r="A728" s="219"/>
      <c r="B728" s="219"/>
      <c r="C728" s="132"/>
      <c r="D728" s="132"/>
      <c r="E728" s="132"/>
      <c r="F728" s="219"/>
      <c r="G728" s="219"/>
      <c r="H728" s="219"/>
    </row>
    <row r="729" customFormat="false" ht="15.95" hidden="false" customHeight="true" outlineLevel="0" collapsed="false">
      <c r="A729" s="219"/>
      <c r="B729" s="219"/>
      <c r="C729" s="132"/>
      <c r="D729" s="132"/>
      <c r="E729" s="132"/>
      <c r="F729" s="219"/>
      <c r="G729" s="219"/>
      <c r="H729" s="219"/>
    </row>
    <row r="730" customFormat="false" ht="15.95" hidden="false" customHeight="true" outlineLevel="0" collapsed="false">
      <c r="A730" s="219"/>
      <c r="B730" s="219"/>
      <c r="C730" s="132"/>
      <c r="D730" s="132"/>
      <c r="E730" s="132"/>
      <c r="F730" s="219"/>
      <c r="G730" s="219"/>
      <c r="H730" s="219"/>
    </row>
    <row r="731" customFormat="false" ht="15.95" hidden="false" customHeight="true" outlineLevel="0" collapsed="false">
      <c r="A731" s="222" t="str">
        <f aca="false">$G$4</f>
        <v>PREFEITURA MUNICIPAL DE CAMAÇARI/BA</v>
      </c>
      <c r="B731" s="227"/>
      <c r="C731" s="132"/>
      <c r="D731" s="132"/>
      <c r="E731" s="132"/>
      <c r="F731" s="219"/>
      <c r="G731" s="219"/>
      <c r="H731" s="219"/>
    </row>
    <row r="732" customFormat="false" ht="15.95" hidden="false" customHeight="true" outlineLevel="0" collapsed="false">
      <c r="A732" s="222" t="str">
        <f aca="false">$G$6</f>
        <v>PREGÃO ELETRÔNICO Nº 0042/2025</v>
      </c>
      <c r="B732" s="227"/>
      <c r="C732" s="132"/>
      <c r="D732" s="132"/>
      <c r="E732" s="132"/>
      <c r="F732" s="219"/>
      <c r="G732" s="219"/>
      <c r="H732" s="219"/>
    </row>
    <row r="733" customFormat="false" ht="15.95" hidden="false" customHeight="true" outlineLevel="0" collapsed="false">
      <c r="A733" s="222" t="s">
        <v>311</v>
      </c>
      <c r="B733" s="224" t="str">
        <f aca="false">$B$6</f>
        <v>Nº 00134.11.07.611.2025</v>
      </c>
      <c r="C733" s="132"/>
      <c r="D733" s="132"/>
      <c r="E733" s="132"/>
      <c r="F733" s="219"/>
      <c r="G733" s="219"/>
      <c r="H733" s="219"/>
    </row>
    <row r="734" customFormat="false" ht="15.95" hidden="false" customHeight="true" outlineLevel="0" collapsed="false">
      <c r="A734" s="222" t="s">
        <v>312</v>
      </c>
      <c r="B734" s="225" t="n">
        <f aca="false">$B$7</f>
        <v>45790</v>
      </c>
      <c r="C734" s="132"/>
      <c r="D734" s="132"/>
      <c r="E734" s="132"/>
      <c r="F734" s="219"/>
      <c r="G734" s="219"/>
      <c r="H734" s="219"/>
    </row>
    <row r="735" customFormat="false" ht="15.95" hidden="false" customHeight="true" outlineLevel="0" collapsed="false">
      <c r="A735" s="222" t="s">
        <v>313</v>
      </c>
      <c r="B735" s="226" t="n">
        <f aca="false">$B$8</f>
        <v>0.395833333333333</v>
      </c>
      <c r="C735" s="132"/>
      <c r="D735" s="132"/>
      <c r="E735" s="132"/>
      <c r="F735" s="219"/>
      <c r="G735" s="219"/>
      <c r="H735" s="219"/>
    </row>
    <row r="736" customFormat="false" ht="15.95" hidden="false" customHeight="true" outlineLevel="0" collapsed="false">
      <c r="A736" s="222" t="s">
        <v>314</v>
      </c>
      <c r="B736" s="227"/>
      <c r="C736" s="132"/>
      <c r="D736" s="132"/>
      <c r="E736" s="132"/>
      <c r="F736" s="219"/>
      <c r="G736" s="219"/>
      <c r="H736" s="219"/>
    </row>
    <row r="737" customFormat="false" ht="15.95" hidden="false" customHeight="true" outlineLevel="0" collapsed="false">
      <c r="A737" s="99"/>
    </row>
    <row r="738" customFormat="false" ht="15.95" hidden="false" customHeight="true" outlineLevel="0" collapsed="false">
      <c r="A738" s="99"/>
    </row>
    <row r="739" customFormat="false" ht="15.95" hidden="false" customHeight="true" outlineLevel="0" collapsed="false">
      <c r="A739" s="99"/>
    </row>
    <row r="740" customFormat="false" ht="15.95" hidden="false" customHeight="true" outlineLevel="0" collapsed="false">
      <c r="B740" s="234" t="str">
        <f aca="false">IF(B742=0,"NÃO IMPRIMIR","DECLARAÇÃO")</f>
        <v>DECLARAÇÃO</v>
      </c>
      <c r="C740" s="234"/>
      <c r="D740" s="234"/>
      <c r="E740" s="234"/>
      <c r="F740" s="234"/>
      <c r="G740" s="234"/>
      <c r="H740" s="234"/>
    </row>
    <row r="741" customFormat="false" ht="15.95" hidden="false" customHeight="true" outlineLevel="0" collapsed="false">
      <c r="B741" s="234"/>
      <c r="C741" s="234"/>
      <c r="D741" s="234"/>
      <c r="E741" s="234"/>
      <c r="F741" s="234"/>
      <c r="G741" s="234"/>
      <c r="H741" s="234"/>
    </row>
    <row r="742" customFormat="false" ht="15.95" hidden="false" customHeight="true" outlineLevel="0" collapsed="false">
      <c r="B742" s="234" t="str">
        <f aca="false">IF(OR(J59="X",K59="X",L59="X"),H59,"")</f>
        <v/>
      </c>
      <c r="C742" s="234"/>
      <c r="D742" s="234"/>
      <c r="E742" s="234"/>
      <c r="F742" s="234"/>
      <c r="G742" s="234"/>
      <c r="H742" s="234"/>
    </row>
    <row r="743" customFormat="false" ht="15.95" hidden="false" customHeight="true" outlineLevel="0" collapsed="false">
      <c r="B743" s="234"/>
      <c r="C743" s="234"/>
      <c r="D743" s="234"/>
      <c r="E743" s="234"/>
      <c r="F743" s="234"/>
      <c r="G743" s="234"/>
      <c r="H743" s="234"/>
    </row>
    <row r="744" customFormat="false" ht="15.95" hidden="false" customHeight="true" outlineLevel="0" collapsed="false">
      <c r="B744" s="252"/>
      <c r="C744" s="248"/>
      <c r="D744" s="248"/>
      <c r="E744" s="248"/>
      <c r="F744" s="247"/>
      <c r="G744" s="247"/>
      <c r="H744" s="247"/>
    </row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>
      <c r="B7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76" s="230"/>
      <c r="D776" s="230"/>
      <c r="E776" s="230"/>
      <c r="F776" s="230"/>
      <c r="G776" s="230"/>
    </row>
    <row r="777" customFormat="false" ht="15.95" hidden="false" customHeight="true" outlineLevel="0" collapsed="false">
      <c r="B777" s="230"/>
      <c r="C777" s="230"/>
      <c r="D777" s="230"/>
      <c r="E777" s="230"/>
      <c r="F777" s="230"/>
      <c r="G777" s="230"/>
    </row>
    <row r="778" customFormat="false" ht="15.95" hidden="false" customHeight="true" outlineLevel="0" collapsed="false">
      <c r="B778" s="230"/>
      <c r="C778" s="230"/>
      <c r="D778" s="230"/>
      <c r="E778" s="230"/>
      <c r="F778" s="230"/>
      <c r="G778" s="230"/>
    </row>
    <row r="779" customFormat="false" ht="15.95" hidden="false" customHeight="true" outlineLevel="0" collapsed="false">
      <c r="B779" s="230"/>
      <c r="C779" s="230"/>
      <c r="D779" s="230"/>
      <c r="E779" s="230"/>
      <c r="F779" s="230"/>
      <c r="G779" s="230"/>
    </row>
    <row r="780" customFormat="false" ht="15.95" hidden="false" customHeight="true" outlineLevel="0" collapsed="false">
      <c r="B780" s="230"/>
      <c r="C780" s="230"/>
      <c r="D780" s="230"/>
      <c r="E780" s="230"/>
      <c r="F780" s="230"/>
      <c r="G780" s="230"/>
    </row>
    <row r="781" customFormat="false" ht="15.95" hidden="false" customHeight="true" outlineLevel="0" collapsed="false">
      <c r="B781" s="230"/>
      <c r="C781" s="230"/>
      <c r="D781" s="230"/>
      <c r="E781" s="230"/>
      <c r="F781" s="230"/>
      <c r="G781" s="230"/>
    </row>
    <row r="782" customFormat="false" ht="15.95" hidden="false" customHeight="true" outlineLevel="0" collapsed="false">
      <c r="B782" s="230"/>
      <c r="C782" s="230"/>
      <c r="D782" s="230"/>
      <c r="E782" s="230"/>
      <c r="F782" s="230"/>
      <c r="G782" s="230"/>
    </row>
    <row r="783" customFormat="false" ht="15.95" hidden="false" customHeight="true" outlineLevel="0" collapsed="false">
      <c r="B783" s="230"/>
      <c r="C783" s="230"/>
      <c r="D783" s="230"/>
      <c r="E783" s="230"/>
      <c r="F783" s="230"/>
      <c r="G783" s="230"/>
    </row>
    <row r="784" customFormat="false" ht="15.95" hidden="false" customHeight="true" outlineLevel="0" collapsed="false">
      <c r="B784" s="232"/>
      <c r="C784" s="232"/>
      <c r="D784" s="232"/>
      <c r="E784" s="232"/>
      <c r="F784" s="232"/>
    </row>
    <row r="785" customFormat="false" ht="15.95" hidden="false" customHeight="true" outlineLevel="0" collapsed="false">
      <c r="B785" s="232"/>
      <c r="C785" s="232"/>
      <c r="D785" s="232"/>
      <c r="E785" s="232"/>
      <c r="F785" s="232"/>
    </row>
    <row r="786" customFormat="false" ht="15.95" hidden="false" customHeight="true" outlineLevel="0" collapsed="false">
      <c r="B786" s="232"/>
      <c r="C786" s="232"/>
      <c r="D786" s="232"/>
      <c r="E786" s="232"/>
      <c r="F786" s="232"/>
    </row>
    <row r="787" customFormat="false" ht="15.95" hidden="false" customHeight="true" outlineLevel="0" collapsed="false">
      <c r="B787" s="232"/>
      <c r="C787" s="232"/>
      <c r="D787" s="232"/>
      <c r="E787" s="232"/>
      <c r="F787" s="232"/>
    </row>
    <row r="788" customFormat="false" ht="15.95" hidden="false" customHeight="true" outlineLevel="0" collapsed="false">
      <c r="B788" s="232"/>
      <c r="C788" s="232"/>
      <c r="D788" s="232"/>
      <c r="E788" s="232"/>
      <c r="F788" s="232"/>
    </row>
    <row r="789" customFormat="false" ht="15.95" hidden="false" customHeight="true" outlineLevel="0" collapsed="false">
      <c r="B789" s="232"/>
      <c r="C789" s="232"/>
      <c r="D789" s="232"/>
      <c r="E789" s="232"/>
      <c r="F789" s="232"/>
    </row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A793" s="219"/>
      <c r="B793" s="220"/>
      <c r="C793" s="132"/>
      <c r="D793" s="132"/>
      <c r="E793" s="132"/>
      <c r="F793" s="219"/>
      <c r="G793" s="219"/>
      <c r="H793" s="219"/>
    </row>
    <row r="794" customFormat="false" ht="15.95" hidden="false" customHeight="true" outlineLevel="0" collapsed="false">
      <c r="A794" s="219"/>
      <c r="B794" s="220"/>
      <c r="C794" s="132"/>
      <c r="D794" s="132"/>
      <c r="E794" s="132"/>
      <c r="F794" s="219"/>
      <c r="G794" s="219"/>
      <c r="H794" s="219"/>
    </row>
    <row r="795" customFormat="false" ht="15.95" hidden="false" customHeight="true" outlineLevel="0" collapsed="false">
      <c r="A795" s="219"/>
      <c r="B795" s="219"/>
      <c r="C795" s="132"/>
      <c r="D795" s="132"/>
      <c r="E795" s="132"/>
      <c r="F795" s="219"/>
      <c r="G795" s="219" t="s">
        <v>310</v>
      </c>
      <c r="H795" s="221" t="n">
        <f aca="true">TODAY()</f>
        <v>46233</v>
      </c>
    </row>
    <row r="796" customFormat="false" ht="15.95" hidden="false" customHeight="true" outlineLevel="0" collapsed="false">
      <c r="A796" s="219"/>
      <c r="B796" s="219"/>
      <c r="C796" s="132"/>
      <c r="D796" s="132"/>
      <c r="E796" s="132"/>
      <c r="F796" s="219"/>
      <c r="G796" s="219"/>
      <c r="H796" s="219"/>
    </row>
    <row r="797" customFormat="false" ht="15.95" hidden="false" customHeight="true" outlineLevel="0" collapsed="false">
      <c r="A797" s="219"/>
      <c r="B797" s="219"/>
      <c r="C797" s="132"/>
      <c r="D797" s="132"/>
      <c r="E797" s="132"/>
      <c r="F797" s="219"/>
      <c r="G797" s="219"/>
      <c r="H797" s="219"/>
    </row>
    <row r="798" customFormat="false" ht="15.95" hidden="false" customHeight="true" outlineLevel="0" collapsed="false">
      <c r="A798" s="219"/>
      <c r="B798" s="219"/>
      <c r="C798" s="132"/>
      <c r="D798" s="132"/>
      <c r="E798" s="132"/>
      <c r="F798" s="219"/>
      <c r="G798" s="219"/>
      <c r="H798" s="219"/>
    </row>
    <row r="799" customFormat="false" ht="15.95" hidden="false" customHeight="true" outlineLevel="0" collapsed="false">
      <c r="A799" s="222" t="str">
        <f aca="false">$G$4</f>
        <v>PREFEITURA MUNICIPAL DE CAMAÇARI/BA</v>
      </c>
      <c r="B799" s="227"/>
      <c r="C799" s="132"/>
      <c r="D799" s="132"/>
      <c r="E799" s="132"/>
      <c r="F799" s="219"/>
      <c r="G799" s="219"/>
      <c r="H799" s="219"/>
    </row>
    <row r="800" customFormat="false" ht="15.95" hidden="false" customHeight="true" outlineLevel="0" collapsed="false">
      <c r="A800" s="222" t="str">
        <f aca="false">$G$6</f>
        <v>PREGÃO ELETRÔNICO Nº 0042/2025</v>
      </c>
      <c r="B800" s="227"/>
      <c r="C800" s="132"/>
      <c r="D800" s="132"/>
      <c r="E800" s="132"/>
      <c r="F800" s="219"/>
      <c r="G800" s="219"/>
      <c r="H800" s="219"/>
    </row>
    <row r="801" customFormat="false" ht="15.95" hidden="false" customHeight="true" outlineLevel="0" collapsed="false">
      <c r="A801" s="222" t="s">
        <v>311</v>
      </c>
      <c r="B801" s="224" t="str">
        <f aca="false">$B$6</f>
        <v>Nº 00134.11.07.611.2025</v>
      </c>
      <c r="C801" s="132"/>
      <c r="D801" s="132"/>
      <c r="E801" s="132"/>
      <c r="F801" s="219"/>
      <c r="G801" s="219"/>
      <c r="H801" s="219"/>
    </row>
    <row r="802" customFormat="false" ht="15.95" hidden="false" customHeight="true" outlineLevel="0" collapsed="false">
      <c r="A802" s="222" t="s">
        <v>312</v>
      </c>
      <c r="B802" s="225" t="n">
        <f aca="false">$B$7</f>
        <v>45790</v>
      </c>
      <c r="C802" s="132"/>
      <c r="D802" s="132"/>
      <c r="E802" s="132"/>
      <c r="F802" s="219"/>
      <c r="G802" s="219"/>
      <c r="H802" s="219"/>
    </row>
    <row r="803" customFormat="false" ht="15.95" hidden="false" customHeight="true" outlineLevel="0" collapsed="false">
      <c r="A803" s="222" t="s">
        <v>313</v>
      </c>
      <c r="B803" s="226" t="n">
        <f aca="false">$B$8</f>
        <v>0.395833333333333</v>
      </c>
      <c r="C803" s="132"/>
      <c r="D803" s="132"/>
      <c r="E803" s="132"/>
      <c r="F803" s="219"/>
      <c r="G803" s="219"/>
      <c r="H803" s="219"/>
    </row>
    <row r="804" customFormat="false" ht="15.95" hidden="false" customHeight="true" outlineLevel="0" collapsed="false">
      <c r="A804" s="222" t="s">
        <v>314</v>
      </c>
      <c r="B804" s="227"/>
      <c r="C804" s="132"/>
      <c r="D804" s="132"/>
      <c r="E804" s="132"/>
      <c r="F804" s="219"/>
      <c r="G804" s="219"/>
      <c r="H804" s="219"/>
    </row>
    <row r="805" customFormat="false" ht="15.95" hidden="false" customHeight="true" outlineLevel="0" collapsed="false">
      <c r="A805" s="222"/>
      <c r="B805" s="227"/>
      <c r="C805" s="132"/>
      <c r="D805" s="132"/>
      <c r="E805" s="132"/>
      <c r="F805" s="219"/>
      <c r="G805" s="219"/>
      <c r="H805" s="219"/>
    </row>
    <row r="806" customFormat="false" ht="15.95" hidden="false" customHeight="true" outlineLevel="0" collapsed="false">
      <c r="A806" s="222"/>
      <c r="B806" s="227"/>
      <c r="C806" s="132"/>
      <c r="D806" s="132"/>
      <c r="E806" s="132"/>
      <c r="F806" s="219"/>
      <c r="G806" s="219"/>
      <c r="H806" s="219"/>
    </row>
    <row r="807" customFormat="false" ht="15.95" hidden="false" customHeight="true" outlineLevel="0" collapsed="false">
      <c r="A807" s="223"/>
      <c r="B807" s="222"/>
    </row>
    <row r="808" customFormat="false" ht="15.95" hidden="false" customHeight="true" outlineLevel="0" collapsed="false">
      <c r="B808" s="234" t="e">
        <f aca="false">IF(B810=0,"NÃO IMPRIMIR","DECLARAÇÃO")</f>
        <v>#N/A</v>
      </c>
      <c r="C808" s="234"/>
      <c r="D808" s="234"/>
      <c r="E808" s="234"/>
      <c r="F808" s="234"/>
      <c r="G808" s="234"/>
      <c r="H808" s="234"/>
    </row>
    <row r="809" customFormat="false" ht="15.95" hidden="false" customHeight="true" outlineLevel="0" collapsed="false">
      <c r="B809" s="234"/>
      <c r="C809" s="234"/>
      <c r="D809" s="234"/>
      <c r="E809" s="234"/>
      <c r="F809" s="234"/>
      <c r="G809" s="234"/>
      <c r="H809" s="234"/>
    </row>
    <row r="810" customFormat="false" ht="15.95" hidden="false" customHeight="true" outlineLevel="0" collapsed="false">
      <c r="B810" s="234" t="e">
        <f aca="false">IF(OR(="X",="X",="X"),,"")</f>
        <v>#N/A</v>
      </c>
      <c r="C810" s="234"/>
      <c r="D810" s="234"/>
      <c r="E810" s="234"/>
      <c r="F810" s="234"/>
      <c r="G810" s="234"/>
      <c r="H810" s="234"/>
    </row>
    <row r="811" customFormat="false" ht="15.95" hidden="false" customHeight="true" outlineLevel="0" collapsed="false">
      <c r="B811" s="234"/>
      <c r="C811" s="234"/>
      <c r="D811" s="234"/>
      <c r="E811" s="234"/>
      <c r="F811" s="234"/>
      <c r="G811" s="234"/>
      <c r="H811" s="234"/>
    </row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>
      <c r="B8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55" s="230"/>
      <c r="D855" s="230"/>
      <c r="E855" s="230"/>
      <c r="F855" s="230"/>
      <c r="G855" s="230"/>
    </row>
    <row r="856" customFormat="false" ht="15.95" hidden="false" customHeight="true" outlineLevel="0" collapsed="false">
      <c r="B856" s="230"/>
      <c r="C856" s="230"/>
      <c r="D856" s="230"/>
      <c r="E856" s="230"/>
      <c r="F856" s="230"/>
      <c r="G856" s="230"/>
    </row>
    <row r="857" customFormat="false" ht="15.95" hidden="false" customHeight="true" outlineLevel="0" collapsed="false">
      <c r="B857" s="230"/>
      <c r="C857" s="230"/>
      <c r="D857" s="230"/>
      <c r="E857" s="230"/>
      <c r="F857" s="230"/>
      <c r="G857" s="230"/>
    </row>
    <row r="858" customFormat="false" ht="15.95" hidden="false" customHeight="true" outlineLevel="0" collapsed="false">
      <c r="B858" s="230"/>
      <c r="C858" s="230"/>
      <c r="D858" s="230"/>
      <c r="E858" s="230"/>
      <c r="F858" s="230"/>
      <c r="G858" s="230"/>
    </row>
    <row r="859" customFormat="false" ht="15.95" hidden="false" customHeight="true" outlineLevel="0" collapsed="false">
      <c r="B859" s="230"/>
      <c r="C859" s="230"/>
      <c r="D859" s="230"/>
      <c r="E859" s="230"/>
      <c r="F859" s="230"/>
      <c r="G859" s="230"/>
    </row>
    <row r="860" customFormat="false" ht="15.95" hidden="false" customHeight="true" outlineLevel="0" collapsed="false">
      <c r="B860" s="230"/>
      <c r="C860" s="230"/>
      <c r="D860" s="230"/>
      <c r="E860" s="230"/>
      <c r="F860" s="230"/>
      <c r="G860" s="230"/>
    </row>
    <row r="861" customFormat="false" ht="15.95" hidden="false" customHeight="true" outlineLevel="0" collapsed="false">
      <c r="B861" s="230"/>
      <c r="C861" s="230"/>
      <c r="D861" s="230"/>
      <c r="E861" s="230"/>
      <c r="F861" s="230"/>
      <c r="G861" s="230"/>
    </row>
    <row r="862" customFormat="false" ht="15.95" hidden="false" customHeight="true" outlineLevel="0" collapsed="false">
      <c r="B862" s="232"/>
      <c r="C862" s="232"/>
      <c r="D862" s="232"/>
      <c r="E862" s="232"/>
      <c r="F862" s="232"/>
    </row>
    <row r="863" customFormat="false" ht="15.95" hidden="false" customHeight="true" outlineLevel="0" collapsed="false">
      <c r="B863" s="232"/>
      <c r="C863" s="232"/>
      <c r="D863" s="232"/>
      <c r="E863" s="232"/>
      <c r="F863" s="232"/>
    </row>
    <row r="864" customFormat="false" ht="15.95" hidden="false" customHeight="true" outlineLevel="0" collapsed="false">
      <c r="B864" s="232"/>
      <c r="C864" s="232"/>
      <c r="D864" s="232"/>
      <c r="E864" s="232"/>
      <c r="F864" s="232"/>
    </row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A869" s="219"/>
      <c r="B869" s="220"/>
      <c r="C869" s="132"/>
      <c r="D869" s="132"/>
      <c r="E869" s="132"/>
      <c r="F869" s="219"/>
      <c r="G869" s="219"/>
      <c r="H869" s="219"/>
    </row>
    <row r="870" customFormat="false" ht="15.95" hidden="false" customHeight="true" outlineLevel="0" collapsed="false">
      <c r="A870" s="219"/>
      <c r="B870" s="220"/>
      <c r="C870" s="132"/>
      <c r="D870" s="132"/>
      <c r="E870" s="132"/>
      <c r="F870" s="219"/>
      <c r="G870" s="219"/>
      <c r="H870" s="219"/>
    </row>
    <row r="871" customFormat="false" ht="15.95" hidden="false" customHeight="true" outlineLevel="0" collapsed="false">
      <c r="A871" s="219"/>
      <c r="B871" s="219"/>
      <c r="C871" s="132"/>
      <c r="D871" s="132"/>
      <c r="E871" s="132"/>
      <c r="F871" s="219"/>
      <c r="G871" s="219" t="s">
        <v>310</v>
      </c>
      <c r="H871" s="221" t="n">
        <f aca="true">TODAY()</f>
        <v>46233</v>
      </c>
    </row>
    <row r="872" customFormat="false" ht="15.95" hidden="false" customHeight="true" outlineLevel="0" collapsed="false">
      <c r="A872" s="219"/>
      <c r="B872" s="219"/>
      <c r="C872" s="132"/>
      <c r="D872" s="132"/>
      <c r="E872" s="132"/>
      <c r="F872" s="219"/>
      <c r="G872" s="219"/>
      <c r="H872" s="219"/>
    </row>
    <row r="873" customFormat="false" ht="15.95" hidden="false" customHeight="true" outlineLevel="0" collapsed="false">
      <c r="A873" s="219"/>
      <c r="B873" s="219"/>
      <c r="C873" s="132"/>
      <c r="D873" s="132"/>
      <c r="E873" s="132"/>
      <c r="F873" s="219"/>
      <c r="G873" s="219"/>
      <c r="H873" s="219"/>
    </row>
    <row r="874" customFormat="false" ht="15.95" hidden="false" customHeight="true" outlineLevel="0" collapsed="false">
      <c r="A874" s="219"/>
      <c r="B874" s="219"/>
      <c r="C874" s="132"/>
      <c r="D874" s="132"/>
      <c r="E874" s="132"/>
      <c r="F874" s="219"/>
      <c r="G874" s="219"/>
      <c r="H874" s="219"/>
    </row>
    <row r="875" customFormat="false" ht="15.95" hidden="false" customHeight="true" outlineLevel="0" collapsed="false">
      <c r="A875" s="222" t="str">
        <f aca="false">$G$4</f>
        <v>PREFEITURA MUNICIPAL DE CAMAÇARI/BA</v>
      </c>
      <c r="B875" s="227"/>
      <c r="C875" s="132"/>
      <c r="D875" s="132"/>
      <c r="E875" s="132"/>
      <c r="F875" s="219"/>
      <c r="G875" s="219"/>
      <c r="H875" s="219"/>
    </row>
    <row r="876" customFormat="false" ht="15.95" hidden="false" customHeight="true" outlineLevel="0" collapsed="false">
      <c r="A876" s="222" t="str">
        <f aca="false">$G$6</f>
        <v>PREGÃO ELETRÔNICO Nº 0042/2025</v>
      </c>
      <c r="B876" s="227"/>
      <c r="C876" s="132"/>
      <c r="D876" s="132"/>
      <c r="E876" s="132"/>
      <c r="F876" s="219"/>
      <c r="G876" s="219"/>
      <c r="H876" s="219"/>
    </row>
    <row r="877" customFormat="false" ht="15.95" hidden="false" customHeight="true" outlineLevel="0" collapsed="false">
      <c r="A877" s="222" t="s">
        <v>311</v>
      </c>
      <c r="B877" s="224" t="str">
        <f aca="false">$B$6</f>
        <v>Nº 00134.11.07.611.2025</v>
      </c>
      <c r="C877" s="132"/>
      <c r="D877" s="132"/>
      <c r="E877" s="132"/>
      <c r="F877" s="219"/>
      <c r="G877" s="219"/>
      <c r="H877" s="219"/>
    </row>
    <row r="878" customFormat="false" ht="15.95" hidden="false" customHeight="true" outlineLevel="0" collapsed="false">
      <c r="A878" s="222" t="s">
        <v>312</v>
      </c>
      <c r="B878" s="225" t="n">
        <f aca="false">$B$7</f>
        <v>45790</v>
      </c>
      <c r="C878" s="132"/>
      <c r="D878" s="132"/>
      <c r="E878" s="132"/>
      <c r="F878" s="219"/>
      <c r="G878" s="219"/>
      <c r="H878" s="219"/>
    </row>
    <row r="879" customFormat="false" ht="15.95" hidden="false" customHeight="true" outlineLevel="0" collapsed="false">
      <c r="A879" s="222" t="s">
        <v>313</v>
      </c>
      <c r="B879" s="226" t="n">
        <f aca="false">$B$8</f>
        <v>0.395833333333333</v>
      </c>
      <c r="C879" s="132"/>
      <c r="D879" s="132"/>
      <c r="E879" s="132"/>
      <c r="F879" s="219"/>
      <c r="G879" s="219"/>
      <c r="H879" s="219"/>
    </row>
    <row r="880" customFormat="false" ht="15.95" hidden="false" customHeight="true" outlineLevel="0" collapsed="false">
      <c r="A880" s="222" t="s">
        <v>314</v>
      </c>
      <c r="B880" s="227"/>
      <c r="C880" s="132"/>
      <c r="D880" s="132"/>
      <c r="E880" s="132"/>
      <c r="F880" s="219"/>
      <c r="G880" s="219"/>
      <c r="H880" s="219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B884" s="234" t="e">
        <f aca="false">IF(B886=0,"NÃO IMPRIMIR","DECLARAÇÃO")</f>
        <v>#N/A</v>
      </c>
      <c r="C884" s="234"/>
      <c r="D884" s="234"/>
      <c r="E884" s="234"/>
      <c r="F884" s="234"/>
      <c r="G884" s="234"/>
      <c r="H884" s="234"/>
    </row>
    <row r="885" customFormat="false" ht="15.95" hidden="false" customHeight="true" outlineLevel="0" collapsed="false">
      <c r="B885" s="234"/>
      <c r="C885" s="234"/>
      <c r="D885" s="234"/>
      <c r="E885" s="234"/>
      <c r="F885" s="234"/>
      <c r="G885" s="234"/>
      <c r="H885" s="234"/>
    </row>
    <row r="886" customFormat="false" ht="15.95" hidden="false" customHeight="true" outlineLevel="0" collapsed="false">
      <c r="B886" s="234" t="e">
        <f aca="false">IF(OR(="X",="X",="X"),,"")</f>
        <v>#N/A</v>
      </c>
      <c r="C886" s="234"/>
      <c r="D886" s="234"/>
      <c r="E886" s="234"/>
      <c r="F886" s="234"/>
      <c r="G886" s="234"/>
      <c r="H886" s="234"/>
    </row>
    <row r="887" customFormat="false" ht="15.95" hidden="false" customHeight="true" outlineLevel="0" collapsed="false">
      <c r="B887" s="234"/>
      <c r="C887" s="234"/>
      <c r="D887" s="234"/>
      <c r="E887" s="234"/>
      <c r="F887" s="234"/>
      <c r="G887" s="234"/>
      <c r="H887" s="234"/>
    </row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>
      <c r="B92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28" s="230"/>
      <c r="D928" s="230"/>
      <c r="E928" s="230"/>
      <c r="F928" s="230"/>
      <c r="G928" s="230"/>
    </row>
    <row r="929" customFormat="false" ht="15.95" hidden="false" customHeight="true" outlineLevel="0" collapsed="false">
      <c r="B929" s="230"/>
      <c r="C929" s="230"/>
      <c r="D929" s="230"/>
      <c r="E929" s="230"/>
      <c r="F929" s="230"/>
      <c r="G929" s="230"/>
    </row>
    <row r="930" customFormat="false" ht="15.95" hidden="false" customHeight="true" outlineLevel="0" collapsed="false">
      <c r="B930" s="230"/>
      <c r="C930" s="230"/>
      <c r="D930" s="230"/>
      <c r="E930" s="230"/>
      <c r="F930" s="230"/>
      <c r="G930" s="230"/>
    </row>
    <row r="931" customFormat="false" ht="15.95" hidden="false" customHeight="true" outlineLevel="0" collapsed="false">
      <c r="B931" s="230"/>
      <c r="C931" s="230"/>
      <c r="D931" s="230"/>
      <c r="E931" s="230"/>
      <c r="F931" s="230"/>
      <c r="G931" s="230"/>
    </row>
    <row r="932" customFormat="false" ht="15.95" hidden="false" customHeight="true" outlineLevel="0" collapsed="false">
      <c r="B932" s="230"/>
      <c r="C932" s="230"/>
      <c r="D932" s="230"/>
      <c r="E932" s="230"/>
      <c r="F932" s="230"/>
      <c r="G932" s="230"/>
    </row>
    <row r="933" customFormat="false" ht="15.95" hidden="false" customHeight="true" outlineLevel="0" collapsed="false">
      <c r="B933" s="230"/>
      <c r="C933" s="230"/>
      <c r="D933" s="230"/>
      <c r="E933" s="230"/>
      <c r="F933" s="230"/>
      <c r="G933" s="230"/>
    </row>
    <row r="934" customFormat="false" ht="15.95" hidden="false" customHeight="true" outlineLevel="0" collapsed="false">
      <c r="B934" s="230"/>
      <c r="C934" s="230"/>
      <c r="D934" s="230"/>
      <c r="E934" s="230"/>
      <c r="F934" s="230"/>
      <c r="G934" s="230"/>
    </row>
    <row r="935" customFormat="false" ht="15.95" hidden="false" customHeight="true" outlineLevel="0" collapsed="false">
      <c r="B935" s="232"/>
      <c r="C935" s="232"/>
      <c r="D935" s="232"/>
      <c r="E935" s="232"/>
      <c r="F935" s="232"/>
    </row>
    <row r="936" customFormat="false" ht="15.95" hidden="false" customHeight="true" outlineLevel="0" collapsed="false">
      <c r="B936" s="232"/>
      <c r="C936" s="232"/>
      <c r="D936" s="232"/>
      <c r="E936" s="232"/>
      <c r="F936" s="232"/>
    </row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A939" s="219"/>
      <c r="B939" s="220"/>
      <c r="C939" s="132"/>
      <c r="D939" s="132"/>
      <c r="E939" s="132"/>
      <c r="F939" s="219"/>
      <c r="G939" s="219"/>
      <c r="H939" s="219"/>
    </row>
    <row r="940" customFormat="false" ht="15.95" hidden="false" customHeight="true" outlineLevel="0" collapsed="false">
      <c r="A940" s="219"/>
      <c r="B940" s="220"/>
      <c r="C940" s="132"/>
      <c r="D940" s="132"/>
      <c r="E940" s="132"/>
      <c r="F940" s="219"/>
      <c r="G940" s="219"/>
      <c r="H940" s="219"/>
    </row>
    <row r="941" customFormat="false" ht="15.95" hidden="false" customHeight="true" outlineLevel="0" collapsed="false">
      <c r="A941" s="219"/>
      <c r="B941" s="219"/>
      <c r="C941" s="132"/>
      <c r="D941" s="132"/>
      <c r="E941" s="132"/>
      <c r="F941" s="219"/>
      <c r="G941" s="219" t="s">
        <v>310</v>
      </c>
      <c r="H941" s="221" t="n">
        <f aca="true">TODAY()</f>
        <v>46233</v>
      </c>
    </row>
    <row r="942" customFormat="false" ht="15.95" hidden="false" customHeight="true" outlineLevel="0" collapsed="false">
      <c r="A942" s="219"/>
      <c r="B942" s="219"/>
      <c r="C942" s="132"/>
      <c r="D942" s="132"/>
      <c r="E942" s="132"/>
      <c r="F942" s="219"/>
      <c r="G942" s="219"/>
      <c r="H942" s="219"/>
    </row>
    <row r="943" customFormat="false" ht="15.95" hidden="false" customHeight="true" outlineLevel="0" collapsed="false">
      <c r="A943" s="219"/>
      <c r="B943" s="219"/>
      <c r="C943" s="132"/>
      <c r="D943" s="132"/>
      <c r="E943" s="132"/>
      <c r="F943" s="219"/>
      <c r="G943" s="219"/>
      <c r="H943" s="219"/>
    </row>
    <row r="944" customFormat="false" ht="15.95" hidden="false" customHeight="true" outlineLevel="0" collapsed="false">
      <c r="A944" s="219"/>
      <c r="B944" s="219"/>
      <c r="C944" s="132"/>
      <c r="D944" s="132"/>
      <c r="E944" s="132"/>
      <c r="F944" s="219"/>
      <c r="G944" s="219"/>
      <c r="H944" s="219"/>
    </row>
    <row r="945" customFormat="false" ht="15.95" hidden="false" customHeight="true" outlineLevel="0" collapsed="false">
      <c r="A945" s="222" t="str">
        <f aca="false">$G$4</f>
        <v>PREFEITURA MUNICIPAL DE CAMAÇARI/BA</v>
      </c>
      <c r="B945" s="227"/>
      <c r="C945" s="132"/>
      <c r="D945" s="132"/>
      <c r="E945" s="132"/>
      <c r="F945" s="219"/>
      <c r="G945" s="219"/>
      <c r="H945" s="219"/>
    </row>
    <row r="946" customFormat="false" ht="15.95" hidden="false" customHeight="true" outlineLevel="0" collapsed="false">
      <c r="A946" s="222" t="str">
        <f aca="false">$G$6</f>
        <v>PREGÃO ELETRÔNICO Nº 0042/2025</v>
      </c>
      <c r="B946" s="227"/>
      <c r="C946" s="132"/>
      <c r="D946" s="132"/>
      <c r="E946" s="132"/>
      <c r="F946" s="219"/>
      <c r="G946" s="219"/>
      <c r="H946" s="219"/>
    </row>
    <row r="947" customFormat="false" ht="15.95" hidden="false" customHeight="true" outlineLevel="0" collapsed="false">
      <c r="A947" s="222" t="s">
        <v>311</v>
      </c>
      <c r="B947" s="224" t="str">
        <f aca="false">$B$6</f>
        <v>Nº 00134.11.07.611.2025</v>
      </c>
      <c r="C947" s="132"/>
      <c r="D947" s="132"/>
      <c r="E947" s="132"/>
      <c r="F947" s="219"/>
      <c r="G947" s="219"/>
      <c r="H947" s="219"/>
    </row>
    <row r="948" customFormat="false" ht="15.95" hidden="false" customHeight="true" outlineLevel="0" collapsed="false">
      <c r="A948" s="222" t="s">
        <v>312</v>
      </c>
      <c r="B948" s="225" t="n">
        <f aca="false">$B$7</f>
        <v>45790</v>
      </c>
      <c r="C948" s="132"/>
      <c r="D948" s="132"/>
      <c r="E948" s="132"/>
      <c r="F948" s="219"/>
      <c r="G948" s="219"/>
      <c r="H948" s="219"/>
    </row>
    <row r="949" customFormat="false" ht="15.95" hidden="false" customHeight="true" outlineLevel="0" collapsed="false">
      <c r="A949" s="222" t="s">
        <v>313</v>
      </c>
      <c r="B949" s="226" t="n">
        <f aca="false">$B$8</f>
        <v>0.395833333333333</v>
      </c>
      <c r="C949" s="132"/>
      <c r="D949" s="132"/>
      <c r="E949" s="132"/>
      <c r="F949" s="219"/>
      <c r="G949" s="219"/>
      <c r="H949" s="219"/>
    </row>
    <row r="950" customFormat="false" ht="15.95" hidden="false" customHeight="true" outlineLevel="0" collapsed="false">
      <c r="A950" s="222" t="s">
        <v>314</v>
      </c>
      <c r="B950" s="227"/>
      <c r="C950" s="132"/>
      <c r="D950" s="132"/>
      <c r="E950" s="132"/>
      <c r="F950" s="219"/>
      <c r="G950" s="219"/>
      <c r="H950" s="219"/>
    </row>
    <row r="951" customFormat="false" ht="15.95" hidden="false" customHeight="true" outlineLevel="0" collapsed="false">
      <c r="A951" s="222"/>
      <c r="B951" s="227"/>
      <c r="C951" s="132"/>
      <c r="D951" s="132"/>
      <c r="E951" s="132"/>
      <c r="F951" s="219"/>
      <c r="G951" s="219"/>
      <c r="H951" s="219"/>
    </row>
    <row r="952" customFormat="false" ht="15.95" hidden="false" customHeight="true" outlineLevel="0" collapsed="false">
      <c r="A952" s="222"/>
      <c r="B952" s="227"/>
      <c r="C952" s="132"/>
      <c r="D952" s="132"/>
      <c r="E952" s="132"/>
      <c r="F952" s="219"/>
      <c r="G952" s="219"/>
      <c r="H952" s="219"/>
    </row>
    <row r="953" customFormat="false" ht="15.95" hidden="false" customHeight="true" outlineLevel="0" collapsed="false"/>
    <row r="954" customFormat="false" ht="15.95" hidden="false" customHeight="true" outlineLevel="0" collapsed="false">
      <c r="B954" s="234" t="e">
        <f aca="false">IF(B956=0,"NÃO IMPRIMIR","DECLARAÇÃO")</f>
        <v>#N/A</v>
      </c>
      <c r="C954" s="234"/>
      <c r="D954" s="234"/>
      <c r="E954" s="234"/>
      <c r="F954" s="234"/>
      <c r="G954" s="234"/>
      <c r="H954" s="234"/>
    </row>
    <row r="955" customFormat="false" ht="15.95" hidden="false" customHeight="true" outlineLevel="0" collapsed="false">
      <c r="B955" s="234"/>
      <c r="C955" s="234"/>
      <c r="D955" s="234"/>
      <c r="E955" s="234"/>
      <c r="F955" s="234"/>
      <c r="G955" s="234"/>
      <c r="H955" s="234"/>
    </row>
    <row r="956" customFormat="false" ht="15.95" hidden="false" customHeight="true" outlineLevel="0" collapsed="false">
      <c r="B956" s="234" t="e">
        <f aca="false">IF(OR(="X",="X",="X"),,"")</f>
        <v>#N/A</v>
      </c>
      <c r="C956" s="234"/>
      <c r="D956" s="234"/>
      <c r="E956" s="234"/>
      <c r="F956" s="234"/>
      <c r="G956" s="234"/>
      <c r="H956" s="234"/>
    </row>
    <row r="957" customFormat="false" ht="15.95" hidden="false" customHeight="true" outlineLevel="0" collapsed="false">
      <c r="B957" s="234"/>
      <c r="C957" s="234"/>
      <c r="D957" s="234"/>
      <c r="E957" s="234"/>
      <c r="F957" s="234"/>
      <c r="G957" s="234"/>
      <c r="H957" s="234"/>
    </row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>
      <c r="B100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00" s="230"/>
      <c r="D1000" s="230"/>
      <c r="E1000" s="230"/>
      <c r="F1000" s="230"/>
      <c r="G1000" s="230"/>
    </row>
    <row r="1001" customFormat="false" ht="15.95" hidden="false" customHeight="true" outlineLevel="0" collapsed="false">
      <c r="B1001" s="230"/>
      <c r="C1001" s="230"/>
      <c r="D1001" s="230"/>
      <c r="E1001" s="230"/>
      <c r="F1001" s="230"/>
      <c r="G1001" s="230"/>
    </row>
    <row r="1002" customFormat="false" ht="15.95" hidden="false" customHeight="true" outlineLevel="0" collapsed="false">
      <c r="B1002" s="230"/>
      <c r="C1002" s="230"/>
      <c r="D1002" s="230"/>
      <c r="E1002" s="230"/>
      <c r="F1002" s="230"/>
      <c r="G1002" s="230"/>
    </row>
    <row r="1003" customFormat="false" ht="15.95" hidden="false" customHeight="true" outlineLevel="0" collapsed="false">
      <c r="B1003" s="230"/>
      <c r="C1003" s="230"/>
      <c r="D1003" s="230"/>
      <c r="E1003" s="230"/>
      <c r="F1003" s="230"/>
      <c r="G1003" s="230"/>
    </row>
    <row r="1004" customFormat="false" ht="15.95" hidden="false" customHeight="true" outlineLevel="0" collapsed="false">
      <c r="B1004" s="230"/>
      <c r="C1004" s="230"/>
      <c r="D1004" s="230"/>
      <c r="E1004" s="230"/>
      <c r="F1004" s="230"/>
      <c r="G1004" s="230"/>
    </row>
    <row r="1005" customFormat="false" ht="15.95" hidden="false" customHeight="true" outlineLevel="0" collapsed="false">
      <c r="B1005" s="230"/>
      <c r="C1005" s="230"/>
      <c r="D1005" s="230"/>
      <c r="E1005" s="230"/>
      <c r="F1005" s="230"/>
      <c r="G1005" s="230"/>
    </row>
    <row r="1006" customFormat="false" ht="15.95" hidden="false" customHeight="true" outlineLevel="0" collapsed="false">
      <c r="B1006" s="230"/>
      <c r="C1006" s="230"/>
      <c r="D1006" s="230"/>
      <c r="E1006" s="230"/>
      <c r="F1006" s="230"/>
      <c r="G1006" s="230"/>
    </row>
    <row r="1007" customFormat="false" ht="15.95" hidden="false" customHeight="true" outlineLevel="0" collapsed="false">
      <c r="B1007" s="230"/>
      <c r="C1007" s="230"/>
      <c r="D1007" s="230"/>
      <c r="E1007" s="230"/>
      <c r="F1007" s="230"/>
      <c r="G1007" s="230"/>
    </row>
    <row r="1008" customFormat="false" ht="15.95" hidden="false" customHeight="true" outlineLevel="0" collapsed="false">
      <c r="B1008" s="232"/>
      <c r="C1008" s="232"/>
      <c r="D1008" s="232"/>
      <c r="E1008" s="232"/>
      <c r="F1008" s="232"/>
    </row>
    <row r="1009" customFormat="false" ht="15.95" hidden="false" customHeight="true" outlineLevel="0" collapsed="false">
      <c r="B1009" s="232"/>
      <c r="C1009" s="232"/>
      <c r="D1009" s="232"/>
      <c r="E1009" s="232"/>
      <c r="F1009" s="232"/>
    </row>
    <row r="1010" customFormat="false" ht="15.95" hidden="false" customHeight="true" outlineLevel="0" collapsed="false">
      <c r="B1010" s="232"/>
      <c r="C1010" s="232"/>
      <c r="D1010" s="232"/>
      <c r="E1010" s="232"/>
      <c r="F1010" s="232"/>
    </row>
    <row r="1011" customFormat="false" ht="15.95" hidden="false" customHeight="true" outlineLevel="0" collapsed="false">
      <c r="B1011" s="232"/>
      <c r="C1011" s="232"/>
      <c r="D1011" s="232"/>
      <c r="E1011" s="232"/>
      <c r="F1011" s="232"/>
    </row>
    <row r="1012" customFormat="false" ht="15.95" hidden="false" customHeight="true" outlineLevel="0" collapsed="false"/>
    <row r="1013" customFormat="false" ht="15.95" hidden="false" customHeight="true" outlineLevel="0" collapsed="false">
      <c r="A1013" s="219"/>
      <c r="B1013" s="220"/>
      <c r="C1013" s="132"/>
      <c r="D1013" s="132"/>
      <c r="E1013" s="132"/>
      <c r="F1013" s="219"/>
      <c r="G1013" s="219"/>
      <c r="H1013" s="219"/>
    </row>
    <row r="1014" customFormat="false" ht="15.95" hidden="false" customHeight="true" outlineLevel="0" collapsed="false">
      <c r="A1014" s="219"/>
      <c r="B1014" s="220"/>
      <c r="C1014" s="132"/>
      <c r="D1014" s="132"/>
      <c r="E1014" s="132"/>
      <c r="F1014" s="219"/>
      <c r="G1014" s="219"/>
      <c r="H1014" s="219"/>
    </row>
    <row r="1015" customFormat="false" ht="15.95" hidden="false" customHeight="true" outlineLevel="0" collapsed="false">
      <c r="A1015" s="219"/>
      <c r="B1015" s="219"/>
      <c r="C1015" s="132"/>
      <c r="D1015" s="132"/>
      <c r="E1015" s="132"/>
      <c r="F1015" s="219"/>
      <c r="G1015" s="219" t="s">
        <v>310</v>
      </c>
      <c r="H1015" s="221" t="n">
        <f aca="true">TODAY()</f>
        <v>46233</v>
      </c>
    </row>
    <row r="1016" customFormat="false" ht="15.95" hidden="false" customHeight="true" outlineLevel="0" collapsed="false">
      <c r="A1016" s="219"/>
      <c r="B1016" s="219"/>
      <c r="C1016" s="132"/>
      <c r="D1016" s="132"/>
      <c r="E1016" s="132"/>
      <c r="F1016" s="219"/>
      <c r="G1016" s="219"/>
      <c r="H1016" s="219"/>
    </row>
    <row r="1017" customFormat="false" ht="15.95" hidden="false" customHeight="true" outlineLevel="0" collapsed="false">
      <c r="A1017" s="219"/>
      <c r="B1017" s="219"/>
      <c r="C1017" s="132"/>
      <c r="D1017" s="132"/>
      <c r="E1017" s="132"/>
      <c r="F1017" s="219"/>
      <c r="G1017" s="219"/>
      <c r="H1017" s="219"/>
    </row>
    <row r="1018" customFormat="false" ht="15.95" hidden="false" customHeight="true" outlineLevel="0" collapsed="false">
      <c r="A1018" s="219"/>
      <c r="B1018" s="219"/>
      <c r="C1018" s="132"/>
      <c r="D1018" s="132"/>
      <c r="E1018" s="132"/>
      <c r="F1018" s="219"/>
      <c r="G1018" s="219"/>
      <c r="H1018" s="219"/>
    </row>
    <row r="1019" customFormat="false" ht="15.95" hidden="false" customHeight="true" outlineLevel="0" collapsed="false">
      <c r="A1019" s="222" t="str">
        <f aca="false">$G$4</f>
        <v>PREFEITURA MUNICIPAL DE CAMAÇARI/BA</v>
      </c>
      <c r="B1019" s="227"/>
      <c r="C1019" s="132"/>
      <c r="D1019" s="132"/>
      <c r="E1019" s="132"/>
      <c r="F1019" s="219"/>
      <c r="G1019" s="219"/>
      <c r="H1019" s="219"/>
    </row>
    <row r="1020" customFormat="false" ht="15.95" hidden="false" customHeight="true" outlineLevel="0" collapsed="false">
      <c r="A1020" s="222" t="str">
        <f aca="false">$G$6</f>
        <v>PREGÃO ELETRÔNICO Nº 0042/2025</v>
      </c>
      <c r="B1020" s="227"/>
      <c r="C1020" s="132"/>
      <c r="D1020" s="132"/>
      <c r="E1020" s="132"/>
      <c r="F1020" s="219"/>
      <c r="G1020" s="219"/>
      <c r="H1020" s="219"/>
    </row>
    <row r="1021" customFormat="false" ht="15.95" hidden="false" customHeight="true" outlineLevel="0" collapsed="false">
      <c r="A1021" s="222" t="s">
        <v>311</v>
      </c>
      <c r="B1021" s="224" t="str">
        <f aca="false">$B$6</f>
        <v>Nº 00134.11.07.611.2025</v>
      </c>
      <c r="C1021" s="132"/>
      <c r="D1021" s="132"/>
      <c r="E1021" s="132"/>
      <c r="F1021" s="219"/>
      <c r="G1021" s="219"/>
      <c r="H1021" s="219"/>
    </row>
    <row r="1022" customFormat="false" ht="15.95" hidden="false" customHeight="true" outlineLevel="0" collapsed="false">
      <c r="A1022" s="222" t="s">
        <v>312</v>
      </c>
      <c r="B1022" s="225" t="n">
        <f aca="false">$B$7</f>
        <v>45790</v>
      </c>
      <c r="C1022" s="132"/>
      <c r="D1022" s="132"/>
      <c r="E1022" s="132"/>
      <c r="F1022" s="219"/>
      <c r="G1022" s="219"/>
      <c r="H1022" s="219"/>
    </row>
    <row r="1023" customFormat="false" ht="15.95" hidden="false" customHeight="true" outlineLevel="0" collapsed="false">
      <c r="A1023" s="222" t="s">
        <v>313</v>
      </c>
      <c r="B1023" s="226" t="n">
        <f aca="false">$B$8</f>
        <v>0.395833333333333</v>
      </c>
      <c r="C1023" s="132"/>
      <c r="D1023" s="132"/>
      <c r="E1023" s="132"/>
      <c r="F1023" s="219"/>
      <c r="G1023" s="219"/>
      <c r="H1023" s="219"/>
    </row>
    <row r="1024" customFormat="false" ht="15.95" hidden="false" customHeight="true" outlineLevel="0" collapsed="false">
      <c r="A1024" s="222" t="s">
        <v>314</v>
      </c>
      <c r="B1024" s="227"/>
      <c r="C1024" s="132"/>
      <c r="D1024" s="132"/>
      <c r="E1024" s="132"/>
      <c r="F1024" s="219"/>
      <c r="G1024" s="219"/>
      <c r="H1024" s="219"/>
    </row>
    <row r="1025" customFormat="false" ht="15.95" hidden="false" customHeight="true" outlineLevel="0" collapsed="false">
      <c r="A1025" s="222"/>
      <c r="B1025" s="227"/>
      <c r="C1025" s="132"/>
      <c r="D1025" s="132"/>
      <c r="E1025" s="132"/>
      <c r="F1025" s="219"/>
      <c r="G1025" s="219"/>
      <c r="H1025" s="219"/>
    </row>
    <row r="1026" customFormat="false" ht="15.95" hidden="false" customHeight="true" outlineLevel="0" collapsed="false">
      <c r="A1026" s="222"/>
      <c r="B1026" s="227"/>
      <c r="C1026" s="132"/>
      <c r="D1026" s="132"/>
      <c r="E1026" s="132"/>
      <c r="F1026" s="219"/>
      <c r="G1026" s="219"/>
      <c r="H1026" s="219"/>
    </row>
    <row r="1027" customFormat="false" ht="15.95" hidden="false" customHeight="true" outlineLevel="0" collapsed="false">
      <c r="A1027" s="222"/>
      <c r="B1027" s="227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B1028" s="234" t="e">
        <f aca="false">IF(B1030=0,"NÃO IMPRIMIR","DECLARAÇÃO")</f>
        <v>#N/A</v>
      </c>
      <c r="C1028" s="234"/>
      <c r="D1028" s="234"/>
      <c r="E1028" s="234"/>
      <c r="F1028" s="234"/>
      <c r="G1028" s="234"/>
      <c r="H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  <c r="G1029" s="234"/>
      <c r="H1029" s="234"/>
    </row>
    <row r="1030" customFormat="false" ht="15.95" hidden="false" customHeight="true" outlineLevel="0" collapsed="false">
      <c r="B1030" s="234" t="e">
        <f aca="false">IF(OR(="X",="X",="X"),,"")</f>
        <v>#N/A</v>
      </c>
      <c r="C1030" s="234"/>
      <c r="D1030" s="234"/>
      <c r="E1030" s="234"/>
      <c r="F1030" s="234"/>
      <c r="G1030" s="234"/>
      <c r="H1030" s="234"/>
    </row>
    <row r="1031" customFormat="false" ht="15.95" hidden="false" customHeight="true" outlineLevel="0" collapsed="false">
      <c r="B1031" s="234"/>
      <c r="C1031" s="234"/>
      <c r="D1031" s="234"/>
      <c r="E1031" s="234"/>
      <c r="F1031" s="234"/>
      <c r="G1031" s="234"/>
      <c r="H1031" s="234"/>
    </row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>
      <c r="B108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80" s="230"/>
      <c r="D1080" s="230"/>
      <c r="E1080" s="230"/>
      <c r="F1080" s="230"/>
      <c r="G1080" s="230"/>
    </row>
    <row r="1081" customFormat="false" ht="15.95" hidden="false" customHeight="true" outlineLevel="0" collapsed="false">
      <c r="B1081" s="230"/>
      <c r="C1081" s="230"/>
      <c r="D1081" s="230"/>
      <c r="E1081" s="230"/>
      <c r="F1081" s="230"/>
      <c r="G1081" s="230"/>
    </row>
    <row r="1082" customFormat="false" ht="15.95" hidden="false" customHeight="true" outlineLevel="0" collapsed="false">
      <c r="B1082" s="230"/>
      <c r="C1082" s="230"/>
      <c r="D1082" s="230"/>
      <c r="E1082" s="230"/>
      <c r="F1082" s="230"/>
      <c r="G1082" s="230"/>
    </row>
    <row r="1083" customFormat="false" ht="15.95" hidden="false" customHeight="true" outlineLevel="0" collapsed="false">
      <c r="B1083" s="230"/>
      <c r="C1083" s="230"/>
      <c r="D1083" s="230"/>
      <c r="E1083" s="230"/>
      <c r="F1083" s="230"/>
      <c r="G1083" s="230"/>
    </row>
    <row r="1084" customFormat="false" ht="15.95" hidden="false" customHeight="true" outlineLevel="0" collapsed="false">
      <c r="B1084" s="230"/>
      <c r="C1084" s="230"/>
      <c r="D1084" s="230"/>
      <c r="E1084" s="230"/>
      <c r="F1084" s="230"/>
      <c r="G1084" s="230"/>
    </row>
    <row r="1085" customFormat="false" ht="15.95" hidden="false" customHeight="true" outlineLevel="0" collapsed="false">
      <c r="B1085" s="230"/>
      <c r="C1085" s="230"/>
      <c r="D1085" s="230"/>
      <c r="E1085" s="230"/>
      <c r="F1085" s="230"/>
      <c r="G1085" s="230"/>
    </row>
    <row r="1086" customFormat="false" ht="15.95" hidden="false" customHeight="true" outlineLevel="0" collapsed="false">
      <c r="B1086" s="230"/>
      <c r="C1086" s="230"/>
      <c r="D1086" s="230"/>
      <c r="E1086" s="230"/>
      <c r="F1086" s="230"/>
      <c r="G1086" s="230"/>
    </row>
    <row r="1087" customFormat="false" ht="15.95" hidden="false" customHeight="true" outlineLevel="0" collapsed="false">
      <c r="B1087" s="232"/>
      <c r="C1087" s="232"/>
      <c r="D1087" s="232"/>
      <c r="E1087" s="232"/>
      <c r="F1087" s="232"/>
    </row>
    <row r="1088" customFormat="false" ht="15.95" hidden="false" customHeight="true" outlineLevel="0" collapsed="false">
      <c r="B1088" s="232"/>
      <c r="C1088" s="232"/>
      <c r="D1088" s="232"/>
      <c r="E1088" s="232"/>
      <c r="F1088" s="232"/>
    </row>
    <row r="1089" customFormat="false" ht="15.95" hidden="false" customHeight="true" outlineLevel="0" collapsed="false">
      <c r="B1089" s="232"/>
      <c r="C1089" s="232"/>
      <c r="D1089" s="232"/>
      <c r="E1089" s="232"/>
      <c r="F1089" s="232"/>
    </row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A1098" s="219"/>
      <c r="B1098" s="220"/>
      <c r="C1098" s="132"/>
      <c r="D1098" s="132"/>
      <c r="E1098" s="132"/>
      <c r="F1098" s="219"/>
      <c r="G1098" s="219"/>
      <c r="H1098" s="219"/>
    </row>
    <row r="1099" customFormat="false" ht="15.95" hidden="false" customHeight="true" outlineLevel="0" collapsed="false">
      <c r="A1099" s="219"/>
      <c r="B1099" s="220"/>
      <c r="C1099" s="132"/>
      <c r="D1099" s="132"/>
      <c r="E1099" s="132"/>
      <c r="F1099" s="219"/>
      <c r="G1099" s="219"/>
      <c r="H1099" s="219"/>
    </row>
    <row r="1100" customFormat="false" ht="15.95" hidden="false" customHeight="true" outlineLevel="0" collapsed="false">
      <c r="A1100" s="219"/>
      <c r="B1100" s="219"/>
      <c r="C1100" s="132"/>
      <c r="D1100" s="132"/>
      <c r="E1100" s="132"/>
      <c r="F1100" s="219"/>
      <c r="G1100" s="219" t="s">
        <v>310</v>
      </c>
      <c r="H1100" s="221" t="n">
        <f aca="true">TODAY()</f>
        <v>46233</v>
      </c>
    </row>
    <row r="1101" customFormat="false" ht="15.95" hidden="false" customHeight="true" outlineLevel="0" collapsed="false">
      <c r="A1101" s="219"/>
      <c r="B1101" s="219"/>
      <c r="C1101" s="132"/>
      <c r="D1101" s="132"/>
      <c r="E1101" s="132"/>
      <c r="F1101" s="219"/>
      <c r="G1101" s="219"/>
      <c r="H1101" s="219"/>
    </row>
    <row r="1102" customFormat="false" ht="15.95" hidden="false" customHeight="true" outlineLevel="0" collapsed="false">
      <c r="A1102" s="219"/>
      <c r="B1102" s="219"/>
      <c r="C1102" s="132"/>
      <c r="D1102" s="132"/>
      <c r="E1102" s="132"/>
      <c r="F1102" s="219"/>
      <c r="G1102" s="219"/>
      <c r="H1102" s="219"/>
    </row>
    <row r="1103" customFormat="false" ht="15.95" hidden="false" customHeight="true" outlineLevel="0" collapsed="false">
      <c r="A1103" s="219"/>
      <c r="B1103" s="219"/>
      <c r="C1103" s="132"/>
      <c r="D1103" s="132"/>
      <c r="E1103" s="132"/>
      <c r="F1103" s="219"/>
      <c r="G1103" s="219"/>
      <c r="H1103" s="219"/>
    </row>
    <row r="1104" customFormat="false" ht="15.95" hidden="false" customHeight="true" outlineLevel="0" collapsed="false">
      <c r="A1104" s="222" t="str">
        <f aca="false">$G$4</f>
        <v>PREFEITURA MUNICIPAL DE CAMAÇARI/BA</v>
      </c>
      <c r="B1104" s="227"/>
      <c r="C1104" s="132"/>
      <c r="D1104" s="132"/>
      <c r="E1104" s="132"/>
      <c r="F1104" s="219"/>
      <c r="G1104" s="219"/>
      <c r="H1104" s="219"/>
    </row>
    <row r="1105" customFormat="false" ht="15.95" hidden="false" customHeight="true" outlineLevel="0" collapsed="false">
      <c r="A1105" s="222" t="str">
        <f aca="false">$G$6</f>
        <v>PREGÃO ELETRÔNICO Nº 0042/2025</v>
      </c>
      <c r="B1105" s="227"/>
      <c r="C1105" s="132"/>
      <c r="D1105" s="132"/>
      <c r="E1105" s="132"/>
      <c r="F1105" s="219"/>
      <c r="G1105" s="219"/>
      <c r="H1105" s="219"/>
    </row>
    <row r="1106" customFormat="false" ht="15.95" hidden="false" customHeight="true" outlineLevel="0" collapsed="false">
      <c r="A1106" s="222" t="s">
        <v>311</v>
      </c>
      <c r="B1106" s="224" t="str">
        <f aca="false">$B$6</f>
        <v>Nº 00134.11.07.611.2025</v>
      </c>
      <c r="C1106" s="132"/>
      <c r="D1106" s="132"/>
      <c r="E1106" s="132"/>
      <c r="F1106" s="219"/>
      <c r="G1106" s="219"/>
      <c r="H1106" s="219"/>
    </row>
    <row r="1107" customFormat="false" ht="15.95" hidden="false" customHeight="true" outlineLevel="0" collapsed="false">
      <c r="A1107" s="222" t="s">
        <v>312</v>
      </c>
      <c r="B1107" s="225" t="n">
        <f aca="false">$B$7</f>
        <v>45790</v>
      </c>
      <c r="C1107" s="132"/>
      <c r="D1107" s="132"/>
      <c r="E1107" s="132"/>
      <c r="F1107" s="219"/>
      <c r="G1107" s="219"/>
      <c r="H1107" s="219"/>
    </row>
    <row r="1108" customFormat="false" ht="15.95" hidden="false" customHeight="true" outlineLevel="0" collapsed="false">
      <c r="A1108" s="222" t="s">
        <v>313</v>
      </c>
      <c r="B1108" s="226" t="n">
        <f aca="false">$B$8</f>
        <v>0.395833333333333</v>
      </c>
      <c r="C1108" s="132"/>
      <c r="D1108" s="132"/>
      <c r="E1108" s="132"/>
      <c r="F1108" s="219"/>
      <c r="G1108" s="219"/>
      <c r="H1108" s="219"/>
    </row>
    <row r="1109" customFormat="false" ht="15.95" hidden="false" customHeight="true" outlineLevel="0" collapsed="false">
      <c r="A1109" s="222" t="s">
        <v>314</v>
      </c>
      <c r="B1109" s="227"/>
      <c r="C1109" s="132"/>
      <c r="D1109" s="132"/>
      <c r="E1109" s="132"/>
      <c r="F1109" s="219"/>
      <c r="G1109" s="219"/>
      <c r="H1109" s="219"/>
    </row>
    <row r="1110" customFormat="false" ht="15.95" hidden="false" customHeight="true" outlineLevel="0" collapsed="false"/>
    <row r="1111" customFormat="false" ht="15.95" hidden="false" customHeight="true" outlineLevel="0" collapsed="false">
      <c r="B1111" s="318"/>
      <c r="C1111" s="318"/>
      <c r="D1111" s="318"/>
      <c r="E1111" s="318"/>
      <c r="F1111" s="318"/>
      <c r="G1111" s="318"/>
      <c r="H1111" s="318"/>
    </row>
    <row r="1112" customFormat="false" ht="15.95" hidden="false" customHeight="true" outlineLevel="0" collapsed="false">
      <c r="B1112" s="319" t="str">
        <f aca="false">IF(J15="X","AFE COMUM LABORATORIO",IF(K15="X","AFE COMUM LABORATORIO",IF(L15="X","AFE COMUM LABORATORIO","NÃO IMPRIMIR")))</f>
        <v>AFE COMUM LABORATORIO</v>
      </c>
      <c r="C1112" s="319"/>
      <c r="D1112" s="319"/>
      <c r="E1112" s="319"/>
      <c r="F1112" s="319"/>
      <c r="G1112" s="319"/>
      <c r="H1112" s="319"/>
    </row>
    <row r="1113" customFormat="false" ht="15.95" hidden="false" customHeight="true" outlineLevel="0" collapsed="false">
      <c r="B1113" s="319"/>
      <c r="C1113" s="319"/>
      <c r="D1113" s="319"/>
      <c r="E1113" s="319"/>
      <c r="F1113" s="319"/>
      <c r="G1113" s="319"/>
      <c r="H1113" s="319"/>
    </row>
    <row r="1114" customFormat="false" ht="15.95" hidden="false" customHeight="true" outlineLevel="0" collapsed="false">
      <c r="B1114" s="319"/>
      <c r="C1114" s="319"/>
      <c r="D1114" s="319"/>
      <c r="E1114" s="319"/>
      <c r="F1114" s="319"/>
      <c r="G1114" s="319"/>
      <c r="H1114" s="319"/>
    </row>
    <row r="1115" customFormat="false" ht="15.95" hidden="false" customHeight="true" outlineLevel="0" collapsed="false">
      <c r="B1115" s="319"/>
      <c r="C1115" s="319"/>
      <c r="D1115" s="319"/>
      <c r="E1115" s="319"/>
      <c r="F1115" s="319"/>
      <c r="G1115" s="319"/>
      <c r="H1115" s="319"/>
    </row>
    <row r="1116" customFormat="false" ht="15.95" hidden="false" customHeight="true" outlineLevel="0" collapsed="false">
      <c r="B1116" s="319"/>
      <c r="C1116" s="319"/>
      <c r="D1116" s="319"/>
      <c r="E1116" s="319"/>
      <c r="F1116" s="319"/>
      <c r="G1116" s="319"/>
      <c r="H1116" s="319"/>
    </row>
    <row r="1117" customFormat="false" ht="15.95" hidden="false" customHeight="true" outlineLevel="0" collapsed="false">
      <c r="B1117" s="319"/>
      <c r="C1117" s="319"/>
      <c r="D1117" s="319"/>
      <c r="E1117" s="319"/>
      <c r="F1117" s="319"/>
      <c r="G1117" s="319"/>
      <c r="H1117" s="319"/>
    </row>
    <row r="1118" customFormat="false" ht="15.95" hidden="false" customHeight="true" outlineLevel="0" collapsed="false">
      <c r="B1118" s="319"/>
      <c r="C1118" s="319"/>
      <c r="D1118" s="319"/>
      <c r="E1118" s="319"/>
      <c r="F1118" s="319"/>
      <c r="G1118" s="319"/>
      <c r="H1118" s="319"/>
    </row>
    <row r="1119" customFormat="false" ht="15.95" hidden="false" customHeight="true" outlineLevel="0" collapsed="false">
      <c r="B1119" s="319"/>
      <c r="C1119" s="319"/>
      <c r="D1119" s="319"/>
      <c r="E1119" s="319"/>
      <c r="F1119" s="319"/>
      <c r="G1119" s="319"/>
      <c r="H1119" s="319"/>
    </row>
    <row r="1120" customFormat="false" ht="15.95" hidden="false" customHeight="true" outlineLevel="0" collapsed="false">
      <c r="B1120" s="319"/>
      <c r="C1120" s="319"/>
      <c r="D1120" s="319"/>
      <c r="E1120" s="319"/>
      <c r="F1120" s="319"/>
      <c r="G1120" s="319"/>
      <c r="H1120" s="319"/>
    </row>
    <row r="1121" customFormat="false" ht="15.95" hidden="false" customHeight="true" outlineLevel="0" collapsed="false">
      <c r="B1121" s="319"/>
      <c r="C1121" s="319"/>
      <c r="D1121" s="319"/>
      <c r="E1121" s="319"/>
      <c r="F1121" s="319"/>
      <c r="G1121" s="319"/>
      <c r="H1121" s="319"/>
    </row>
    <row r="1122" customFormat="false" ht="15.95" hidden="false" customHeight="true" outlineLevel="0" collapsed="false">
      <c r="B1122" s="319"/>
      <c r="C1122" s="319"/>
      <c r="D1122" s="319"/>
      <c r="E1122" s="319"/>
      <c r="F1122" s="319"/>
      <c r="G1122" s="319"/>
      <c r="H1122" s="319"/>
    </row>
    <row r="1123" customFormat="false" ht="15.95" hidden="false" customHeight="true" outlineLevel="0" collapsed="false">
      <c r="B1123" s="319"/>
      <c r="C1123" s="319"/>
      <c r="D1123" s="319"/>
      <c r="E1123" s="319"/>
      <c r="F1123" s="319"/>
      <c r="G1123" s="319"/>
      <c r="H1123" s="319"/>
    </row>
    <row r="1124" customFormat="false" ht="15.95" hidden="false" customHeight="true" outlineLevel="0" collapsed="false">
      <c r="B1124" s="319"/>
      <c r="C1124" s="319"/>
      <c r="D1124" s="319"/>
      <c r="E1124" s="319"/>
      <c r="F1124" s="319"/>
      <c r="G1124" s="319"/>
      <c r="H1124" s="319"/>
    </row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19"/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>
      <c r="A1156" s="219"/>
      <c r="B1156" s="220"/>
      <c r="C1156" s="132"/>
      <c r="D1156" s="132"/>
      <c r="E1156" s="132"/>
      <c r="F1156" s="219"/>
      <c r="G1156" s="219"/>
      <c r="H1156" s="219"/>
    </row>
    <row r="1157" customFormat="false" ht="15.95" hidden="false" customHeight="true" outlineLevel="0" collapsed="false">
      <c r="A1157" s="219"/>
      <c r="B1157" s="220"/>
      <c r="C1157" s="132"/>
      <c r="D1157" s="132"/>
      <c r="E1157" s="132"/>
      <c r="F1157" s="219"/>
      <c r="G1157" s="219"/>
      <c r="H1157" s="219"/>
    </row>
    <row r="1158" customFormat="false" ht="15.95" hidden="false" customHeight="true" outlineLevel="0" collapsed="false">
      <c r="A1158" s="219"/>
      <c r="B1158" s="219"/>
      <c r="C1158" s="132"/>
      <c r="D1158" s="132"/>
      <c r="E1158" s="132"/>
      <c r="F1158" s="219"/>
      <c r="G1158" s="219" t="s">
        <v>310</v>
      </c>
      <c r="H1158" s="221" t="n">
        <f aca="true">TODAY()</f>
        <v>46233</v>
      </c>
    </row>
    <row r="1159" customFormat="false" ht="15.95" hidden="false" customHeight="true" outlineLevel="0" collapsed="false">
      <c r="A1159" s="219"/>
      <c r="B1159" s="219"/>
      <c r="C1159" s="132"/>
      <c r="D1159" s="132"/>
      <c r="E1159" s="132"/>
      <c r="F1159" s="219"/>
      <c r="G1159" s="219"/>
      <c r="H1159" s="219"/>
    </row>
    <row r="1160" customFormat="false" ht="15.95" hidden="false" customHeight="true" outlineLevel="0" collapsed="false">
      <c r="A1160" s="219"/>
      <c r="B1160" s="219"/>
      <c r="C1160" s="132"/>
      <c r="D1160" s="132"/>
      <c r="E1160" s="132"/>
      <c r="F1160" s="219"/>
      <c r="G1160" s="219"/>
      <c r="H1160" s="219"/>
    </row>
    <row r="1161" customFormat="false" ht="15.95" hidden="false" customHeight="true" outlineLevel="0" collapsed="false">
      <c r="A1161" s="223"/>
      <c r="B1161" s="223"/>
      <c r="C1161" s="132"/>
      <c r="D1161" s="132"/>
      <c r="E1161" s="132"/>
      <c r="F1161" s="219"/>
      <c r="G1161" s="219"/>
      <c r="H1161" s="219"/>
    </row>
    <row r="1162" customFormat="false" ht="15.95" hidden="false" customHeight="true" outlineLevel="0" collapsed="false">
      <c r="A1162" s="222" t="str">
        <f aca="false">$G$4</f>
        <v>PREFEITURA MUNICIPAL DE CAMAÇARI/BA</v>
      </c>
      <c r="B1162" s="227"/>
      <c r="C1162" s="132"/>
      <c r="D1162" s="132"/>
      <c r="E1162" s="132"/>
      <c r="F1162" s="219"/>
      <c r="G1162" s="219"/>
      <c r="H1162" s="219"/>
    </row>
    <row r="1163" customFormat="false" ht="15.95" hidden="false" customHeight="true" outlineLevel="0" collapsed="false">
      <c r="A1163" s="222" t="str">
        <f aca="false">$G$6</f>
        <v>PREGÃO ELETRÔNICO Nº 0042/2025</v>
      </c>
      <c r="B1163" s="227"/>
      <c r="C1163" s="132"/>
      <c r="D1163" s="132"/>
      <c r="E1163" s="132"/>
      <c r="F1163" s="219"/>
      <c r="G1163" s="219"/>
      <c r="H1163" s="219"/>
    </row>
    <row r="1164" customFormat="false" ht="15.95" hidden="false" customHeight="true" outlineLevel="0" collapsed="false">
      <c r="A1164" s="222" t="s">
        <v>311</v>
      </c>
      <c r="B1164" s="224" t="str">
        <f aca="false">$B$6</f>
        <v>Nº 00134.11.07.611.2025</v>
      </c>
      <c r="C1164" s="132"/>
      <c r="D1164" s="132"/>
      <c r="E1164" s="132"/>
      <c r="F1164" s="219"/>
      <c r="G1164" s="219"/>
      <c r="H1164" s="219"/>
    </row>
    <row r="1165" customFormat="false" ht="15.95" hidden="false" customHeight="true" outlineLevel="0" collapsed="false">
      <c r="A1165" s="222" t="s">
        <v>312</v>
      </c>
      <c r="B1165" s="225" t="n">
        <f aca="false">$B$7</f>
        <v>45790</v>
      </c>
      <c r="C1165" s="132"/>
      <c r="D1165" s="132"/>
      <c r="E1165" s="132"/>
      <c r="F1165" s="219"/>
      <c r="G1165" s="219"/>
      <c r="H1165" s="219"/>
    </row>
    <row r="1166" customFormat="false" ht="15.95" hidden="false" customHeight="true" outlineLevel="0" collapsed="false">
      <c r="A1166" s="222" t="s">
        <v>313</v>
      </c>
      <c r="B1166" s="226" t="n">
        <f aca="false">$B$8</f>
        <v>0.395833333333333</v>
      </c>
      <c r="C1166" s="132"/>
      <c r="D1166" s="132"/>
      <c r="E1166" s="132"/>
      <c r="F1166" s="219"/>
      <c r="G1166" s="219"/>
      <c r="H1166" s="219"/>
    </row>
    <row r="1167" customFormat="false" ht="15.95" hidden="false" customHeight="true" outlineLevel="0" collapsed="false">
      <c r="A1167" s="222" t="s">
        <v>314</v>
      </c>
      <c r="B1167" s="227"/>
      <c r="C1167" s="132"/>
      <c r="D1167" s="132"/>
      <c r="E1167" s="132"/>
      <c r="F1167" s="219"/>
      <c r="G1167" s="219"/>
      <c r="H1167" s="219"/>
    </row>
    <row r="1168" customFormat="false" ht="15.95" hidden="false" customHeight="true" outlineLevel="0" collapsed="false">
      <c r="A1168" s="320"/>
      <c r="B1168" s="321"/>
    </row>
    <row r="1169" customFormat="false" ht="15.95" hidden="false" customHeight="true" outlineLevel="0" collapsed="false"/>
    <row r="1170" customFormat="false" ht="15.95" hidden="false" customHeight="true" outlineLevel="0" collapsed="false">
      <c r="B1170" s="318"/>
      <c r="C1170" s="318"/>
      <c r="D1170" s="318"/>
      <c r="E1170" s="318"/>
      <c r="F1170" s="318"/>
      <c r="G1170" s="318"/>
      <c r="H1170" s="318"/>
    </row>
    <row r="1171" customFormat="false" ht="15.95" hidden="false" customHeight="true" outlineLevel="0" collapsed="false">
      <c r="B1171" s="318"/>
      <c r="C1171" s="318"/>
      <c r="D1171" s="318"/>
      <c r="E1171" s="318"/>
      <c r="F1171" s="318"/>
      <c r="G1171" s="318"/>
      <c r="H1171" s="318"/>
    </row>
    <row r="1172" customFormat="false" ht="15.95" hidden="false" customHeight="true" outlineLevel="0" collapsed="false">
      <c r="B1172" s="319" t="str">
        <f aca="false">IF(J16="X","AFE ESPECIAL LABORATORIO",IF(K16="X","AFE ESPECIAL LABORATORIO",IF(L16="X","AFE ESPECIAL LABORATORIO","NÃO IMPRIMIR")))</f>
        <v>AFE ESPECIAL LABORATORIO</v>
      </c>
      <c r="C1172" s="319"/>
      <c r="D1172" s="319"/>
      <c r="E1172" s="319"/>
      <c r="F1172" s="319"/>
      <c r="G1172" s="319"/>
      <c r="H1172" s="319"/>
    </row>
    <row r="1173" customFormat="false" ht="15.95" hidden="false" customHeight="true" outlineLevel="0" collapsed="false">
      <c r="B1173" s="319"/>
      <c r="C1173" s="319"/>
      <c r="D1173" s="319"/>
      <c r="E1173" s="319"/>
      <c r="F1173" s="319"/>
      <c r="G1173" s="319"/>
      <c r="H1173" s="319"/>
    </row>
    <row r="1174" customFormat="false" ht="15.95" hidden="false" customHeight="true" outlineLevel="0" collapsed="false">
      <c r="B1174" s="319"/>
      <c r="C1174" s="319"/>
      <c r="D1174" s="319"/>
      <c r="E1174" s="319"/>
      <c r="F1174" s="319"/>
      <c r="G1174" s="319"/>
      <c r="H1174" s="319"/>
    </row>
    <row r="1175" customFormat="false" ht="15.95" hidden="false" customHeight="true" outlineLevel="0" collapsed="false">
      <c r="B1175" s="319"/>
      <c r="C1175" s="319"/>
      <c r="D1175" s="319"/>
      <c r="E1175" s="319"/>
      <c r="F1175" s="319"/>
      <c r="G1175" s="319"/>
      <c r="H1175" s="319"/>
    </row>
    <row r="1176" customFormat="false" ht="15.95" hidden="false" customHeight="true" outlineLevel="0" collapsed="false">
      <c r="B1176" s="319"/>
      <c r="C1176" s="319"/>
      <c r="D1176" s="319"/>
      <c r="E1176" s="319"/>
      <c r="F1176" s="319"/>
      <c r="G1176" s="319"/>
      <c r="H1176" s="319"/>
    </row>
    <row r="1177" customFormat="false" ht="15.95" hidden="false" customHeight="true" outlineLevel="0" collapsed="false">
      <c r="B1177" s="319"/>
      <c r="C1177" s="319"/>
      <c r="D1177" s="319"/>
      <c r="E1177" s="319"/>
      <c r="F1177" s="319"/>
      <c r="G1177" s="319"/>
      <c r="H1177" s="319"/>
    </row>
    <row r="1178" customFormat="false" ht="15.95" hidden="false" customHeight="true" outlineLevel="0" collapsed="false">
      <c r="B1178" s="319"/>
      <c r="C1178" s="319"/>
      <c r="D1178" s="319"/>
      <c r="E1178" s="319"/>
      <c r="F1178" s="319"/>
      <c r="G1178" s="319"/>
      <c r="H1178" s="319"/>
    </row>
    <row r="1179" customFormat="false" ht="15.95" hidden="false" customHeight="true" outlineLevel="0" collapsed="false">
      <c r="B1179" s="319"/>
      <c r="C1179" s="319"/>
      <c r="D1179" s="319"/>
      <c r="E1179" s="319"/>
      <c r="F1179" s="319"/>
      <c r="G1179" s="319"/>
      <c r="H1179" s="319"/>
    </row>
    <row r="1180" customFormat="false" ht="15.95" hidden="false" customHeight="true" outlineLevel="0" collapsed="false">
      <c r="B1180" s="319"/>
      <c r="C1180" s="319"/>
      <c r="D1180" s="319"/>
      <c r="E1180" s="319"/>
      <c r="F1180" s="319"/>
      <c r="G1180" s="319"/>
      <c r="H1180" s="319"/>
    </row>
    <row r="1181" customFormat="false" ht="15.95" hidden="false" customHeight="true" outlineLevel="0" collapsed="false">
      <c r="B1181" s="319"/>
      <c r="C1181" s="319"/>
      <c r="D1181" s="319"/>
      <c r="E1181" s="319"/>
      <c r="F1181" s="319"/>
      <c r="G1181" s="319"/>
      <c r="H1181" s="319"/>
    </row>
    <row r="1182" customFormat="false" ht="15.95" hidden="false" customHeight="true" outlineLevel="0" collapsed="false">
      <c r="B1182" s="319"/>
      <c r="C1182" s="319"/>
      <c r="D1182" s="319"/>
      <c r="E1182" s="319"/>
      <c r="F1182" s="319"/>
      <c r="G1182" s="319"/>
      <c r="H1182" s="319"/>
    </row>
    <row r="1183" customFormat="false" ht="15.95" hidden="false" customHeight="true" outlineLevel="0" collapsed="false">
      <c r="B1183" s="319"/>
      <c r="C1183" s="319"/>
      <c r="D1183" s="319"/>
      <c r="E1183" s="319"/>
      <c r="F1183" s="319"/>
      <c r="G1183" s="319"/>
      <c r="H1183" s="319"/>
    </row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>
      <c r="A1222" s="219"/>
      <c r="B1222" s="219"/>
      <c r="C1222" s="132"/>
      <c r="D1222" s="132"/>
      <c r="E1222" s="132"/>
      <c r="F1222" s="219"/>
      <c r="G1222" s="219" t="s">
        <v>310</v>
      </c>
      <c r="H1222" s="221" t="n">
        <f aca="true">TODAY()</f>
        <v>46233</v>
      </c>
    </row>
    <row r="1223" customFormat="false" ht="15.95" hidden="false" customHeight="true" outlineLevel="0" collapsed="false">
      <c r="A1223" s="219"/>
      <c r="B1223" s="219"/>
      <c r="C1223" s="132"/>
      <c r="D1223" s="132"/>
      <c r="E1223" s="132"/>
      <c r="F1223" s="219"/>
      <c r="G1223" s="219"/>
      <c r="H1223" s="219"/>
    </row>
    <row r="1224" customFormat="false" ht="15.95" hidden="false" customHeight="true" outlineLevel="0" collapsed="false">
      <c r="A1224" s="219"/>
      <c r="B1224" s="219"/>
      <c r="C1224" s="132"/>
      <c r="D1224" s="132"/>
      <c r="E1224" s="132"/>
      <c r="F1224" s="219"/>
      <c r="G1224" s="219"/>
      <c r="H1224" s="219"/>
    </row>
    <row r="1225" customFormat="false" ht="15.95" hidden="false" customHeight="true" outlineLevel="0" collapsed="false">
      <c r="A1225" s="219"/>
      <c r="B1225" s="219"/>
      <c r="C1225" s="132"/>
      <c r="D1225" s="132"/>
      <c r="E1225" s="132"/>
      <c r="F1225" s="219"/>
      <c r="G1225" s="219"/>
      <c r="H1225" s="219"/>
    </row>
    <row r="1226" customFormat="false" ht="15.95" hidden="false" customHeight="true" outlineLevel="0" collapsed="false">
      <c r="A1226" s="222" t="str">
        <f aca="false">$G$4</f>
        <v>PREFEITURA MUNICIPAL DE CAMAÇARI/BA</v>
      </c>
      <c r="B1226" s="227"/>
      <c r="C1226" s="132"/>
      <c r="D1226" s="132"/>
      <c r="E1226" s="132"/>
      <c r="F1226" s="219"/>
      <c r="G1226" s="219"/>
      <c r="H1226" s="219"/>
    </row>
    <row r="1227" customFormat="false" ht="15.95" hidden="false" customHeight="true" outlineLevel="0" collapsed="false">
      <c r="A1227" s="222" t="str">
        <f aca="false">$G$6</f>
        <v>PREGÃO ELETRÔNICO Nº 0042/2025</v>
      </c>
      <c r="B1227" s="227"/>
      <c r="C1227" s="132"/>
      <c r="D1227" s="132"/>
      <c r="E1227" s="132"/>
      <c r="F1227" s="219"/>
      <c r="G1227" s="219"/>
      <c r="H1227" s="219"/>
    </row>
    <row r="1228" customFormat="false" ht="15.95" hidden="false" customHeight="true" outlineLevel="0" collapsed="false">
      <c r="A1228" s="222" t="s">
        <v>311</v>
      </c>
      <c r="B1228" s="224" t="str">
        <f aca="false">$B$6</f>
        <v>Nº 00134.11.07.611.2025</v>
      </c>
      <c r="C1228" s="132"/>
      <c r="D1228" s="132"/>
      <c r="E1228" s="132"/>
      <c r="F1228" s="219"/>
      <c r="G1228" s="219"/>
      <c r="H1228" s="219"/>
    </row>
    <row r="1229" customFormat="false" ht="15.95" hidden="false" customHeight="true" outlineLevel="0" collapsed="false">
      <c r="A1229" s="222" t="s">
        <v>312</v>
      </c>
      <c r="B1229" s="225" t="n">
        <f aca="false">$B$7</f>
        <v>45790</v>
      </c>
      <c r="C1229" s="132"/>
      <c r="D1229" s="132"/>
      <c r="E1229" s="132"/>
      <c r="F1229" s="219"/>
      <c r="G1229" s="219"/>
      <c r="H1229" s="219"/>
    </row>
    <row r="1230" customFormat="false" ht="15.95" hidden="false" customHeight="true" outlineLevel="0" collapsed="false">
      <c r="A1230" s="222" t="s">
        <v>313</v>
      </c>
      <c r="B1230" s="226" t="n">
        <f aca="false">$B$8</f>
        <v>0.395833333333333</v>
      </c>
      <c r="C1230" s="132"/>
      <c r="D1230" s="132"/>
      <c r="E1230" s="132"/>
      <c r="F1230" s="219"/>
      <c r="G1230" s="219"/>
      <c r="H1230" s="219"/>
    </row>
    <row r="1231" customFormat="false" ht="15.95" hidden="false" customHeight="true" outlineLevel="0" collapsed="false">
      <c r="A1231" s="222" t="s">
        <v>314</v>
      </c>
      <c r="B1231" s="227"/>
      <c r="C1231" s="132"/>
      <c r="D1231" s="132"/>
      <c r="E1231" s="132"/>
      <c r="F1231" s="219"/>
      <c r="G1231" s="219"/>
      <c r="H1231" s="219"/>
    </row>
    <row r="1232" customFormat="false" ht="15.95" hidden="false" customHeight="true" outlineLevel="0" collapsed="false"/>
    <row r="1233" customFormat="false" ht="15.95" hidden="false" customHeight="true" outlineLevel="0" collapsed="false">
      <c r="B1233" s="322"/>
      <c r="C1233" s="322"/>
      <c r="D1233" s="322"/>
      <c r="E1233" s="322"/>
      <c r="F1233" s="322"/>
      <c r="G1233" s="322"/>
      <c r="H1233" s="322"/>
    </row>
    <row r="1234" customFormat="false" ht="15.95" hidden="false" customHeight="true" outlineLevel="0" collapsed="false">
      <c r="B1234" s="322"/>
      <c r="C1234" s="322"/>
      <c r="D1234" s="322"/>
      <c r="E1234" s="322"/>
      <c r="F1234" s="322"/>
      <c r="G1234" s="322"/>
      <c r="H1234" s="322"/>
    </row>
    <row r="1235" customFormat="false" ht="15.95" hidden="false" customHeight="true" outlineLevel="0" collapsed="false">
      <c r="B1235" s="319" t="str">
        <f aca="false">IF(J17="X","AFE CORRELATOS LABORATORIO",IF(K17="X","AFE CORRELATOS LABORATORIO",IF(L17="X","AFE CORRELATOS LABORATORIO","NÃO IMPRIMIR")))</f>
        <v>NÃO IMPRIMIR</v>
      </c>
      <c r="C1235" s="319"/>
      <c r="D1235" s="319"/>
      <c r="E1235" s="319"/>
      <c r="F1235" s="319"/>
      <c r="G1235" s="319"/>
      <c r="H1235" s="319"/>
    </row>
    <row r="1236" customFormat="false" ht="15.95" hidden="false" customHeight="true" outlineLevel="0" collapsed="false">
      <c r="B1236" s="319"/>
      <c r="C1236" s="319"/>
      <c r="D1236" s="319"/>
      <c r="E1236" s="319"/>
      <c r="F1236" s="319"/>
      <c r="G1236" s="319"/>
      <c r="H1236" s="319"/>
    </row>
    <row r="1237" customFormat="false" ht="15.95" hidden="false" customHeight="true" outlineLevel="0" collapsed="false">
      <c r="B1237" s="319"/>
      <c r="C1237" s="319"/>
      <c r="D1237" s="319"/>
      <c r="E1237" s="319"/>
      <c r="F1237" s="319"/>
      <c r="G1237" s="319"/>
      <c r="H1237" s="319"/>
    </row>
    <row r="1238" customFormat="false" ht="15.95" hidden="false" customHeight="true" outlineLevel="0" collapsed="false">
      <c r="B1238" s="319"/>
      <c r="C1238" s="319"/>
      <c r="D1238" s="319"/>
      <c r="E1238" s="319"/>
      <c r="F1238" s="319"/>
      <c r="G1238" s="319"/>
      <c r="H1238" s="319"/>
    </row>
    <row r="1239" customFormat="false" ht="15.95" hidden="false" customHeight="true" outlineLevel="0" collapsed="false">
      <c r="B1239" s="319"/>
      <c r="C1239" s="319"/>
      <c r="D1239" s="319"/>
      <c r="E1239" s="319"/>
      <c r="F1239" s="319"/>
      <c r="G1239" s="319"/>
      <c r="H1239" s="319"/>
    </row>
    <row r="1240" customFormat="false" ht="15.95" hidden="false" customHeight="true" outlineLevel="0" collapsed="false">
      <c r="B1240" s="319"/>
      <c r="C1240" s="319"/>
      <c r="D1240" s="319"/>
      <c r="E1240" s="319"/>
      <c r="F1240" s="319"/>
      <c r="G1240" s="319"/>
      <c r="H1240" s="319"/>
    </row>
    <row r="1241" customFormat="false" ht="15.95" hidden="false" customHeight="true" outlineLevel="0" collapsed="false">
      <c r="B1241" s="319"/>
      <c r="C1241" s="319"/>
      <c r="D1241" s="319"/>
      <c r="E1241" s="319"/>
      <c r="F1241" s="319"/>
      <c r="G1241" s="319"/>
      <c r="H1241" s="319"/>
    </row>
    <row r="1242" customFormat="false" ht="15.95" hidden="false" customHeight="true" outlineLevel="0" collapsed="false">
      <c r="B1242" s="319"/>
      <c r="C1242" s="319"/>
      <c r="D1242" s="319"/>
      <c r="E1242" s="319"/>
      <c r="F1242" s="319"/>
      <c r="G1242" s="319"/>
      <c r="H1242" s="319"/>
    </row>
    <row r="1243" customFormat="false" ht="15.95" hidden="false" customHeight="true" outlineLevel="0" collapsed="false">
      <c r="B1243" s="319"/>
      <c r="C1243" s="319"/>
      <c r="D1243" s="319"/>
      <c r="E1243" s="319"/>
      <c r="F1243" s="319"/>
      <c r="G1243" s="319"/>
      <c r="H1243" s="319"/>
    </row>
    <row r="1244" customFormat="false" ht="15.95" hidden="false" customHeight="true" outlineLevel="0" collapsed="false">
      <c r="B1244" s="319"/>
      <c r="C1244" s="319"/>
      <c r="D1244" s="319"/>
      <c r="E1244" s="319"/>
      <c r="F1244" s="319"/>
      <c r="G1244" s="319"/>
      <c r="H1244" s="319"/>
    </row>
    <row r="1245" customFormat="false" ht="15.95" hidden="false" customHeight="true" outlineLevel="0" collapsed="false">
      <c r="B1245" s="319"/>
      <c r="C1245" s="319"/>
      <c r="D1245" s="319"/>
      <c r="E1245" s="319"/>
      <c r="F1245" s="319"/>
      <c r="G1245" s="319"/>
      <c r="H1245" s="319"/>
    </row>
    <row r="1246" customFormat="false" ht="15.95" hidden="false" customHeight="true" outlineLevel="0" collapsed="false">
      <c r="B1246" s="319"/>
      <c r="C1246" s="319"/>
      <c r="D1246" s="319"/>
      <c r="E1246" s="319"/>
      <c r="F1246" s="319"/>
      <c r="G1246" s="319"/>
      <c r="H1246" s="319"/>
    </row>
    <row r="1247" customFormat="false" ht="15.95" hidden="false" customHeight="true" outlineLevel="0" collapsed="false">
      <c r="B1247" s="319"/>
      <c r="C1247" s="319"/>
      <c r="D1247" s="319"/>
      <c r="E1247" s="319"/>
      <c r="F1247" s="319"/>
      <c r="G1247" s="319"/>
      <c r="H1247" s="319"/>
    </row>
    <row r="1248" customFormat="false" ht="15.95" hidden="false" customHeight="true" outlineLevel="0" collapsed="false">
      <c r="B1248" s="319"/>
      <c r="C1248" s="319"/>
      <c r="D1248" s="319"/>
      <c r="E1248" s="319"/>
      <c r="F1248" s="319"/>
      <c r="G1248" s="319"/>
      <c r="H1248" s="319"/>
    </row>
    <row r="1249" customFormat="false" ht="15.95" hidden="false" customHeight="true" outlineLevel="0" collapsed="false">
      <c r="B1249" s="319"/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9"/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>
      <c r="A1288" s="219"/>
      <c r="B1288" s="219"/>
      <c r="C1288" s="132"/>
      <c r="D1288" s="132"/>
      <c r="E1288" s="132"/>
      <c r="F1288" s="219"/>
      <c r="G1288" s="219" t="s">
        <v>310</v>
      </c>
      <c r="H1288" s="221" t="n">
        <f aca="true">TODAY()</f>
        <v>46233</v>
      </c>
    </row>
    <row r="1289" customFormat="false" ht="15.95" hidden="false" customHeight="true" outlineLevel="0" collapsed="false">
      <c r="A1289" s="219"/>
      <c r="B1289" s="219"/>
      <c r="C1289" s="132"/>
      <c r="D1289" s="132"/>
      <c r="E1289" s="132"/>
      <c r="F1289" s="219"/>
      <c r="G1289" s="219"/>
      <c r="H1289" s="219"/>
    </row>
    <row r="1290" customFormat="false" ht="15.95" hidden="false" customHeight="true" outlineLevel="0" collapsed="false">
      <c r="A1290" s="219"/>
      <c r="B1290" s="219"/>
      <c r="C1290" s="132"/>
      <c r="D1290" s="132"/>
      <c r="E1290" s="132"/>
      <c r="F1290" s="219"/>
      <c r="G1290" s="219"/>
      <c r="H1290" s="219"/>
    </row>
    <row r="1291" customFormat="false" ht="15.95" hidden="false" customHeight="true" outlineLevel="0" collapsed="false">
      <c r="A1291" s="223"/>
      <c r="B1291" s="223"/>
      <c r="C1291" s="132"/>
      <c r="D1291" s="132"/>
      <c r="E1291" s="132"/>
      <c r="F1291" s="219"/>
      <c r="G1291" s="219"/>
      <c r="H1291" s="219"/>
    </row>
    <row r="1292" customFormat="false" ht="15.95" hidden="false" customHeight="true" outlineLevel="0" collapsed="false">
      <c r="A1292" s="222" t="str">
        <f aca="false">$G$4</f>
        <v>PREFEITURA MUNICIPAL DE CAMAÇARI/BA</v>
      </c>
      <c r="B1292" s="227"/>
      <c r="C1292" s="132"/>
      <c r="D1292" s="132"/>
      <c r="E1292" s="132"/>
      <c r="F1292" s="219"/>
      <c r="G1292" s="219"/>
      <c r="H1292" s="219"/>
    </row>
    <row r="1293" customFormat="false" ht="15.95" hidden="false" customHeight="true" outlineLevel="0" collapsed="false">
      <c r="A1293" s="222" t="str">
        <f aca="false">$G$6</f>
        <v>PREGÃO ELETRÔNICO Nº 0042/2025</v>
      </c>
      <c r="B1293" s="227"/>
      <c r="C1293" s="132"/>
      <c r="D1293" s="132"/>
      <c r="E1293" s="132"/>
      <c r="F1293" s="219"/>
      <c r="G1293" s="219"/>
      <c r="H1293" s="219"/>
    </row>
    <row r="1294" customFormat="false" ht="15.95" hidden="false" customHeight="true" outlineLevel="0" collapsed="false">
      <c r="A1294" s="222" t="s">
        <v>311</v>
      </c>
      <c r="B1294" s="224" t="str">
        <f aca="false">$B$6</f>
        <v>Nº 00134.11.07.611.2025</v>
      </c>
      <c r="C1294" s="132"/>
      <c r="D1294" s="132"/>
      <c r="E1294" s="132"/>
      <c r="F1294" s="219"/>
      <c r="G1294" s="219"/>
      <c r="H1294" s="219"/>
    </row>
    <row r="1295" customFormat="false" ht="15.95" hidden="false" customHeight="true" outlineLevel="0" collapsed="false">
      <c r="A1295" s="222" t="s">
        <v>312</v>
      </c>
      <c r="B1295" s="225" t="n">
        <f aca="false">$B$7</f>
        <v>45790</v>
      </c>
      <c r="C1295" s="132"/>
      <c r="D1295" s="132"/>
      <c r="E1295" s="132"/>
      <c r="F1295" s="219"/>
      <c r="G1295" s="219"/>
      <c r="H1295" s="219"/>
    </row>
    <row r="1296" customFormat="false" ht="15.95" hidden="false" customHeight="true" outlineLevel="0" collapsed="false">
      <c r="A1296" s="222" t="s">
        <v>313</v>
      </c>
      <c r="B1296" s="226" t="n">
        <f aca="false">$B$8</f>
        <v>0.395833333333333</v>
      </c>
      <c r="C1296" s="132"/>
      <c r="D1296" s="132"/>
      <c r="E1296" s="132"/>
      <c r="F1296" s="219"/>
      <c r="G1296" s="219"/>
      <c r="H1296" s="219"/>
    </row>
    <row r="1297" customFormat="false" ht="15.95" hidden="false" customHeight="true" outlineLevel="0" collapsed="false">
      <c r="A1297" s="222" t="s">
        <v>314</v>
      </c>
      <c r="B1297" s="227"/>
      <c r="C1297" s="132"/>
      <c r="D1297" s="132"/>
      <c r="E1297" s="132"/>
      <c r="F1297" s="219"/>
      <c r="G1297" s="219"/>
      <c r="H1297" s="219"/>
    </row>
    <row r="1298" customFormat="false" ht="15.95" hidden="false" customHeight="true" outlineLevel="0" collapsed="false">
      <c r="B1298" s="239"/>
      <c r="C1298" s="239"/>
      <c r="D1298" s="239"/>
      <c r="E1298" s="239"/>
      <c r="F1298" s="239"/>
      <c r="G1298" s="239"/>
      <c r="H1298" s="239"/>
    </row>
    <row r="1299" customFormat="false" ht="15.95" hidden="false" customHeight="true" outlineLevel="0" collapsed="false">
      <c r="B1299" s="239"/>
      <c r="C1299" s="239"/>
      <c r="D1299" s="239"/>
      <c r="E1299" s="239"/>
      <c r="F1299" s="239"/>
      <c r="G1299" s="239"/>
      <c r="H1299" s="239"/>
    </row>
    <row r="1300" customFormat="false" ht="15.95" hidden="false" customHeight="true" outlineLevel="0" collapsed="false">
      <c r="B1300" s="319" t="str">
        <f aca="false">IF(J18="X","AMOSTRA",IF(K18="X","AMOSTRA",IF(L18="X","AMOSTRA","NÃO IMPRIMIR")))</f>
        <v>NÃO IMPRIMIR</v>
      </c>
      <c r="C1300" s="319"/>
      <c r="D1300" s="319"/>
      <c r="E1300" s="319"/>
      <c r="F1300" s="319"/>
      <c r="G1300" s="319"/>
      <c r="H1300" s="319"/>
    </row>
    <row r="1301" customFormat="false" ht="15.95" hidden="false" customHeight="true" outlineLevel="0" collapsed="false">
      <c r="B1301" s="319"/>
      <c r="C1301" s="319"/>
      <c r="D1301" s="319"/>
      <c r="E1301" s="319"/>
      <c r="F1301" s="319"/>
      <c r="G1301" s="319"/>
      <c r="H1301" s="319"/>
    </row>
    <row r="1302" customFormat="false" ht="15.95" hidden="false" customHeight="true" outlineLevel="0" collapsed="false">
      <c r="B1302" s="319"/>
      <c r="C1302" s="319"/>
      <c r="D1302" s="319"/>
      <c r="E1302" s="319"/>
      <c r="F1302" s="319"/>
      <c r="G1302" s="319"/>
      <c r="H1302" s="319"/>
    </row>
    <row r="1303" customFormat="false" ht="15.95" hidden="false" customHeight="true" outlineLevel="0" collapsed="false">
      <c r="B1303" s="319"/>
      <c r="C1303" s="319"/>
      <c r="D1303" s="319"/>
      <c r="E1303" s="319"/>
      <c r="F1303" s="319"/>
      <c r="G1303" s="319"/>
      <c r="H1303" s="319"/>
    </row>
    <row r="1304" customFormat="false" ht="15.95" hidden="false" customHeight="true" outlineLevel="0" collapsed="false">
      <c r="B1304" s="319"/>
      <c r="C1304" s="319"/>
      <c r="D1304" s="319"/>
      <c r="E1304" s="319"/>
      <c r="F1304" s="319"/>
      <c r="G1304" s="319"/>
      <c r="H1304" s="319"/>
    </row>
    <row r="1305" customFormat="false" ht="15.95" hidden="false" customHeight="true" outlineLevel="0" collapsed="false">
      <c r="B1305" s="319"/>
      <c r="C1305" s="319"/>
      <c r="D1305" s="319"/>
      <c r="E1305" s="319"/>
      <c r="F1305" s="319"/>
      <c r="G1305" s="319"/>
      <c r="H1305" s="319"/>
    </row>
    <row r="1306" customFormat="false" ht="15.95" hidden="false" customHeight="true" outlineLevel="0" collapsed="false">
      <c r="B1306" s="319"/>
      <c r="C1306" s="319"/>
      <c r="D1306" s="319"/>
      <c r="E1306" s="319"/>
      <c r="F1306" s="319"/>
      <c r="G1306" s="319"/>
      <c r="H1306" s="319"/>
    </row>
    <row r="1307" customFormat="false" ht="15.95" hidden="false" customHeight="true" outlineLevel="0" collapsed="false">
      <c r="B1307" s="319"/>
      <c r="C1307" s="319"/>
      <c r="D1307" s="319"/>
      <c r="E1307" s="319"/>
      <c r="F1307" s="319"/>
      <c r="G1307" s="319"/>
      <c r="H1307" s="319"/>
    </row>
    <row r="1308" customFormat="false" ht="15.95" hidden="false" customHeight="true" outlineLevel="0" collapsed="false">
      <c r="B1308" s="319"/>
      <c r="C1308" s="319"/>
      <c r="D1308" s="319"/>
      <c r="E1308" s="319"/>
      <c r="F1308" s="319"/>
      <c r="G1308" s="319"/>
      <c r="H1308" s="319"/>
    </row>
    <row r="1309" customFormat="false" ht="15.95" hidden="false" customHeight="true" outlineLevel="0" collapsed="false">
      <c r="B1309" s="319"/>
      <c r="C1309" s="319"/>
      <c r="D1309" s="319"/>
      <c r="E1309" s="319"/>
      <c r="F1309" s="319"/>
      <c r="G1309" s="319"/>
      <c r="H1309" s="319"/>
    </row>
    <row r="1310" customFormat="false" ht="15.95" hidden="false" customHeight="true" outlineLevel="0" collapsed="false">
      <c r="B1310" s="319"/>
      <c r="C1310" s="319"/>
      <c r="D1310" s="319"/>
      <c r="E1310" s="319"/>
      <c r="F1310" s="319"/>
      <c r="G1310" s="319"/>
      <c r="H1310" s="319"/>
    </row>
    <row r="1311" customFormat="false" ht="15.95" hidden="false" customHeight="true" outlineLevel="0" collapsed="false">
      <c r="B1311" s="319"/>
      <c r="C1311" s="319"/>
      <c r="D1311" s="319"/>
      <c r="E1311" s="319"/>
      <c r="F1311" s="319"/>
      <c r="G1311" s="319"/>
      <c r="H1311" s="319"/>
    </row>
    <row r="1312" customFormat="false" ht="15.95" hidden="false" customHeight="true" outlineLevel="0" collapsed="false">
      <c r="B1312" s="319"/>
      <c r="C1312" s="319"/>
      <c r="D1312" s="319"/>
      <c r="E1312" s="319"/>
      <c r="F1312" s="319"/>
      <c r="G1312" s="319"/>
      <c r="H1312" s="319"/>
    </row>
    <row r="1313" customFormat="false" ht="15.95" hidden="false" customHeight="true" outlineLevel="0" collapsed="false">
      <c r="B1313" s="319"/>
      <c r="C1313" s="319"/>
      <c r="D1313" s="319"/>
      <c r="E1313" s="319"/>
      <c r="F1313" s="319"/>
      <c r="G1313" s="319"/>
      <c r="H1313" s="319"/>
    </row>
    <row r="1314" customFormat="false" ht="15.95" hidden="false" customHeight="true" outlineLevel="0" collapsed="false">
      <c r="B1314" s="319"/>
      <c r="C1314" s="319"/>
      <c r="D1314" s="319"/>
      <c r="E1314" s="319"/>
      <c r="F1314" s="319"/>
      <c r="G1314" s="319"/>
      <c r="H1314" s="319"/>
    </row>
    <row r="1315" customFormat="false" ht="15.95" hidden="false" customHeight="true" outlineLevel="0" collapsed="false">
      <c r="B1315" s="319"/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>
      <c r="A1365" s="219"/>
      <c r="B1365" s="219"/>
      <c r="C1365" s="132"/>
      <c r="D1365" s="132"/>
      <c r="E1365" s="132"/>
      <c r="F1365" s="219"/>
      <c r="G1365" s="219" t="s">
        <v>310</v>
      </c>
      <c r="H1365" s="221" t="n">
        <f aca="true">TODAY()</f>
        <v>46233</v>
      </c>
    </row>
    <row r="1366" customFormat="false" ht="15.95" hidden="false" customHeight="true" outlineLevel="0" collapsed="false">
      <c r="A1366" s="219"/>
      <c r="B1366" s="219"/>
      <c r="C1366" s="132"/>
      <c r="D1366" s="132"/>
      <c r="E1366" s="132"/>
      <c r="F1366" s="219"/>
      <c r="G1366" s="219"/>
      <c r="H1366" s="219"/>
    </row>
    <row r="1367" customFormat="false" ht="15.95" hidden="false" customHeight="true" outlineLevel="0" collapsed="false">
      <c r="A1367" s="219"/>
      <c r="B1367" s="219"/>
      <c r="C1367" s="132"/>
      <c r="D1367" s="132"/>
      <c r="E1367" s="132"/>
      <c r="F1367" s="219"/>
      <c r="G1367" s="219"/>
      <c r="H1367" s="219"/>
    </row>
    <row r="1368" customFormat="false" ht="15.95" hidden="false" customHeight="true" outlineLevel="0" collapsed="false">
      <c r="A1368" s="219"/>
      <c r="B1368" s="219"/>
      <c r="C1368" s="132"/>
      <c r="D1368" s="132"/>
      <c r="E1368" s="132"/>
      <c r="F1368" s="219"/>
      <c r="G1368" s="219"/>
      <c r="H1368" s="219"/>
    </row>
    <row r="1369" customFormat="false" ht="15.95" hidden="false" customHeight="true" outlineLevel="0" collapsed="false">
      <c r="A1369" s="222" t="str">
        <f aca="false">$G$4</f>
        <v>PREFEITURA MUNICIPAL DE CAMAÇARI/BA</v>
      </c>
      <c r="B1369" s="227"/>
      <c r="C1369" s="132"/>
      <c r="D1369" s="132"/>
      <c r="E1369" s="132"/>
      <c r="F1369" s="219"/>
      <c r="G1369" s="219"/>
      <c r="H1369" s="219"/>
    </row>
    <row r="1370" customFormat="false" ht="15.95" hidden="false" customHeight="true" outlineLevel="0" collapsed="false">
      <c r="A1370" s="222" t="str">
        <f aca="false">$G$6</f>
        <v>PREGÃO ELETRÔNICO Nº 0042/2025</v>
      </c>
      <c r="B1370" s="227"/>
      <c r="C1370" s="132"/>
      <c r="D1370" s="132"/>
      <c r="E1370" s="132"/>
      <c r="F1370" s="219"/>
      <c r="G1370" s="219"/>
      <c r="H1370" s="219"/>
    </row>
    <row r="1371" customFormat="false" ht="15.95" hidden="false" customHeight="true" outlineLevel="0" collapsed="false">
      <c r="A1371" s="222" t="s">
        <v>311</v>
      </c>
      <c r="B1371" s="224" t="str">
        <f aca="false">$B$6</f>
        <v>Nº 00134.11.07.611.2025</v>
      </c>
      <c r="C1371" s="132"/>
      <c r="D1371" s="132"/>
      <c r="E1371" s="132"/>
      <c r="F1371" s="219"/>
      <c r="G1371" s="219"/>
      <c r="H1371" s="219"/>
    </row>
    <row r="1372" customFormat="false" ht="15.95" hidden="false" customHeight="true" outlineLevel="0" collapsed="false">
      <c r="A1372" s="222" t="s">
        <v>312</v>
      </c>
      <c r="B1372" s="225" t="n">
        <f aca="false">$B$7</f>
        <v>45790</v>
      </c>
      <c r="C1372" s="132"/>
      <c r="D1372" s="132"/>
      <c r="E1372" s="132"/>
      <c r="F1372" s="219"/>
      <c r="G1372" s="219"/>
      <c r="H1372" s="219"/>
    </row>
    <row r="1373" customFormat="false" ht="15.95" hidden="false" customHeight="true" outlineLevel="0" collapsed="false">
      <c r="A1373" s="222" t="s">
        <v>313</v>
      </c>
      <c r="B1373" s="226" t="n">
        <f aca="false">$B$8</f>
        <v>0.395833333333333</v>
      </c>
      <c r="C1373" s="132"/>
      <c r="D1373" s="132"/>
      <c r="E1373" s="132"/>
      <c r="F1373" s="219"/>
      <c r="G1373" s="219"/>
      <c r="H1373" s="219"/>
    </row>
    <row r="1374" customFormat="false" ht="15.95" hidden="false" customHeight="true" outlineLevel="0" collapsed="false">
      <c r="A1374" s="222" t="s">
        <v>314</v>
      </c>
      <c r="B1374" s="227"/>
      <c r="C1374" s="132"/>
      <c r="D1374" s="132"/>
      <c r="E1374" s="132"/>
      <c r="F1374" s="219"/>
      <c r="G1374" s="219"/>
      <c r="H1374" s="219"/>
    </row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B1378" s="322"/>
      <c r="C1378" s="322"/>
      <c r="D1378" s="322"/>
      <c r="E1378" s="322"/>
      <c r="F1378" s="322"/>
      <c r="G1378" s="322"/>
      <c r="H1378" s="322"/>
    </row>
    <row r="1379" customFormat="false" ht="15.95" hidden="false" customHeight="true" outlineLevel="0" collapsed="false">
      <c r="B1379" s="322"/>
      <c r="C1379" s="322"/>
      <c r="D1379" s="322"/>
      <c r="E1379" s="322"/>
      <c r="F1379" s="322"/>
      <c r="G1379" s="322"/>
      <c r="H1379" s="322"/>
    </row>
    <row r="1380" customFormat="false" ht="15.95" hidden="false" customHeight="true" outlineLevel="0" collapsed="false">
      <c r="B1380" s="319" t="str">
        <f aca="false">IF(J19="X","BOAS PRATICAS DE FABRICAÇÃO",IF(K19="X","BOAS PRATICAS DE FABRICAÇÃO",IF(L19="X","BOAS PRATICAS DE FABRICAÇÃO","NÃO IMPRIMIR")))</f>
        <v>NÃO IMPRIMIR</v>
      </c>
      <c r="C1380" s="319"/>
      <c r="D1380" s="319"/>
      <c r="E1380" s="319"/>
      <c r="F1380" s="319"/>
      <c r="G1380" s="319"/>
      <c r="H1380" s="319"/>
    </row>
    <row r="1381" customFormat="false" ht="15.95" hidden="false" customHeight="true" outlineLevel="0" collapsed="false">
      <c r="B1381" s="319"/>
      <c r="C1381" s="319"/>
      <c r="D1381" s="319"/>
      <c r="E1381" s="319"/>
      <c r="F1381" s="319"/>
      <c r="G1381" s="319"/>
      <c r="H1381" s="319"/>
    </row>
    <row r="1382" customFormat="false" ht="15.95" hidden="false" customHeight="true" outlineLevel="0" collapsed="false">
      <c r="B1382" s="319"/>
      <c r="C1382" s="319"/>
      <c r="D1382" s="319"/>
      <c r="E1382" s="319"/>
      <c r="F1382" s="319"/>
      <c r="G1382" s="319"/>
      <c r="H1382" s="319"/>
    </row>
    <row r="1383" customFormat="false" ht="15.95" hidden="false" customHeight="true" outlineLevel="0" collapsed="false">
      <c r="B1383" s="319"/>
      <c r="C1383" s="319"/>
      <c r="D1383" s="319"/>
      <c r="E1383" s="319"/>
      <c r="F1383" s="319"/>
      <c r="G1383" s="319"/>
      <c r="H1383" s="319"/>
    </row>
    <row r="1384" customFormat="false" ht="15.95" hidden="false" customHeight="true" outlineLevel="0" collapsed="false">
      <c r="B1384" s="319"/>
      <c r="C1384" s="319"/>
      <c r="D1384" s="319"/>
      <c r="E1384" s="319"/>
      <c r="F1384" s="319"/>
      <c r="G1384" s="319"/>
      <c r="H1384" s="319"/>
    </row>
    <row r="1385" customFormat="false" ht="15.95" hidden="false" customHeight="true" outlineLevel="0" collapsed="false">
      <c r="B1385" s="319"/>
      <c r="C1385" s="319"/>
      <c r="D1385" s="319"/>
      <c r="E1385" s="319"/>
      <c r="F1385" s="319"/>
      <c r="G1385" s="319"/>
      <c r="H1385" s="319"/>
    </row>
    <row r="1386" customFormat="false" ht="15.95" hidden="false" customHeight="true" outlineLevel="0" collapsed="false">
      <c r="B1386" s="319"/>
      <c r="C1386" s="319"/>
      <c r="D1386" s="319"/>
      <c r="E1386" s="319"/>
      <c r="F1386" s="319"/>
      <c r="G1386" s="319"/>
      <c r="H1386" s="319"/>
    </row>
    <row r="1387" customFormat="false" ht="15.95" hidden="false" customHeight="true" outlineLevel="0" collapsed="false">
      <c r="B1387" s="319"/>
      <c r="C1387" s="319"/>
      <c r="D1387" s="319"/>
      <c r="E1387" s="319"/>
      <c r="F1387" s="319"/>
      <c r="G1387" s="319"/>
      <c r="H1387" s="319"/>
    </row>
    <row r="1388" customFormat="false" ht="15.95" hidden="false" customHeight="true" outlineLevel="0" collapsed="false">
      <c r="B1388" s="319"/>
      <c r="C1388" s="319"/>
      <c r="D1388" s="319"/>
      <c r="E1388" s="319"/>
      <c r="F1388" s="319"/>
      <c r="G1388" s="319"/>
      <c r="H1388" s="319"/>
    </row>
    <row r="1389" customFormat="false" ht="15.95" hidden="false" customHeight="true" outlineLevel="0" collapsed="false">
      <c r="B1389" s="319"/>
      <c r="C1389" s="319"/>
      <c r="D1389" s="319"/>
      <c r="E1389" s="319"/>
      <c r="F1389" s="319"/>
      <c r="G1389" s="319"/>
      <c r="H1389" s="319"/>
    </row>
    <row r="1390" customFormat="false" ht="15.95" hidden="false" customHeight="true" outlineLevel="0" collapsed="false">
      <c r="B1390" s="319"/>
      <c r="C1390" s="319"/>
      <c r="D1390" s="319"/>
      <c r="E1390" s="319"/>
      <c r="F1390" s="319"/>
      <c r="G1390" s="319"/>
      <c r="H1390" s="319"/>
    </row>
    <row r="1391" customFormat="false" ht="15.95" hidden="false" customHeight="true" outlineLevel="0" collapsed="false">
      <c r="B1391" s="319"/>
      <c r="C1391" s="319"/>
      <c r="D1391" s="319"/>
      <c r="E1391" s="319"/>
      <c r="F1391" s="319"/>
      <c r="G1391" s="319"/>
      <c r="H1391" s="319"/>
    </row>
    <row r="1392" customFormat="false" ht="15.95" hidden="false" customHeight="true" outlineLevel="0" collapsed="false">
      <c r="B1392" s="319"/>
      <c r="C1392" s="319"/>
      <c r="D1392" s="319"/>
      <c r="E1392" s="319"/>
      <c r="F1392" s="319"/>
      <c r="G1392" s="319"/>
      <c r="H1392" s="319"/>
    </row>
    <row r="1393" customFormat="false" ht="15.95" hidden="false" customHeight="true" outlineLevel="0" collapsed="false">
      <c r="B1393" s="319"/>
      <c r="C1393" s="319"/>
      <c r="D1393" s="319"/>
      <c r="E1393" s="319"/>
      <c r="F1393" s="319"/>
      <c r="G1393" s="319"/>
      <c r="H1393" s="319"/>
    </row>
    <row r="1394" customFormat="false" ht="15.95" hidden="false" customHeight="true" outlineLevel="0" collapsed="false">
      <c r="B1394" s="319"/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9"/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>
      <c r="A1444" s="219"/>
      <c r="B1444" s="219"/>
      <c r="C1444" s="132"/>
      <c r="D1444" s="132"/>
      <c r="E1444" s="132"/>
      <c r="F1444" s="219"/>
      <c r="G1444" s="219" t="s">
        <v>310</v>
      </c>
      <c r="H1444" s="221" t="n">
        <f aca="true">TODAY()</f>
        <v>46233</v>
      </c>
    </row>
    <row r="1445" customFormat="false" ht="15.95" hidden="false" customHeight="true" outlineLevel="0" collapsed="false">
      <c r="A1445" s="219"/>
      <c r="B1445" s="219"/>
      <c r="C1445" s="132"/>
      <c r="D1445" s="132"/>
      <c r="E1445" s="132"/>
      <c r="F1445" s="219"/>
      <c r="G1445" s="219"/>
      <c r="H1445" s="219"/>
    </row>
    <row r="1446" customFormat="false" ht="15.95" hidden="false" customHeight="true" outlineLevel="0" collapsed="false">
      <c r="A1446" s="219"/>
      <c r="B1446" s="219"/>
      <c r="C1446" s="132"/>
      <c r="D1446" s="132"/>
      <c r="E1446" s="132"/>
      <c r="F1446" s="219"/>
      <c r="G1446" s="219"/>
      <c r="H1446" s="219"/>
    </row>
    <row r="1447" customFormat="false" ht="15.95" hidden="false" customHeight="true" outlineLevel="0" collapsed="false">
      <c r="A1447" s="219"/>
      <c r="B1447" s="219"/>
      <c r="C1447" s="132"/>
      <c r="D1447" s="132"/>
      <c r="E1447" s="132"/>
      <c r="F1447" s="219"/>
      <c r="G1447" s="219"/>
      <c r="H1447" s="219"/>
    </row>
    <row r="1448" customFormat="false" ht="15.95" hidden="false" customHeight="true" outlineLevel="0" collapsed="false">
      <c r="A1448" s="222" t="str">
        <f aca="false">$G$4</f>
        <v>PREFEITURA MUNICIPAL DE CAMAÇARI/BA</v>
      </c>
      <c r="B1448" s="227"/>
      <c r="C1448" s="132"/>
      <c r="D1448" s="132"/>
      <c r="E1448" s="132"/>
      <c r="F1448" s="219"/>
      <c r="G1448" s="219"/>
      <c r="H1448" s="219"/>
    </row>
    <row r="1449" customFormat="false" ht="15.95" hidden="false" customHeight="true" outlineLevel="0" collapsed="false">
      <c r="A1449" s="222" t="str">
        <f aca="false">$G$6</f>
        <v>PREGÃO ELETRÔNICO Nº 0042/2025</v>
      </c>
      <c r="B1449" s="227"/>
      <c r="C1449" s="132"/>
      <c r="D1449" s="132"/>
      <c r="E1449" s="132"/>
      <c r="F1449" s="219"/>
      <c r="G1449" s="219"/>
      <c r="H1449" s="219"/>
    </row>
    <row r="1450" customFormat="false" ht="15.95" hidden="false" customHeight="true" outlineLevel="0" collapsed="false">
      <c r="A1450" s="222" t="s">
        <v>311</v>
      </c>
      <c r="B1450" s="224" t="str">
        <f aca="false">$B$6</f>
        <v>Nº 00134.11.07.611.2025</v>
      </c>
      <c r="C1450" s="132"/>
      <c r="D1450" s="132"/>
      <c r="E1450" s="132"/>
      <c r="F1450" s="219"/>
      <c r="G1450" s="219"/>
      <c r="H1450" s="219"/>
    </row>
    <row r="1451" customFormat="false" ht="15.95" hidden="false" customHeight="true" outlineLevel="0" collapsed="false">
      <c r="A1451" s="222" t="s">
        <v>312</v>
      </c>
      <c r="B1451" s="225" t="n">
        <f aca="false">$B$7</f>
        <v>45790</v>
      </c>
      <c r="C1451" s="132"/>
      <c r="D1451" s="132"/>
      <c r="E1451" s="132"/>
      <c r="F1451" s="219"/>
      <c r="G1451" s="219"/>
      <c r="H1451" s="219"/>
    </row>
    <row r="1452" customFormat="false" ht="15.95" hidden="false" customHeight="true" outlineLevel="0" collapsed="false">
      <c r="A1452" s="222" t="s">
        <v>313</v>
      </c>
      <c r="B1452" s="226" t="n">
        <f aca="false">$B$8</f>
        <v>0.395833333333333</v>
      </c>
      <c r="C1452" s="132"/>
      <c r="D1452" s="132"/>
      <c r="E1452" s="132"/>
      <c r="F1452" s="219"/>
      <c r="G1452" s="219"/>
      <c r="H1452" s="219"/>
    </row>
    <row r="1453" customFormat="false" ht="15.95" hidden="false" customHeight="true" outlineLevel="0" collapsed="false">
      <c r="A1453" s="222" t="s">
        <v>314</v>
      </c>
      <c r="B1453" s="227"/>
      <c r="C1453" s="132"/>
      <c r="D1453" s="132"/>
      <c r="E1453" s="132"/>
      <c r="F1453" s="219"/>
      <c r="G1453" s="219"/>
      <c r="H1453" s="219"/>
    </row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B1458" s="322"/>
      <c r="C1458" s="322"/>
      <c r="D1458" s="322"/>
      <c r="E1458" s="322"/>
      <c r="F1458" s="322"/>
      <c r="G1458" s="322"/>
      <c r="H1458" s="322"/>
    </row>
    <row r="1459" customFormat="false" ht="15.95" hidden="false" customHeight="true" outlineLevel="0" collapsed="false">
      <c r="B1459" s="322"/>
      <c r="C1459" s="322"/>
      <c r="D1459" s="322"/>
      <c r="E1459" s="322"/>
      <c r="F1459" s="322"/>
      <c r="G1459" s="322"/>
      <c r="H1459" s="322"/>
    </row>
    <row r="1460" customFormat="false" ht="15.95" hidden="false" customHeight="true" outlineLevel="0" collapsed="false">
      <c r="B1460" s="319" t="str">
        <f aca="false">IF(J20="X","CREDENCIAMENTO DO LABORATORIO",IF(K20="X","CREDENCIAMENTO DO LABORATORIO",IF(L20="X","CREDENCIAMENTO DO LABORATORIO","NÃO IMPRIMIR")))</f>
        <v>NÃO IMPRIMIR</v>
      </c>
      <c r="C1460" s="319"/>
      <c r="D1460" s="319"/>
      <c r="E1460" s="319"/>
      <c r="F1460" s="319"/>
      <c r="G1460" s="319"/>
      <c r="H1460" s="319"/>
    </row>
    <row r="1461" customFormat="false" ht="15.95" hidden="false" customHeight="true" outlineLevel="0" collapsed="false">
      <c r="B1461" s="319"/>
      <c r="C1461" s="319"/>
      <c r="D1461" s="319"/>
      <c r="E1461" s="319"/>
      <c r="F1461" s="319"/>
      <c r="G1461" s="319"/>
      <c r="H1461" s="319"/>
    </row>
    <row r="1462" customFormat="false" ht="15.95" hidden="false" customHeight="true" outlineLevel="0" collapsed="false">
      <c r="B1462" s="319"/>
      <c r="C1462" s="319"/>
      <c r="D1462" s="319"/>
      <c r="E1462" s="319"/>
      <c r="F1462" s="319"/>
      <c r="G1462" s="319"/>
      <c r="H1462" s="319"/>
    </row>
    <row r="1463" customFormat="false" ht="15.95" hidden="false" customHeight="true" outlineLevel="0" collapsed="false">
      <c r="B1463" s="319"/>
      <c r="C1463" s="319"/>
      <c r="D1463" s="319"/>
      <c r="E1463" s="319"/>
      <c r="F1463" s="319"/>
      <c r="G1463" s="319"/>
      <c r="H1463" s="319"/>
    </row>
    <row r="1464" customFormat="false" ht="15.95" hidden="false" customHeight="true" outlineLevel="0" collapsed="false">
      <c r="B1464" s="319"/>
      <c r="C1464" s="319"/>
      <c r="D1464" s="319"/>
      <c r="E1464" s="319"/>
      <c r="F1464" s="319"/>
      <c r="G1464" s="319"/>
      <c r="H1464" s="319"/>
    </row>
    <row r="1465" customFormat="false" ht="15.95" hidden="false" customHeight="true" outlineLevel="0" collapsed="false">
      <c r="B1465" s="319"/>
      <c r="C1465" s="319"/>
      <c r="D1465" s="319"/>
      <c r="E1465" s="319"/>
      <c r="F1465" s="319"/>
      <c r="G1465" s="319"/>
      <c r="H1465" s="319"/>
    </row>
    <row r="1466" customFormat="false" ht="15.95" hidden="false" customHeight="true" outlineLevel="0" collapsed="false">
      <c r="B1466" s="319"/>
      <c r="C1466" s="319"/>
      <c r="D1466" s="319"/>
      <c r="E1466" s="319"/>
      <c r="F1466" s="319"/>
      <c r="G1466" s="319"/>
      <c r="H1466" s="319"/>
    </row>
    <row r="1467" customFormat="false" ht="15.95" hidden="false" customHeight="true" outlineLevel="0" collapsed="false">
      <c r="B1467" s="319"/>
      <c r="C1467" s="319"/>
      <c r="D1467" s="319"/>
      <c r="E1467" s="319"/>
      <c r="F1467" s="319"/>
      <c r="G1467" s="319"/>
      <c r="H1467" s="319"/>
    </row>
    <row r="1468" customFormat="false" ht="15.95" hidden="false" customHeight="true" outlineLevel="0" collapsed="false">
      <c r="B1468" s="319"/>
      <c r="C1468" s="319"/>
      <c r="D1468" s="319"/>
      <c r="E1468" s="319"/>
      <c r="F1468" s="319"/>
      <c r="G1468" s="319"/>
      <c r="H1468" s="319"/>
    </row>
    <row r="1469" customFormat="false" ht="15.95" hidden="false" customHeight="true" outlineLevel="0" collapsed="false">
      <c r="B1469" s="319"/>
      <c r="C1469" s="319"/>
      <c r="D1469" s="319"/>
      <c r="E1469" s="319"/>
      <c r="F1469" s="319"/>
      <c r="G1469" s="319"/>
      <c r="H1469" s="319"/>
    </row>
    <row r="1470" customFormat="false" ht="15.95" hidden="false" customHeight="true" outlineLevel="0" collapsed="false">
      <c r="B1470" s="319"/>
      <c r="C1470" s="319"/>
      <c r="D1470" s="319"/>
      <c r="E1470" s="319"/>
      <c r="F1470" s="319"/>
      <c r="G1470" s="319"/>
      <c r="H1470" s="319"/>
    </row>
    <row r="1471" customFormat="false" ht="15.95" hidden="false" customHeight="true" outlineLevel="0" collapsed="false">
      <c r="B1471" s="319"/>
      <c r="C1471" s="319"/>
      <c r="D1471" s="319"/>
      <c r="E1471" s="319"/>
      <c r="F1471" s="319"/>
      <c r="G1471" s="319"/>
      <c r="H1471" s="319"/>
    </row>
    <row r="1472" customFormat="false" ht="15.95" hidden="false" customHeight="true" outlineLevel="0" collapsed="false">
      <c r="B1472" s="319"/>
      <c r="C1472" s="319"/>
      <c r="D1472" s="319"/>
      <c r="E1472" s="319"/>
      <c r="F1472" s="319"/>
      <c r="G1472" s="319"/>
      <c r="H1472" s="319"/>
    </row>
    <row r="1473" customFormat="false" ht="15.95" hidden="false" customHeight="true" outlineLevel="0" collapsed="false">
      <c r="B1473" s="319"/>
      <c r="C1473" s="319"/>
      <c r="D1473" s="319"/>
      <c r="E1473" s="319"/>
      <c r="F1473" s="319"/>
      <c r="G1473" s="319"/>
      <c r="H1473" s="319"/>
    </row>
    <row r="1474" customFormat="false" ht="15.95" hidden="false" customHeight="true" outlineLevel="0" collapsed="false">
      <c r="B1474" s="319"/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9"/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>
      <c r="A1497" s="219"/>
      <c r="B1497" s="219"/>
      <c r="C1497" s="132"/>
      <c r="D1497" s="132"/>
      <c r="E1497" s="132"/>
      <c r="F1497" s="219"/>
      <c r="G1497" s="219" t="s">
        <v>310</v>
      </c>
      <c r="H1497" s="221" t="n">
        <f aca="true">TODAY()</f>
        <v>46233</v>
      </c>
    </row>
    <row r="1498" customFormat="false" ht="15.95" hidden="false" customHeight="true" outlineLevel="0" collapsed="false">
      <c r="A1498" s="219"/>
      <c r="B1498" s="219"/>
      <c r="C1498" s="132"/>
      <c r="D1498" s="132"/>
      <c r="E1498" s="132"/>
      <c r="F1498" s="219"/>
      <c r="G1498" s="219"/>
      <c r="H1498" s="219"/>
    </row>
    <row r="1499" customFormat="false" ht="15.95" hidden="false" customHeight="true" outlineLevel="0" collapsed="false">
      <c r="A1499" s="219"/>
      <c r="B1499" s="219"/>
      <c r="C1499" s="132"/>
      <c r="D1499" s="132"/>
      <c r="E1499" s="132"/>
      <c r="F1499" s="219"/>
      <c r="G1499" s="219"/>
      <c r="H1499" s="219"/>
    </row>
    <row r="1500" customFormat="false" ht="15.95" hidden="false" customHeight="true" outlineLevel="0" collapsed="false">
      <c r="A1500" s="219"/>
      <c r="B1500" s="219"/>
      <c r="C1500" s="132"/>
      <c r="D1500" s="132"/>
      <c r="E1500" s="132"/>
      <c r="F1500" s="219"/>
      <c r="G1500" s="219"/>
      <c r="H1500" s="219"/>
    </row>
    <row r="1501" customFormat="false" ht="15.95" hidden="false" customHeight="true" outlineLevel="0" collapsed="false">
      <c r="A1501" s="222" t="str">
        <f aca="false">$G$4</f>
        <v>PREFEITURA MUNICIPAL DE CAMAÇARI/BA</v>
      </c>
      <c r="B1501" s="227"/>
      <c r="C1501" s="132"/>
      <c r="D1501" s="132"/>
      <c r="E1501" s="132"/>
      <c r="F1501" s="219"/>
      <c r="G1501" s="219"/>
      <c r="H1501" s="219"/>
    </row>
    <row r="1502" customFormat="false" ht="15.95" hidden="false" customHeight="true" outlineLevel="0" collapsed="false">
      <c r="A1502" s="222" t="str">
        <f aca="false">$G$6</f>
        <v>PREGÃO ELETRÔNICO Nº 0042/2025</v>
      </c>
      <c r="B1502" s="227"/>
      <c r="C1502" s="132"/>
      <c r="D1502" s="132"/>
      <c r="E1502" s="132"/>
      <c r="F1502" s="219"/>
      <c r="G1502" s="219"/>
      <c r="H1502" s="219"/>
    </row>
    <row r="1503" customFormat="false" ht="15.95" hidden="false" customHeight="true" outlineLevel="0" collapsed="false">
      <c r="A1503" s="222" t="s">
        <v>311</v>
      </c>
      <c r="B1503" s="224" t="str">
        <f aca="false">$B$6</f>
        <v>Nº 00134.11.07.611.2025</v>
      </c>
      <c r="C1503" s="132"/>
      <c r="D1503" s="132"/>
      <c r="E1503" s="132"/>
      <c r="F1503" s="219"/>
      <c r="G1503" s="219"/>
      <c r="H1503" s="219"/>
    </row>
    <row r="1504" customFormat="false" ht="15.95" hidden="false" customHeight="true" outlineLevel="0" collapsed="false">
      <c r="A1504" s="222" t="s">
        <v>312</v>
      </c>
      <c r="B1504" s="225" t="n">
        <f aca="false">$B$7</f>
        <v>45790</v>
      </c>
      <c r="C1504" s="132"/>
      <c r="D1504" s="132"/>
      <c r="E1504" s="132"/>
      <c r="F1504" s="219"/>
      <c r="G1504" s="219"/>
      <c r="H1504" s="219"/>
    </row>
    <row r="1505" customFormat="false" ht="15.95" hidden="false" customHeight="true" outlineLevel="0" collapsed="false">
      <c r="A1505" s="222" t="s">
        <v>313</v>
      </c>
      <c r="B1505" s="226" t="n">
        <f aca="false">$B$8</f>
        <v>0.395833333333333</v>
      </c>
      <c r="C1505" s="132"/>
      <c r="D1505" s="132"/>
      <c r="E1505" s="132"/>
      <c r="F1505" s="219"/>
      <c r="G1505" s="219"/>
      <c r="H1505" s="219"/>
    </row>
    <row r="1506" customFormat="false" ht="15.95" hidden="false" customHeight="true" outlineLevel="0" collapsed="false">
      <c r="A1506" s="222" t="s">
        <v>314</v>
      </c>
      <c r="B1506" s="227"/>
      <c r="C1506" s="132"/>
      <c r="D1506" s="132"/>
      <c r="E1506" s="132"/>
      <c r="F1506" s="219"/>
      <c r="G1506" s="219"/>
      <c r="H1506" s="219"/>
    </row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B1509" s="322"/>
      <c r="C1509" s="322"/>
      <c r="D1509" s="322"/>
      <c r="E1509" s="322"/>
      <c r="F1509" s="322"/>
      <c r="G1509" s="322"/>
      <c r="H1509" s="322"/>
      <c r="I1509" s="322"/>
    </row>
    <row r="1510" customFormat="false" ht="15.95" hidden="false" customHeight="true" outlineLevel="0" collapsed="false">
      <c r="B1510" s="322"/>
      <c r="C1510" s="322"/>
      <c r="D1510" s="322"/>
      <c r="E1510" s="322"/>
      <c r="F1510" s="322"/>
      <c r="G1510" s="322"/>
      <c r="H1510" s="322"/>
      <c r="I1510" s="322"/>
    </row>
    <row r="1511" customFormat="false" ht="15.95" hidden="false" customHeight="true" outlineLevel="0" collapsed="false">
      <c r="B1511" s="319" t="str">
        <f aca="false">IF(J21="X","CO-RESPONSABILIDADE",IF(K21="X","CO-RESPONSABILIDADE",IF(L21="X","CO-RESPONSABILIDADE","NÃO IMPRIMIR")))</f>
        <v>NÃO IMPRIMIR</v>
      </c>
      <c r="C1511" s="319"/>
      <c r="D1511" s="319"/>
      <c r="E1511" s="319"/>
      <c r="F1511" s="319"/>
      <c r="G1511" s="319"/>
      <c r="H1511" s="319"/>
      <c r="I1511" s="319"/>
    </row>
    <row r="1512" customFormat="false" ht="15.95" hidden="false" customHeight="true" outlineLevel="0" collapsed="false">
      <c r="B1512" s="319"/>
      <c r="C1512" s="319"/>
      <c r="D1512" s="319"/>
      <c r="E1512" s="319"/>
      <c r="F1512" s="319"/>
      <c r="G1512" s="319"/>
      <c r="H1512" s="319"/>
      <c r="I1512" s="319"/>
    </row>
    <row r="1513" customFormat="false" ht="15.95" hidden="false" customHeight="true" outlineLevel="0" collapsed="false">
      <c r="B1513" s="319"/>
      <c r="C1513" s="319"/>
      <c r="D1513" s="319"/>
      <c r="E1513" s="319"/>
      <c r="F1513" s="319"/>
      <c r="G1513" s="319"/>
      <c r="H1513" s="319"/>
      <c r="I1513" s="319"/>
    </row>
    <row r="1514" customFormat="false" ht="15.95" hidden="false" customHeight="true" outlineLevel="0" collapsed="false">
      <c r="B1514" s="319"/>
      <c r="C1514" s="319"/>
      <c r="D1514" s="319"/>
      <c r="E1514" s="319"/>
      <c r="F1514" s="319"/>
      <c r="G1514" s="319"/>
      <c r="H1514" s="319"/>
      <c r="I1514" s="319"/>
    </row>
    <row r="1515" customFormat="false" ht="15.95" hidden="false" customHeight="true" outlineLevel="0" collapsed="false">
      <c r="B1515" s="319"/>
      <c r="C1515" s="319"/>
      <c r="D1515" s="319"/>
      <c r="E1515" s="319"/>
      <c r="F1515" s="319"/>
      <c r="G1515" s="319"/>
      <c r="H1515" s="319"/>
      <c r="I1515" s="319"/>
    </row>
    <row r="1516" customFormat="false" ht="15.95" hidden="false" customHeight="true" outlineLevel="0" collapsed="false">
      <c r="B1516" s="319"/>
      <c r="C1516" s="319"/>
      <c r="D1516" s="319"/>
      <c r="E1516" s="319"/>
      <c r="F1516" s="319"/>
      <c r="G1516" s="319"/>
      <c r="H1516" s="319"/>
      <c r="I1516" s="319"/>
    </row>
    <row r="1517" customFormat="false" ht="15.95" hidden="false" customHeight="true" outlineLevel="0" collapsed="false">
      <c r="B1517" s="319"/>
      <c r="C1517" s="319"/>
      <c r="D1517" s="319"/>
      <c r="E1517" s="319"/>
      <c r="F1517" s="319"/>
      <c r="G1517" s="319"/>
      <c r="H1517" s="319"/>
      <c r="I1517" s="319"/>
    </row>
    <row r="1518" customFormat="false" ht="15.95" hidden="false" customHeight="true" outlineLevel="0" collapsed="false">
      <c r="B1518" s="319"/>
      <c r="C1518" s="319"/>
      <c r="D1518" s="319"/>
      <c r="E1518" s="319"/>
      <c r="F1518" s="319"/>
      <c r="G1518" s="319"/>
      <c r="H1518" s="319"/>
      <c r="I1518" s="319"/>
    </row>
    <row r="1519" customFormat="false" ht="15.95" hidden="false" customHeight="true" outlineLevel="0" collapsed="false">
      <c r="B1519" s="319"/>
      <c r="C1519" s="319"/>
      <c r="D1519" s="319"/>
      <c r="E1519" s="319"/>
      <c r="F1519" s="319"/>
      <c r="G1519" s="319"/>
      <c r="H1519" s="319"/>
      <c r="I1519" s="319"/>
    </row>
    <row r="1520" customFormat="false" ht="15.95" hidden="false" customHeight="true" outlineLevel="0" collapsed="false">
      <c r="B1520" s="319"/>
      <c r="C1520" s="319"/>
      <c r="D1520" s="319"/>
      <c r="E1520" s="319"/>
      <c r="F1520" s="319"/>
      <c r="G1520" s="319"/>
      <c r="H1520" s="319"/>
      <c r="I1520" s="319"/>
    </row>
    <row r="1521" customFormat="false" ht="15.95" hidden="false" customHeight="true" outlineLevel="0" collapsed="false">
      <c r="B1521" s="319"/>
      <c r="C1521" s="319"/>
      <c r="D1521" s="319"/>
      <c r="E1521" s="319"/>
      <c r="F1521" s="319"/>
      <c r="G1521" s="319"/>
      <c r="H1521" s="319"/>
      <c r="I1521" s="319"/>
    </row>
    <row r="1522" customFormat="false" ht="15.95" hidden="false" customHeight="true" outlineLevel="0" collapsed="false">
      <c r="B1522" s="319"/>
      <c r="C1522" s="319"/>
      <c r="D1522" s="319"/>
      <c r="E1522" s="319"/>
      <c r="F1522" s="319"/>
      <c r="G1522" s="319"/>
      <c r="H1522" s="319"/>
      <c r="I1522" s="319"/>
    </row>
    <row r="1523" customFormat="false" ht="15.95" hidden="false" customHeight="true" outlineLevel="0" collapsed="false">
      <c r="B1523" s="319"/>
      <c r="C1523" s="319"/>
      <c r="D1523" s="319"/>
      <c r="E1523" s="319"/>
      <c r="F1523" s="319"/>
      <c r="G1523" s="319"/>
      <c r="H1523" s="319"/>
      <c r="I1523" s="319"/>
    </row>
    <row r="1524" customFormat="false" ht="15.95" hidden="false" customHeight="true" outlineLevel="0" collapsed="false">
      <c r="B1524" s="319"/>
      <c r="C1524" s="319"/>
      <c r="D1524" s="319"/>
      <c r="E1524" s="319"/>
      <c r="F1524" s="319"/>
      <c r="G1524" s="319"/>
      <c r="H1524" s="319"/>
      <c r="I1524" s="319"/>
    </row>
    <row r="1525" customFormat="false" ht="15.95" hidden="false" customHeight="true" outlineLevel="0" collapsed="false">
      <c r="B1525" s="319"/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9"/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>
      <c r="A1557" s="219"/>
      <c r="B1557" s="219"/>
      <c r="C1557" s="132"/>
      <c r="D1557" s="132"/>
      <c r="E1557" s="132"/>
      <c r="F1557" s="219"/>
      <c r="G1557" s="219" t="s">
        <v>310</v>
      </c>
      <c r="H1557" s="221" t="n">
        <f aca="true">TODAY()</f>
        <v>46233</v>
      </c>
    </row>
    <row r="1558" customFormat="false" ht="15.95" hidden="false" customHeight="true" outlineLevel="0" collapsed="false">
      <c r="A1558" s="219"/>
      <c r="B1558" s="219"/>
      <c r="C1558" s="132"/>
      <c r="D1558" s="132"/>
      <c r="E1558" s="132"/>
      <c r="F1558" s="219"/>
      <c r="G1558" s="219"/>
      <c r="H1558" s="219"/>
    </row>
    <row r="1559" customFormat="false" ht="15.95" hidden="false" customHeight="true" outlineLevel="0" collapsed="false">
      <c r="A1559" s="219"/>
      <c r="B1559" s="219"/>
      <c r="C1559" s="132"/>
      <c r="D1559" s="132"/>
      <c r="E1559" s="132"/>
      <c r="F1559" s="219"/>
      <c r="G1559" s="219"/>
      <c r="H1559" s="219"/>
    </row>
    <row r="1560" customFormat="false" ht="15.95" hidden="false" customHeight="true" outlineLevel="0" collapsed="false">
      <c r="A1560" s="219"/>
      <c r="B1560" s="219"/>
      <c r="C1560" s="132"/>
      <c r="D1560" s="132"/>
      <c r="E1560" s="132"/>
      <c r="F1560" s="219"/>
      <c r="G1560" s="219"/>
      <c r="H1560" s="219"/>
    </row>
    <row r="1561" customFormat="false" ht="15.95" hidden="false" customHeight="true" outlineLevel="0" collapsed="false">
      <c r="A1561" s="222" t="str">
        <f aca="false">$G$4</f>
        <v>PREFEITURA MUNICIPAL DE CAMAÇARI/BA</v>
      </c>
      <c r="B1561" s="227"/>
      <c r="C1561" s="132"/>
      <c r="D1561" s="132"/>
      <c r="E1561" s="132"/>
      <c r="F1561" s="219"/>
      <c r="G1561" s="219"/>
      <c r="H1561" s="219"/>
    </row>
    <row r="1562" customFormat="false" ht="15.95" hidden="false" customHeight="true" outlineLevel="0" collapsed="false">
      <c r="A1562" s="222" t="str">
        <f aca="false">$G$6</f>
        <v>PREGÃO ELETRÔNICO Nº 0042/2025</v>
      </c>
      <c r="B1562" s="227"/>
      <c r="C1562" s="132"/>
      <c r="D1562" s="132"/>
      <c r="E1562" s="132"/>
      <c r="F1562" s="219"/>
      <c r="G1562" s="219"/>
      <c r="H1562" s="219"/>
    </row>
    <row r="1563" customFormat="false" ht="15.95" hidden="false" customHeight="true" outlineLevel="0" collapsed="false">
      <c r="A1563" s="222" t="s">
        <v>311</v>
      </c>
      <c r="B1563" s="224" t="str">
        <f aca="false">$B$6</f>
        <v>Nº 00134.11.07.611.2025</v>
      </c>
      <c r="C1563" s="132"/>
      <c r="D1563" s="132"/>
      <c r="E1563" s="132"/>
      <c r="F1563" s="219"/>
      <c r="G1563" s="219"/>
      <c r="H1563" s="219"/>
    </row>
    <row r="1564" customFormat="false" ht="15.95" hidden="false" customHeight="true" outlineLevel="0" collapsed="false">
      <c r="A1564" s="222" t="s">
        <v>312</v>
      </c>
      <c r="B1564" s="225" t="n">
        <f aca="false">$B$7</f>
        <v>45790</v>
      </c>
      <c r="C1564" s="132"/>
      <c r="D1564" s="132"/>
      <c r="E1564" s="132"/>
      <c r="F1564" s="219"/>
      <c r="G1564" s="219"/>
      <c r="H1564" s="219"/>
    </row>
    <row r="1565" customFormat="false" ht="15.95" hidden="false" customHeight="true" outlineLevel="0" collapsed="false">
      <c r="A1565" s="222" t="s">
        <v>313</v>
      </c>
      <c r="B1565" s="226" t="n">
        <f aca="false">$B$8</f>
        <v>0.395833333333333</v>
      </c>
      <c r="C1565" s="132"/>
      <c r="D1565" s="132"/>
      <c r="E1565" s="132"/>
      <c r="F1565" s="219"/>
      <c r="G1565" s="219"/>
      <c r="H1565" s="219"/>
    </row>
    <row r="1566" customFormat="false" ht="15.95" hidden="false" customHeight="true" outlineLevel="0" collapsed="false">
      <c r="A1566" s="222" t="s">
        <v>314</v>
      </c>
      <c r="B1566" s="227"/>
      <c r="C1566" s="132"/>
      <c r="D1566" s="132"/>
      <c r="E1566" s="132"/>
      <c r="F1566" s="219"/>
      <c r="G1566" s="219"/>
      <c r="H1566" s="219"/>
    </row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B1571" s="322"/>
      <c r="C1571" s="322"/>
      <c r="D1571" s="322"/>
      <c r="E1571" s="322"/>
      <c r="F1571" s="322"/>
      <c r="G1571" s="322"/>
      <c r="H1571" s="322"/>
      <c r="I1571" s="322"/>
    </row>
    <row r="1572" customFormat="false" ht="15.95" hidden="false" customHeight="true" outlineLevel="0" collapsed="false">
      <c r="B1572" s="322"/>
      <c r="C1572" s="322"/>
      <c r="D1572" s="322"/>
      <c r="E1572" s="322"/>
      <c r="F1572" s="322"/>
      <c r="G1572" s="322"/>
      <c r="H1572" s="322"/>
      <c r="I1572" s="322"/>
    </row>
    <row r="1573" customFormat="false" ht="15.95" hidden="false" customHeight="true" outlineLevel="0" collapsed="false">
      <c r="B1573" s="319" t="str">
        <f aca="false">IF(J24="X","REGISTRO MEDICAMENTO",IF(K24="X","REGISTRO MEDICAMENTO",IF(L24="X","REGISTRO MEDICAMENTO","NÃO IMPRIMIR")))</f>
        <v>REGISTRO MEDICAMENTO</v>
      </c>
      <c r="C1573" s="319"/>
      <c r="D1573" s="319"/>
      <c r="E1573" s="319"/>
      <c r="F1573" s="319"/>
      <c r="G1573" s="319"/>
      <c r="H1573" s="319"/>
      <c r="I1573" s="319"/>
    </row>
    <row r="1574" customFormat="false" ht="15.95" hidden="false" customHeight="true" outlineLevel="0" collapsed="false">
      <c r="B1574" s="319"/>
      <c r="C1574" s="319"/>
      <c r="D1574" s="319"/>
      <c r="E1574" s="319"/>
      <c r="F1574" s="319"/>
      <c r="G1574" s="319"/>
      <c r="H1574" s="319"/>
      <c r="I1574" s="319"/>
    </row>
    <row r="1575" customFormat="false" ht="15.95" hidden="false" customHeight="true" outlineLevel="0" collapsed="false">
      <c r="B1575" s="319"/>
      <c r="C1575" s="319"/>
      <c r="D1575" s="319"/>
      <c r="E1575" s="319"/>
      <c r="F1575" s="319"/>
      <c r="G1575" s="319"/>
      <c r="H1575" s="319"/>
      <c r="I1575" s="319"/>
    </row>
    <row r="1576" customFormat="false" ht="15.95" hidden="false" customHeight="true" outlineLevel="0" collapsed="false">
      <c r="B1576" s="319"/>
      <c r="C1576" s="319"/>
      <c r="D1576" s="319"/>
      <c r="E1576" s="319"/>
      <c r="F1576" s="319"/>
      <c r="G1576" s="319"/>
      <c r="H1576" s="319"/>
      <c r="I1576" s="319"/>
    </row>
    <row r="1577" customFormat="false" ht="15.95" hidden="false" customHeight="true" outlineLevel="0" collapsed="false">
      <c r="B1577" s="319"/>
      <c r="C1577" s="319"/>
      <c r="D1577" s="319"/>
      <c r="E1577" s="319"/>
      <c r="F1577" s="319"/>
      <c r="G1577" s="319"/>
      <c r="H1577" s="319"/>
      <c r="I1577" s="319"/>
    </row>
    <row r="1578" customFormat="false" ht="15.95" hidden="false" customHeight="true" outlineLevel="0" collapsed="false">
      <c r="B1578" s="319"/>
      <c r="C1578" s="319"/>
      <c r="D1578" s="319"/>
      <c r="E1578" s="319"/>
      <c r="F1578" s="319"/>
      <c r="G1578" s="319"/>
      <c r="H1578" s="319"/>
      <c r="I1578" s="319"/>
    </row>
    <row r="1579" customFormat="false" ht="15.95" hidden="false" customHeight="true" outlineLevel="0" collapsed="false">
      <c r="B1579" s="319"/>
      <c r="C1579" s="319"/>
      <c r="D1579" s="319"/>
      <c r="E1579" s="319"/>
      <c r="F1579" s="319"/>
      <c r="G1579" s="319"/>
      <c r="H1579" s="319"/>
      <c r="I1579" s="319"/>
    </row>
    <row r="1580" customFormat="false" ht="15.95" hidden="false" customHeight="true" outlineLevel="0" collapsed="false">
      <c r="B1580" s="319"/>
      <c r="C1580" s="319"/>
      <c r="D1580" s="319"/>
      <c r="E1580" s="319"/>
      <c r="F1580" s="319"/>
      <c r="G1580" s="319"/>
      <c r="H1580" s="319"/>
      <c r="I1580" s="319"/>
    </row>
    <row r="1581" customFormat="false" ht="15.95" hidden="false" customHeight="true" outlineLevel="0" collapsed="false">
      <c r="B1581" s="319"/>
      <c r="C1581" s="319"/>
      <c r="D1581" s="319"/>
      <c r="E1581" s="319"/>
      <c r="F1581" s="319"/>
      <c r="G1581" s="319"/>
      <c r="H1581" s="319"/>
      <c r="I1581" s="319"/>
    </row>
    <row r="1582" customFormat="false" ht="15.95" hidden="false" customHeight="true" outlineLevel="0" collapsed="false">
      <c r="B1582" s="319"/>
      <c r="C1582" s="319"/>
      <c r="D1582" s="319"/>
      <c r="E1582" s="319"/>
      <c r="F1582" s="319"/>
      <c r="G1582" s="319"/>
      <c r="H1582" s="319"/>
      <c r="I1582" s="319"/>
    </row>
    <row r="1583" customFormat="false" ht="15.95" hidden="false" customHeight="true" outlineLevel="0" collapsed="false">
      <c r="B1583" s="319"/>
      <c r="C1583" s="319"/>
      <c r="D1583" s="319"/>
      <c r="E1583" s="319"/>
      <c r="F1583" s="319"/>
      <c r="G1583" s="319"/>
      <c r="H1583" s="319"/>
      <c r="I1583" s="319"/>
    </row>
    <row r="1584" customFormat="false" ht="15.95" hidden="false" customHeight="true" outlineLevel="0" collapsed="false">
      <c r="B1584" s="319"/>
      <c r="C1584" s="319"/>
      <c r="D1584" s="319"/>
      <c r="E1584" s="319"/>
      <c r="F1584" s="319"/>
      <c r="G1584" s="319"/>
      <c r="H1584" s="319"/>
      <c r="I1584" s="319"/>
    </row>
    <row r="1585" customFormat="false" ht="15.95" hidden="false" customHeight="true" outlineLevel="0" collapsed="false">
      <c r="B1585" s="319"/>
      <c r="C1585" s="319"/>
      <c r="D1585" s="319"/>
      <c r="E1585" s="319"/>
      <c r="F1585" s="319"/>
      <c r="G1585" s="319"/>
      <c r="H1585" s="319"/>
      <c r="I1585" s="319"/>
    </row>
    <row r="1586" customFormat="false" ht="15.95" hidden="false" customHeight="true" outlineLevel="0" collapsed="false">
      <c r="B1586" s="319"/>
      <c r="C1586" s="319"/>
      <c r="D1586" s="319"/>
      <c r="E1586" s="319"/>
      <c r="F1586" s="319"/>
      <c r="G1586" s="319"/>
      <c r="H1586" s="319"/>
      <c r="I1586" s="319"/>
    </row>
    <row r="1587" customFormat="false" ht="15.95" hidden="false" customHeight="true" outlineLevel="0" collapsed="false">
      <c r="B1587" s="319"/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9"/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>
      <c r="A1635" s="219"/>
      <c r="B1635" s="220"/>
      <c r="C1635" s="132"/>
      <c r="D1635" s="132"/>
      <c r="E1635" s="132"/>
      <c r="F1635" s="219"/>
      <c r="G1635" s="219"/>
      <c r="H1635" s="219"/>
    </row>
    <row r="1636" customFormat="false" ht="15.95" hidden="false" customHeight="true" outlineLevel="0" collapsed="false">
      <c r="A1636" s="219"/>
      <c r="B1636" s="219"/>
      <c r="C1636" s="132"/>
      <c r="D1636" s="132"/>
      <c r="E1636" s="132"/>
      <c r="F1636" s="219"/>
      <c r="G1636" s="219" t="s">
        <v>310</v>
      </c>
      <c r="H1636" s="221" t="n">
        <f aca="true">TODAY()</f>
        <v>46233</v>
      </c>
    </row>
    <row r="1637" customFormat="false" ht="15.95" hidden="false" customHeight="true" outlineLevel="0" collapsed="false">
      <c r="A1637" s="219"/>
      <c r="B1637" s="219"/>
      <c r="C1637" s="132"/>
      <c r="D1637" s="132"/>
      <c r="E1637" s="132"/>
      <c r="F1637" s="219"/>
      <c r="G1637" s="219"/>
      <c r="H1637" s="219"/>
    </row>
    <row r="1638" customFormat="false" ht="15.95" hidden="false" customHeight="true" outlineLevel="0" collapsed="false">
      <c r="A1638" s="219"/>
      <c r="B1638" s="219"/>
      <c r="C1638" s="132"/>
      <c r="D1638" s="132"/>
      <c r="E1638" s="132"/>
      <c r="F1638" s="219"/>
      <c r="G1638" s="219"/>
      <c r="H1638" s="219"/>
    </row>
    <row r="1639" customFormat="false" ht="15.95" hidden="false" customHeight="true" outlineLevel="0" collapsed="false">
      <c r="A1639" s="219"/>
      <c r="B1639" s="219"/>
      <c r="C1639" s="132"/>
      <c r="D1639" s="132"/>
      <c r="E1639" s="132"/>
      <c r="F1639" s="219"/>
      <c r="G1639" s="219"/>
      <c r="H1639" s="219"/>
    </row>
    <row r="1640" customFormat="false" ht="15.95" hidden="false" customHeight="true" outlineLevel="0" collapsed="false">
      <c r="A1640" s="222" t="str">
        <f aca="false">$G$4</f>
        <v>PREFEITURA MUNICIPAL DE CAMAÇARI/BA</v>
      </c>
      <c r="B1640" s="227"/>
      <c r="C1640" s="132"/>
      <c r="D1640" s="132"/>
      <c r="E1640" s="132"/>
      <c r="F1640" s="219"/>
      <c r="G1640" s="219"/>
      <c r="H1640" s="219"/>
    </row>
    <row r="1641" customFormat="false" ht="15.95" hidden="false" customHeight="true" outlineLevel="0" collapsed="false">
      <c r="A1641" s="222" t="str">
        <f aca="false">$G$6</f>
        <v>PREGÃO ELETRÔNICO Nº 0042/2025</v>
      </c>
      <c r="B1641" s="227"/>
      <c r="C1641" s="132"/>
      <c r="D1641" s="132"/>
      <c r="E1641" s="132"/>
      <c r="F1641" s="219"/>
      <c r="G1641" s="219"/>
      <c r="H1641" s="219"/>
    </row>
    <row r="1642" customFormat="false" ht="15.95" hidden="false" customHeight="true" outlineLevel="0" collapsed="false">
      <c r="A1642" s="222" t="s">
        <v>311</v>
      </c>
      <c r="B1642" s="224" t="str">
        <f aca="false">$B$6</f>
        <v>Nº 00134.11.07.611.2025</v>
      </c>
      <c r="C1642" s="132"/>
      <c r="D1642" s="132"/>
      <c r="E1642" s="132"/>
      <c r="F1642" s="219"/>
      <c r="G1642" s="219"/>
      <c r="H1642" s="219"/>
    </row>
    <row r="1643" customFormat="false" ht="15.95" hidden="false" customHeight="true" outlineLevel="0" collapsed="false">
      <c r="A1643" s="222" t="s">
        <v>312</v>
      </c>
      <c r="B1643" s="225" t="n">
        <f aca="false">$B$7</f>
        <v>45790</v>
      </c>
      <c r="C1643" s="132"/>
      <c r="D1643" s="132"/>
      <c r="E1643" s="132"/>
      <c r="F1643" s="219"/>
      <c r="G1643" s="219"/>
      <c r="H1643" s="219"/>
    </row>
    <row r="1644" customFormat="false" ht="15.95" hidden="false" customHeight="true" outlineLevel="0" collapsed="false">
      <c r="A1644" s="222" t="s">
        <v>313</v>
      </c>
      <c r="B1644" s="226" t="n">
        <f aca="false">$B$8</f>
        <v>0.395833333333333</v>
      </c>
      <c r="C1644" s="132"/>
      <c r="D1644" s="132"/>
      <c r="E1644" s="132"/>
      <c r="F1644" s="219"/>
      <c r="G1644" s="219"/>
      <c r="H1644" s="219"/>
    </row>
    <row r="1645" customFormat="false" ht="15.95" hidden="false" customHeight="true" outlineLevel="0" collapsed="false">
      <c r="A1645" s="222" t="s">
        <v>314</v>
      </c>
      <c r="B1645" s="227"/>
      <c r="C1645" s="132"/>
      <c r="D1645" s="132"/>
      <c r="E1645" s="132"/>
      <c r="F1645" s="219"/>
      <c r="G1645" s="219"/>
      <c r="H1645" s="219"/>
    </row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B1650" s="322"/>
      <c r="C1650" s="322"/>
      <c r="D1650" s="322"/>
      <c r="E1650" s="322"/>
      <c r="F1650" s="322"/>
      <c r="G1650" s="322"/>
      <c r="H1650" s="322"/>
    </row>
    <row r="1651" customFormat="false" ht="15.95" hidden="false" customHeight="true" outlineLevel="0" collapsed="false">
      <c r="B1651" s="322"/>
      <c r="C1651" s="322"/>
      <c r="D1651" s="322"/>
      <c r="E1651" s="322"/>
      <c r="F1651" s="322"/>
      <c r="G1651" s="322"/>
      <c r="H1651" s="322"/>
    </row>
    <row r="1652" customFormat="false" ht="15.95" hidden="false" customHeight="true" outlineLevel="0" collapsed="false">
      <c r="B1652" s="319" t="str">
        <f aca="false">IF(J25="X","REGISTRO MATERIAL",IF(K25="X","REGISTRO MATERIAL",IF(L25="X","REGISTRO MATERIAL","NÃO IMPRIMIR")))</f>
        <v>NÃO IMPRIMIR</v>
      </c>
      <c r="C1652" s="319"/>
      <c r="D1652" s="319"/>
      <c r="E1652" s="319"/>
      <c r="F1652" s="319"/>
      <c r="G1652" s="319"/>
      <c r="H1652" s="319"/>
    </row>
    <row r="1653" customFormat="false" ht="15.95" hidden="false" customHeight="true" outlineLevel="0" collapsed="false">
      <c r="B1653" s="319"/>
      <c r="C1653" s="319"/>
      <c r="D1653" s="319"/>
      <c r="E1653" s="319"/>
      <c r="F1653" s="319"/>
      <c r="G1653" s="319"/>
      <c r="H1653" s="319"/>
    </row>
    <row r="1654" customFormat="false" ht="15.95" hidden="false" customHeight="true" outlineLevel="0" collapsed="false">
      <c r="B1654" s="319"/>
      <c r="C1654" s="319"/>
      <c r="D1654" s="319"/>
      <c r="E1654" s="319"/>
      <c r="F1654" s="319"/>
      <c r="G1654" s="319"/>
      <c r="H1654" s="319"/>
    </row>
    <row r="1655" customFormat="false" ht="15.95" hidden="false" customHeight="true" outlineLevel="0" collapsed="false">
      <c r="B1655" s="319"/>
      <c r="C1655" s="319"/>
      <c r="D1655" s="319"/>
      <c r="E1655" s="319"/>
      <c r="F1655" s="319"/>
      <c r="G1655" s="319"/>
      <c r="H1655" s="319"/>
    </row>
    <row r="1656" customFormat="false" ht="15.95" hidden="false" customHeight="true" outlineLevel="0" collapsed="false">
      <c r="B1656" s="319"/>
      <c r="C1656" s="319"/>
      <c r="D1656" s="319"/>
      <c r="E1656" s="319"/>
      <c r="F1656" s="319"/>
      <c r="G1656" s="319"/>
      <c r="H1656" s="319"/>
    </row>
    <row r="1657" customFormat="false" ht="15.95" hidden="false" customHeight="true" outlineLevel="0" collapsed="false">
      <c r="B1657" s="319"/>
      <c r="C1657" s="319"/>
      <c r="D1657" s="319"/>
      <c r="E1657" s="319"/>
      <c r="F1657" s="319"/>
      <c r="G1657" s="319"/>
      <c r="H1657" s="319"/>
    </row>
    <row r="1658" customFormat="false" ht="15.95" hidden="false" customHeight="true" outlineLevel="0" collapsed="false">
      <c r="B1658" s="319"/>
      <c r="C1658" s="319"/>
      <c r="D1658" s="319"/>
      <c r="E1658" s="319"/>
      <c r="F1658" s="319"/>
      <c r="G1658" s="319"/>
      <c r="H1658" s="319"/>
    </row>
    <row r="1659" customFormat="false" ht="15.95" hidden="false" customHeight="true" outlineLevel="0" collapsed="false">
      <c r="B1659" s="319"/>
      <c r="C1659" s="319"/>
      <c r="D1659" s="319"/>
      <c r="E1659" s="319"/>
      <c r="F1659" s="319"/>
      <c r="G1659" s="319"/>
      <c r="H1659" s="319"/>
    </row>
    <row r="1660" customFormat="false" ht="15.95" hidden="false" customHeight="true" outlineLevel="0" collapsed="false">
      <c r="B1660" s="319"/>
      <c r="C1660" s="319"/>
      <c r="D1660" s="319"/>
      <c r="E1660" s="319"/>
      <c r="F1660" s="319"/>
      <c r="G1660" s="319"/>
      <c r="H1660" s="319"/>
    </row>
    <row r="1661" customFormat="false" ht="15.95" hidden="false" customHeight="true" outlineLevel="0" collapsed="false">
      <c r="B1661" s="319"/>
      <c r="C1661" s="319"/>
      <c r="D1661" s="319"/>
      <c r="E1661" s="319"/>
      <c r="F1661" s="319"/>
      <c r="G1661" s="319"/>
      <c r="H1661" s="319"/>
    </row>
    <row r="1662" customFormat="false" ht="15.95" hidden="false" customHeight="true" outlineLevel="0" collapsed="false">
      <c r="B1662" s="319"/>
      <c r="C1662" s="319"/>
      <c r="D1662" s="319"/>
      <c r="E1662" s="319"/>
      <c r="F1662" s="319"/>
      <c r="G1662" s="319"/>
      <c r="H1662" s="319"/>
    </row>
    <row r="1663" customFormat="false" ht="15.95" hidden="false" customHeight="true" outlineLevel="0" collapsed="false">
      <c r="B1663" s="319"/>
      <c r="C1663" s="319"/>
      <c r="D1663" s="319"/>
      <c r="E1663" s="319"/>
      <c r="F1663" s="319"/>
      <c r="G1663" s="319"/>
      <c r="H1663" s="319"/>
    </row>
    <row r="1664" customFormat="false" ht="15.95" hidden="false" customHeight="true" outlineLevel="0" collapsed="false">
      <c r="B1664" s="319"/>
      <c r="C1664" s="319"/>
      <c r="D1664" s="319"/>
      <c r="E1664" s="319"/>
      <c r="F1664" s="319"/>
      <c r="G1664" s="319"/>
      <c r="H1664" s="319"/>
    </row>
    <row r="1665" customFormat="false" ht="15.95" hidden="false" customHeight="true" outlineLevel="0" collapsed="false">
      <c r="B1665" s="319"/>
      <c r="C1665" s="319"/>
      <c r="D1665" s="319"/>
      <c r="E1665" s="319"/>
      <c r="F1665" s="319"/>
      <c r="G1665" s="319"/>
      <c r="H1665" s="319"/>
    </row>
    <row r="1666" customFormat="false" ht="15.95" hidden="false" customHeight="true" outlineLevel="0" collapsed="false">
      <c r="B1666" s="319"/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9"/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>
      <c r="A1725" s="219"/>
      <c r="B1725" s="220"/>
      <c r="C1725" s="132"/>
      <c r="D1725" s="132"/>
      <c r="E1725" s="132"/>
      <c r="F1725" s="219"/>
      <c r="G1725" s="219"/>
      <c r="H1725" s="219"/>
    </row>
    <row r="1726" customFormat="false" ht="15.95" hidden="false" customHeight="true" outlineLevel="0" collapsed="false">
      <c r="A1726" s="219"/>
      <c r="B1726" s="219"/>
      <c r="C1726" s="132"/>
      <c r="D1726" s="132"/>
      <c r="E1726" s="132"/>
      <c r="F1726" s="219"/>
      <c r="G1726" s="219" t="s">
        <v>310</v>
      </c>
      <c r="H1726" s="221" t="n">
        <f aca="true">TODAY()</f>
        <v>46233</v>
      </c>
    </row>
    <row r="1727" customFormat="false" ht="15.95" hidden="false" customHeight="true" outlineLevel="0" collapsed="false">
      <c r="A1727" s="219"/>
      <c r="B1727" s="219"/>
      <c r="C1727" s="132"/>
      <c r="D1727" s="132"/>
      <c r="E1727" s="132"/>
      <c r="F1727" s="219"/>
      <c r="G1727" s="219"/>
      <c r="H1727" s="219"/>
    </row>
    <row r="1728" customFormat="false" ht="15.95" hidden="false" customHeight="true" outlineLevel="0" collapsed="false">
      <c r="A1728" s="219"/>
      <c r="B1728" s="219"/>
      <c r="C1728" s="132"/>
      <c r="D1728" s="132"/>
      <c r="E1728" s="132"/>
      <c r="F1728" s="219"/>
      <c r="G1728" s="219"/>
      <c r="H1728" s="219"/>
    </row>
    <row r="1729" customFormat="false" ht="15.95" hidden="false" customHeight="true" outlineLevel="0" collapsed="false">
      <c r="A1729" s="219"/>
      <c r="B1729" s="219"/>
      <c r="C1729" s="132"/>
      <c r="D1729" s="132"/>
      <c r="E1729" s="132"/>
      <c r="F1729" s="219"/>
      <c r="G1729" s="219"/>
      <c r="H1729" s="219"/>
    </row>
    <row r="1730" customFormat="false" ht="15.95" hidden="false" customHeight="true" outlineLevel="0" collapsed="false">
      <c r="A1730" s="222" t="str">
        <f aca="false">$G$4</f>
        <v>PREFEITURA MUNICIPAL DE CAMAÇARI/BA</v>
      </c>
      <c r="B1730" s="227"/>
      <c r="C1730" s="132"/>
      <c r="D1730" s="132"/>
      <c r="E1730" s="132"/>
      <c r="F1730" s="219"/>
      <c r="G1730" s="219"/>
      <c r="H1730" s="219"/>
    </row>
    <row r="1731" customFormat="false" ht="15.95" hidden="false" customHeight="true" outlineLevel="0" collapsed="false">
      <c r="A1731" s="222" t="str">
        <f aca="false">$G$6</f>
        <v>PREGÃO ELETRÔNICO Nº 0042/2025</v>
      </c>
      <c r="B1731" s="227"/>
      <c r="C1731" s="132"/>
      <c r="D1731" s="132"/>
      <c r="E1731" s="132"/>
      <c r="F1731" s="219"/>
      <c r="G1731" s="219"/>
      <c r="H1731" s="219"/>
    </row>
    <row r="1732" customFormat="false" ht="15.95" hidden="false" customHeight="true" outlineLevel="0" collapsed="false">
      <c r="A1732" s="222" t="s">
        <v>311</v>
      </c>
      <c r="B1732" s="224" t="str">
        <f aca="false">$B$6</f>
        <v>Nº 00134.11.07.611.2025</v>
      </c>
      <c r="C1732" s="132"/>
      <c r="D1732" s="132"/>
      <c r="E1732" s="132"/>
      <c r="F1732" s="219"/>
      <c r="G1732" s="219"/>
      <c r="H1732" s="219"/>
    </row>
    <row r="1733" customFormat="false" ht="15.95" hidden="false" customHeight="true" outlineLevel="0" collapsed="false">
      <c r="A1733" s="222" t="s">
        <v>312</v>
      </c>
      <c r="B1733" s="225" t="n">
        <f aca="false">$B$7</f>
        <v>45790</v>
      </c>
      <c r="C1733" s="132"/>
      <c r="D1733" s="132"/>
      <c r="E1733" s="132"/>
      <c r="F1733" s="219"/>
      <c r="G1733" s="219"/>
      <c r="H1733" s="219"/>
    </row>
    <row r="1734" customFormat="false" ht="15.95" hidden="false" customHeight="true" outlineLevel="0" collapsed="false">
      <c r="A1734" s="222" t="s">
        <v>313</v>
      </c>
      <c r="B1734" s="226" t="n">
        <f aca="false">$B$8</f>
        <v>0.395833333333333</v>
      </c>
      <c r="C1734" s="132"/>
      <c r="D1734" s="132"/>
      <c r="E1734" s="132"/>
      <c r="F1734" s="219"/>
      <c r="G1734" s="219"/>
      <c r="H1734" s="219"/>
    </row>
    <row r="1735" customFormat="false" ht="15.95" hidden="false" customHeight="true" outlineLevel="0" collapsed="false">
      <c r="A1735" s="222" t="s">
        <v>314</v>
      </c>
      <c r="B1735" s="227"/>
      <c r="C1735" s="132"/>
      <c r="D1735" s="132"/>
      <c r="E1735" s="132"/>
      <c r="F1735" s="219"/>
      <c r="G1735" s="219"/>
      <c r="H1735" s="219"/>
    </row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B1740" s="322"/>
      <c r="C1740" s="322"/>
      <c r="D1740" s="322"/>
      <c r="E1740" s="322"/>
      <c r="F1740" s="322"/>
      <c r="G1740" s="322"/>
      <c r="H1740" s="322"/>
    </row>
    <row r="1741" customFormat="false" ht="15.95" hidden="false" customHeight="true" outlineLevel="0" collapsed="false">
      <c r="B1741" s="322"/>
      <c r="C1741" s="322"/>
      <c r="D1741" s="322"/>
      <c r="E1741" s="322"/>
      <c r="F1741" s="322"/>
      <c r="G1741" s="322"/>
      <c r="H1741" s="322"/>
    </row>
    <row r="1742" customFormat="false" ht="15.95" hidden="false" customHeight="true" outlineLevel="0" collapsed="false">
      <c r="B1742" s="319" t="str">
        <f aca="false">IF(J32="X","LICENÇA FUNC. MATERIAL FABRICANTE",IF(K32="X","LICENÇA FUNC. MATERIAL FABRICANTE",IF(L32="X","LICENÇA FUNC. MATERIAL FABRICANTE","NÃO IMPRIMIR")))</f>
        <v>NÃO IMPRIMIR</v>
      </c>
      <c r="C1742" s="319"/>
      <c r="D1742" s="319"/>
      <c r="E1742" s="319"/>
      <c r="F1742" s="319"/>
      <c r="G1742" s="319"/>
      <c r="H1742" s="319"/>
    </row>
    <row r="1743" customFormat="false" ht="15.95" hidden="false" customHeight="true" outlineLevel="0" collapsed="false">
      <c r="B1743" s="319"/>
      <c r="C1743" s="319"/>
      <c r="D1743" s="319"/>
      <c r="E1743" s="319"/>
      <c r="F1743" s="319"/>
      <c r="G1743" s="319"/>
      <c r="H1743" s="319"/>
    </row>
    <row r="1744" customFormat="false" ht="15.95" hidden="false" customHeight="true" outlineLevel="0" collapsed="false">
      <c r="B1744" s="319"/>
      <c r="C1744" s="319"/>
      <c r="D1744" s="319"/>
      <c r="E1744" s="319"/>
      <c r="F1744" s="319"/>
      <c r="G1744" s="319"/>
      <c r="H1744" s="319"/>
    </row>
    <row r="1745" customFormat="false" ht="15.95" hidden="false" customHeight="true" outlineLevel="0" collapsed="false">
      <c r="B1745" s="319"/>
      <c r="C1745" s="319"/>
      <c r="D1745" s="319"/>
      <c r="E1745" s="319"/>
      <c r="F1745" s="319"/>
      <c r="G1745" s="319"/>
      <c r="H1745" s="319"/>
    </row>
    <row r="1746" customFormat="false" ht="15.95" hidden="false" customHeight="true" outlineLevel="0" collapsed="false">
      <c r="B1746" s="319"/>
      <c r="C1746" s="319"/>
      <c r="D1746" s="319"/>
      <c r="E1746" s="319"/>
      <c r="F1746" s="319"/>
      <c r="G1746" s="319"/>
      <c r="H1746" s="319"/>
    </row>
    <row r="1747" customFormat="false" ht="15.95" hidden="false" customHeight="true" outlineLevel="0" collapsed="false">
      <c r="B1747" s="319"/>
      <c r="C1747" s="319"/>
      <c r="D1747" s="319"/>
      <c r="E1747" s="319"/>
      <c r="F1747" s="319"/>
      <c r="G1747" s="319"/>
      <c r="H1747" s="319"/>
    </row>
    <row r="1748" customFormat="false" ht="15.95" hidden="false" customHeight="true" outlineLevel="0" collapsed="false">
      <c r="B1748" s="319"/>
      <c r="C1748" s="319"/>
      <c r="D1748" s="319"/>
      <c r="E1748" s="319"/>
      <c r="F1748" s="319"/>
      <c r="G1748" s="319"/>
      <c r="H1748" s="319"/>
    </row>
    <row r="1749" customFormat="false" ht="15.95" hidden="false" customHeight="true" outlineLevel="0" collapsed="false">
      <c r="B1749" s="319"/>
      <c r="C1749" s="319"/>
      <c r="D1749" s="319"/>
      <c r="E1749" s="319"/>
      <c r="F1749" s="319"/>
      <c r="G1749" s="319"/>
      <c r="H1749" s="319"/>
    </row>
    <row r="1750" customFormat="false" ht="15.95" hidden="false" customHeight="true" outlineLevel="0" collapsed="false">
      <c r="B1750" s="319"/>
      <c r="C1750" s="319"/>
      <c r="D1750" s="319"/>
      <c r="E1750" s="319"/>
      <c r="F1750" s="319"/>
      <c r="G1750" s="319"/>
      <c r="H1750" s="319"/>
    </row>
    <row r="1751" customFormat="false" ht="15.95" hidden="false" customHeight="true" outlineLevel="0" collapsed="false">
      <c r="B1751" s="319"/>
      <c r="C1751" s="319"/>
      <c r="D1751" s="319"/>
      <c r="E1751" s="319"/>
      <c r="F1751" s="319"/>
      <c r="G1751" s="319"/>
      <c r="H1751" s="319"/>
    </row>
    <row r="1752" customFormat="false" ht="15.95" hidden="false" customHeight="true" outlineLevel="0" collapsed="false">
      <c r="B1752" s="319"/>
      <c r="C1752" s="319"/>
      <c r="D1752" s="319"/>
      <c r="E1752" s="319"/>
      <c r="F1752" s="319"/>
      <c r="G1752" s="319"/>
      <c r="H1752" s="319"/>
    </row>
    <row r="1753" customFormat="false" ht="15.95" hidden="false" customHeight="true" outlineLevel="0" collapsed="false">
      <c r="B1753" s="319"/>
      <c r="C1753" s="319"/>
      <c r="D1753" s="319"/>
      <c r="E1753" s="319"/>
      <c r="F1753" s="319"/>
      <c r="G1753" s="319"/>
      <c r="H1753" s="319"/>
    </row>
    <row r="1754" customFormat="false" ht="15.95" hidden="false" customHeight="true" outlineLevel="0" collapsed="false">
      <c r="B1754" s="319"/>
      <c r="C1754" s="319"/>
      <c r="D1754" s="319"/>
      <c r="E1754" s="319"/>
      <c r="F1754" s="319"/>
      <c r="G1754" s="319"/>
      <c r="H1754" s="319"/>
    </row>
    <row r="1755" customFormat="false" ht="15.95" hidden="false" customHeight="true" outlineLevel="0" collapsed="false">
      <c r="B1755" s="319"/>
      <c r="C1755" s="319"/>
      <c r="D1755" s="319"/>
      <c r="E1755" s="319"/>
      <c r="F1755" s="319"/>
      <c r="G1755" s="319"/>
      <c r="H1755" s="319"/>
    </row>
    <row r="1756" customFormat="false" ht="15.95" hidden="false" customHeight="true" outlineLevel="0" collapsed="false">
      <c r="B1756" s="319"/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9"/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>
      <c r="A1788" s="219"/>
      <c r="B1788" s="219"/>
      <c r="C1788" s="132"/>
      <c r="D1788" s="132"/>
      <c r="E1788" s="132"/>
      <c r="F1788" s="219"/>
      <c r="G1788" s="219" t="s">
        <v>310</v>
      </c>
      <c r="H1788" s="221" t="n">
        <f aca="true">TODAY()</f>
        <v>46233</v>
      </c>
    </row>
    <row r="1789" customFormat="false" ht="15.95" hidden="false" customHeight="true" outlineLevel="0" collapsed="false">
      <c r="A1789" s="219"/>
      <c r="B1789" s="219"/>
      <c r="C1789" s="132"/>
      <c r="D1789" s="132"/>
      <c r="E1789" s="132"/>
      <c r="F1789" s="219"/>
      <c r="G1789" s="219"/>
      <c r="H1789" s="219"/>
    </row>
    <row r="1790" customFormat="false" ht="15.95" hidden="false" customHeight="true" outlineLevel="0" collapsed="false">
      <c r="A1790" s="219"/>
      <c r="B1790" s="219"/>
      <c r="C1790" s="132"/>
      <c r="D1790" s="132"/>
      <c r="E1790" s="132"/>
      <c r="F1790" s="219"/>
      <c r="G1790" s="219"/>
      <c r="H1790" s="219"/>
    </row>
    <row r="1791" customFormat="false" ht="15.95" hidden="false" customHeight="true" outlineLevel="0" collapsed="false">
      <c r="A1791" s="219"/>
      <c r="B1791" s="219"/>
      <c r="C1791" s="132"/>
      <c r="D1791" s="132"/>
      <c r="E1791" s="132"/>
      <c r="F1791" s="219"/>
      <c r="G1791" s="219"/>
      <c r="H1791" s="219"/>
    </row>
    <row r="1792" customFormat="false" ht="15.95" hidden="false" customHeight="true" outlineLevel="0" collapsed="false">
      <c r="A1792" s="222" t="str">
        <f aca="false">$G$4</f>
        <v>PREFEITURA MUNICIPAL DE CAMAÇARI/BA</v>
      </c>
      <c r="B1792" s="227"/>
      <c r="C1792" s="132"/>
      <c r="D1792" s="132"/>
      <c r="E1792" s="132"/>
      <c r="F1792" s="219"/>
      <c r="G1792" s="219"/>
      <c r="H1792" s="219"/>
    </row>
    <row r="1793" customFormat="false" ht="15.95" hidden="false" customHeight="true" outlineLevel="0" collapsed="false">
      <c r="A1793" s="222" t="str">
        <f aca="false">$G$6</f>
        <v>PREGÃO ELETRÔNICO Nº 0042/2025</v>
      </c>
      <c r="B1793" s="227"/>
      <c r="C1793" s="132"/>
      <c r="D1793" s="132"/>
      <c r="E1793" s="132"/>
      <c r="F1793" s="219"/>
      <c r="G1793" s="219"/>
      <c r="H1793" s="219"/>
    </row>
    <row r="1794" customFormat="false" ht="15.95" hidden="false" customHeight="true" outlineLevel="0" collapsed="false">
      <c r="A1794" s="222" t="s">
        <v>311</v>
      </c>
      <c r="B1794" s="224" t="str">
        <f aca="false">$B$6</f>
        <v>Nº 00134.11.07.611.2025</v>
      </c>
      <c r="C1794" s="132"/>
      <c r="D1794" s="132"/>
      <c r="E1794" s="132"/>
      <c r="F1794" s="219"/>
      <c r="G1794" s="219"/>
      <c r="H1794" s="219"/>
    </row>
    <row r="1795" customFormat="false" ht="15.95" hidden="false" customHeight="true" outlineLevel="0" collapsed="false">
      <c r="A1795" s="222" t="s">
        <v>312</v>
      </c>
      <c r="B1795" s="225" t="n">
        <f aca="false">$B$7</f>
        <v>45790</v>
      </c>
      <c r="C1795" s="132"/>
      <c r="D1795" s="132"/>
      <c r="E1795" s="132"/>
      <c r="F1795" s="219"/>
      <c r="G1795" s="219"/>
      <c r="H1795" s="219"/>
    </row>
    <row r="1796" customFormat="false" ht="15.95" hidden="false" customHeight="true" outlineLevel="0" collapsed="false">
      <c r="A1796" s="222" t="s">
        <v>313</v>
      </c>
      <c r="B1796" s="226" t="n">
        <f aca="false">$B$8</f>
        <v>0.395833333333333</v>
      </c>
      <c r="C1796" s="132"/>
      <c r="D1796" s="132"/>
      <c r="E1796" s="132"/>
      <c r="F1796" s="219"/>
      <c r="G1796" s="219"/>
      <c r="H1796" s="219"/>
    </row>
    <row r="1797" customFormat="false" ht="15.95" hidden="false" customHeight="true" outlineLevel="0" collapsed="false">
      <c r="A1797" s="222" t="s">
        <v>314</v>
      </c>
      <c r="B1797" s="227"/>
      <c r="C1797" s="132"/>
      <c r="D1797" s="132"/>
      <c r="E1797" s="132"/>
      <c r="F1797" s="219"/>
      <c r="G1797" s="219"/>
      <c r="H1797" s="219"/>
    </row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B1802" s="322"/>
      <c r="C1802" s="322"/>
      <c r="D1802" s="322"/>
      <c r="E1802" s="322"/>
      <c r="F1802" s="322"/>
      <c r="G1802" s="322"/>
      <c r="H1802" s="322"/>
    </row>
    <row r="1803" customFormat="false" ht="15.95" hidden="false" customHeight="true" outlineLevel="0" collapsed="false">
      <c r="B1803" s="322"/>
      <c r="C1803" s="322"/>
      <c r="D1803" s="322"/>
      <c r="E1803" s="322"/>
      <c r="F1803" s="322"/>
      <c r="G1803" s="322"/>
      <c r="H1803" s="322"/>
    </row>
    <row r="1804" customFormat="false" ht="15.95" hidden="false" customHeight="true" outlineLevel="0" collapsed="false">
      <c r="B1804" s="319" t="str">
        <f aca="false">IF(J33="X","LICENÇA FUNC. MEDICAMENTO FABRICANTE",IF(K33="X","LICENÇA FUNC. MEDICAMENTO FABRICANTE",IF(L33="X","LICENÇA FUNC. MEDICAMENTO FABRICANTE","NÃO IMPRIMIR")))</f>
        <v>NÃO IMPRIMIR</v>
      </c>
      <c r="C1804" s="319"/>
      <c r="D1804" s="319"/>
      <c r="E1804" s="319"/>
      <c r="F1804" s="319"/>
      <c r="G1804" s="319"/>
      <c r="H1804" s="319"/>
    </row>
    <row r="1805" customFormat="false" ht="15.95" hidden="false" customHeight="true" outlineLevel="0" collapsed="false">
      <c r="B1805" s="319"/>
      <c r="C1805" s="319"/>
      <c r="D1805" s="319"/>
      <c r="E1805" s="319"/>
      <c r="F1805" s="319"/>
      <c r="G1805" s="319"/>
      <c r="H1805" s="319"/>
    </row>
    <row r="1806" customFormat="false" ht="15.95" hidden="false" customHeight="true" outlineLevel="0" collapsed="false">
      <c r="B1806" s="319"/>
      <c r="C1806" s="319"/>
      <c r="D1806" s="319"/>
      <c r="E1806" s="319"/>
      <c r="F1806" s="319"/>
      <c r="G1806" s="319"/>
      <c r="H1806" s="319"/>
    </row>
    <row r="1807" customFormat="false" ht="15.95" hidden="false" customHeight="true" outlineLevel="0" collapsed="false">
      <c r="B1807" s="319"/>
      <c r="C1807" s="319"/>
      <c r="D1807" s="319"/>
      <c r="E1807" s="319"/>
      <c r="F1807" s="319"/>
      <c r="G1807" s="319"/>
      <c r="H1807" s="319"/>
    </row>
    <row r="1808" customFormat="false" ht="15.95" hidden="false" customHeight="true" outlineLevel="0" collapsed="false">
      <c r="B1808" s="319"/>
      <c r="C1808" s="319"/>
      <c r="D1808" s="319"/>
      <c r="E1808" s="319"/>
      <c r="F1808" s="319"/>
      <c r="G1808" s="319"/>
      <c r="H1808" s="319"/>
    </row>
    <row r="1809" customFormat="false" ht="15.95" hidden="false" customHeight="true" outlineLevel="0" collapsed="false">
      <c r="B1809" s="319"/>
      <c r="C1809" s="319"/>
      <c r="D1809" s="319"/>
      <c r="E1809" s="319"/>
      <c r="F1809" s="319"/>
      <c r="G1809" s="319"/>
      <c r="H1809" s="319"/>
    </row>
    <row r="1810" customFormat="false" ht="15.95" hidden="false" customHeight="true" outlineLevel="0" collapsed="false">
      <c r="B1810" s="319"/>
      <c r="C1810" s="319"/>
      <c r="D1810" s="319"/>
      <c r="E1810" s="319"/>
      <c r="F1810" s="319"/>
      <c r="G1810" s="319"/>
      <c r="H1810" s="319"/>
    </row>
    <row r="1811" customFormat="false" ht="15.95" hidden="false" customHeight="true" outlineLevel="0" collapsed="false">
      <c r="B1811" s="319"/>
      <c r="C1811" s="319"/>
      <c r="D1811" s="319"/>
      <c r="E1811" s="319"/>
      <c r="F1811" s="319"/>
      <c r="G1811" s="319"/>
      <c r="H1811" s="319"/>
    </row>
    <row r="1812" customFormat="false" ht="15.95" hidden="false" customHeight="true" outlineLevel="0" collapsed="false">
      <c r="B1812" s="319"/>
      <c r="C1812" s="319"/>
      <c r="D1812" s="319"/>
      <c r="E1812" s="319"/>
      <c r="F1812" s="319"/>
      <c r="G1812" s="319"/>
      <c r="H1812" s="319"/>
    </row>
    <row r="1813" customFormat="false" ht="15.95" hidden="false" customHeight="true" outlineLevel="0" collapsed="false">
      <c r="B1813" s="319"/>
      <c r="C1813" s="319"/>
      <c r="D1813" s="319"/>
      <c r="E1813" s="319"/>
      <c r="F1813" s="319"/>
      <c r="G1813" s="319"/>
      <c r="H1813" s="319"/>
    </row>
    <row r="1814" customFormat="false" ht="15.95" hidden="false" customHeight="true" outlineLevel="0" collapsed="false">
      <c r="B1814" s="319"/>
      <c r="C1814" s="319"/>
      <c r="D1814" s="319"/>
      <c r="E1814" s="319"/>
      <c r="F1814" s="319"/>
      <c r="G1814" s="319"/>
      <c r="H1814" s="319"/>
    </row>
    <row r="1815" customFormat="false" ht="15.95" hidden="false" customHeight="true" outlineLevel="0" collapsed="false">
      <c r="B1815" s="319"/>
      <c r="C1815" s="319"/>
      <c r="D1815" s="319"/>
      <c r="E1815" s="319"/>
      <c r="F1815" s="319"/>
      <c r="G1815" s="319"/>
      <c r="H1815" s="319"/>
    </row>
    <row r="1816" customFormat="false" ht="15.95" hidden="false" customHeight="true" outlineLevel="0" collapsed="false">
      <c r="B1816" s="319"/>
      <c r="C1816" s="319"/>
      <c r="D1816" s="319"/>
      <c r="E1816" s="319"/>
      <c r="F1816" s="319"/>
      <c r="G1816" s="319"/>
      <c r="H1816" s="319"/>
    </row>
    <row r="1817" customFormat="false" ht="15.95" hidden="false" customHeight="true" outlineLevel="0" collapsed="false">
      <c r="B1817" s="319"/>
      <c r="C1817" s="319"/>
      <c r="D1817" s="319"/>
      <c r="E1817" s="319"/>
      <c r="F1817" s="319"/>
      <c r="G1817" s="319"/>
      <c r="H1817" s="319"/>
    </row>
    <row r="1818" customFormat="false" ht="15.95" hidden="false" customHeight="true" outlineLevel="0" collapsed="false">
      <c r="B1818" s="319"/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9"/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>
      <c r="A1849" s="219"/>
      <c r="B1849" s="219"/>
      <c r="C1849" s="132"/>
      <c r="D1849" s="132"/>
      <c r="E1849" s="132"/>
      <c r="F1849" s="219"/>
      <c r="G1849" s="219" t="s">
        <v>310</v>
      </c>
      <c r="H1849" s="221" t="n">
        <f aca="true">TODAY()</f>
        <v>46233</v>
      </c>
    </row>
    <row r="1850" customFormat="false" ht="15.95" hidden="false" customHeight="true" outlineLevel="0" collapsed="false">
      <c r="A1850" s="219"/>
      <c r="B1850" s="219"/>
      <c r="C1850" s="132"/>
      <c r="D1850" s="132"/>
      <c r="E1850" s="132"/>
      <c r="F1850" s="219"/>
      <c r="G1850" s="219"/>
      <c r="H1850" s="219"/>
    </row>
    <row r="1851" customFormat="false" ht="15.95" hidden="false" customHeight="true" outlineLevel="0" collapsed="false">
      <c r="A1851" s="219"/>
      <c r="B1851" s="219"/>
      <c r="C1851" s="132"/>
      <c r="D1851" s="132"/>
      <c r="E1851" s="132"/>
      <c r="F1851" s="219"/>
      <c r="G1851" s="219"/>
      <c r="H1851" s="219"/>
    </row>
    <row r="1852" customFormat="false" ht="15.95" hidden="false" customHeight="true" outlineLevel="0" collapsed="false">
      <c r="A1852" s="219"/>
      <c r="B1852" s="219"/>
      <c r="C1852" s="132"/>
      <c r="D1852" s="132"/>
      <c r="E1852" s="132"/>
      <c r="F1852" s="219"/>
      <c r="G1852" s="219"/>
      <c r="H1852" s="219"/>
    </row>
    <row r="1853" customFormat="false" ht="15.95" hidden="false" customHeight="true" outlineLevel="0" collapsed="false">
      <c r="A1853" s="222" t="str">
        <f aca="false">$G$4</f>
        <v>PREFEITURA MUNICIPAL DE CAMAÇARI/BA</v>
      </c>
      <c r="B1853" s="227"/>
      <c r="C1853" s="132"/>
      <c r="D1853" s="132"/>
      <c r="E1853" s="132"/>
      <c r="F1853" s="219"/>
      <c r="G1853" s="219"/>
      <c r="H1853" s="219"/>
    </row>
    <row r="1854" customFormat="false" ht="15.95" hidden="false" customHeight="true" outlineLevel="0" collapsed="false">
      <c r="A1854" s="222" t="str">
        <f aca="false">$G$6</f>
        <v>PREGÃO ELETRÔNICO Nº 0042/2025</v>
      </c>
      <c r="B1854" s="227"/>
      <c r="C1854" s="132"/>
      <c r="D1854" s="132"/>
      <c r="E1854" s="132"/>
      <c r="F1854" s="219"/>
      <c r="G1854" s="219"/>
      <c r="H1854" s="219"/>
    </row>
    <row r="1855" customFormat="false" ht="15.95" hidden="false" customHeight="true" outlineLevel="0" collapsed="false">
      <c r="A1855" s="222" t="s">
        <v>311</v>
      </c>
      <c r="B1855" s="224" t="str">
        <f aca="false">$B$6</f>
        <v>Nº 00134.11.07.611.2025</v>
      </c>
      <c r="C1855" s="132"/>
      <c r="D1855" s="132"/>
      <c r="E1855" s="132"/>
      <c r="F1855" s="219"/>
      <c r="G1855" s="219"/>
      <c r="H1855" s="219"/>
    </row>
    <row r="1856" customFormat="false" ht="15.95" hidden="false" customHeight="true" outlineLevel="0" collapsed="false">
      <c r="A1856" s="222" t="s">
        <v>312</v>
      </c>
      <c r="B1856" s="225" t="n">
        <f aca="false">$B$7</f>
        <v>45790</v>
      </c>
      <c r="C1856" s="132"/>
      <c r="D1856" s="132"/>
      <c r="E1856" s="132"/>
      <c r="F1856" s="219"/>
      <c r="G1856" s="219"/>
      <c r="H1856" s="219"/>
    </row>
    <row r="1857" customFormat="false" ht="15.95" hidden="false" customHeight="true" outlineLevel="0" collapsed="false">
      <c r="A1857" s="222" t="s">
        <v>313</v>
      </c>
      <c r="B1857" s="226" t="n">
        <f aca="false">$B$8</f>
        <v>0.395833333333333</v>
      </c>
      <c r="C1857" s="132"/>
      <c r="D1857" s="132"/>
      <c r="E1857" s="132"/>
      <c r="F1857" s="219"/>
      <c r="G1857" s="219"/>
      <c r="H1857" s="219"/>
    </row>
    <row r="1858" customFormat="false" ht="15.95" hidden="false" customHeight="true" outlineLevel="0" collapsed="false">
      <c r="A1858" s="222" t="s">
        <v>314</v>
      </c>
      <c r="B1858" s="227"/>
      <c r="C1858" s="132"/>
      <c r="D1858" s="132"/>
      <c r="E1858" s="132"/>
      <c r="F1858" s="219"/>
      <c r="G1858" s="219"/>
      <c r="H1858" s="219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>
      <c r="B1865" s="324"/>
      <c r="C1865" s="324"/>
      <c r="D1865" s="324"/>
      <c r="E1865" s="324"/>
      <c r="F1865" s="324"/>
      <c r="G1865" s="324"/>
      <c r="H1865" s="324"/>
    </row>
    <row r="1866" customFormat="false" ht="15.95" hidden="false" customHeight="true" outlineLevel="0" collapsed="false">
      <c r="B1866" s="325" t="str">
        <f aca="false">IF(K35="X","PROPOSTA VIA 1","PROPOSTA VIA 1")</f>
        <v>PROPOSTA VIA 1</v>
      </c>
      <c r="C1866" s="325"/>
      <c r="D1866" s="325"/>
      <c r="E1866" s="325"/>
      <c r="F1866" s="325"/>
      <c r="G1866" s="325"/>
      <c r="H1866" s="325"/>
    </row>
    <row r="1867" customFormat="false" ht="15.95" hidden="false" customHeight="true" outlineLevel="0" collapsed="false">
      <c r="B1867" s="325"/>
      <c r="C1867" s="325"/>
      <c r="D1867" s="325"/>
      <c r="E1867" s="325"/>
      <c r="F1867" s="325"/>
      <c r="G1867" s="325"/>
      <c r="H1867" s="325"/>
    </row>
    <row r="1868" customFormat="false" ht="15.95" hidden="false" customHeight="true" outlineLevel="0" collapsed="false">
      <c r="B1868" s="325"/>
      <c r="C1868" s="325"/>
      <c r="D1868" s="325"/>
      <c r="E1868" s="325"/>
      <c r="F1868" s="325"/>
      <c r="G1868" s="325"/>
      <c r="H1868" s="325"/>
    </row>
    <row r="1869" customFormat="false" ht="15.95" hidden="false" customHeight="true" outlineLevel="0" collapsed="false">
      <c r="B1869" s="325"/>
      <c r="C1869" s="325"/>
      <c r="D1869" s="325"/>
      <c r="E1869" s="325"/>
      <c r="F1869" s="325"/>
      <c r="G1869" s="325"/>
      <c r="H1869" s="325"/>
    </row>
    <row r="1870" customFormat="false" ht="15.95" hidden="false" customHeight="true" outlineLevel="0" collapsed="false">
      <c r="B1870" s="325"/>
      <c r="C1870" s="325"/>
      <c r="D1870" s="325"/>
      <c r="E1870" s="325"/>
      <c r="F1870" s="325"/>
      <c r="G1870" s="325"/>
      <c r="H1870" s="325"/>
    </row>
    <row r="1871" customFormat="false" ht="15.95" hidden="false" customHeight="true" outlineLevel="0" collapsed="false">
      <c r="B1871" s="325"/>
      <c r="C1871" s="325"/>
      <c r="D1871" s="325"/>
      <c r="E1871" s="325"/>
      <c r="F1871" s="325"/>
      <c r="G1871" s="325"/>
      <c r="H1871" s="325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>
      <c r="A1896" s="219"/>
      <c r="B1896" s="219"/>
      <c r="C1896" s="132"/>
      <c r="D1896" s="132"/>
      <c r="E1896" s="132"/>
      <c r="F1896" s="219"/>
      <c r="G1896" s="219" t="s">
        <v>310</v>
      </c>
      <c r="H1896" s="221" t="n">
        <f aca="true">TODAY()</f>
        <v>46233</v>
      </c>
    </row>
    <row r="1897" customFormat="false" ht="15.95" hidden="false" customHeight="true" outlineLevel="0" collapsed="false">
      <c r="A1897" s="219"/>
      <c r="B1897" s="219"/>
      <c r="C1897" s="132"/>
      <c r="D1897" s="132"/>
      <c r="E1897" s="132"/>
      <c r="F1897" s="219"/>
      <c r="G1897" s="219"/>
      <c r="H1897" s="219"/>
    </row>
    <row r="1898" customFormat="false" ht="15.95" hidden="false" customHeight="true" outlineLevel="0" collapsed="false">
      <c r="A1898" s="219"/>
      <c r="B1898" s="219"/>
      <c r="C1898" s="132"/>
      <c r="D1898" s="132"/>
      <c r="E1898" s="132"/>
      <c r="F1898" s="219"/>
      <c r="G1898" s="219"/>
      <c r="H1898" s="219"/>
    </row>
    <row r="1899" customFormat="false" ht="15.95" hidden="false" customHeight="true" outlineLevel="0" collapsed="false">
      <c r="A1899" s="219"/>
      <c r="B1899" s="219"/>
      <c r="C1899" s="132"/>
      <c r="D1899" s="132"/>
      <c r="E1899" s="132"/>
      <c r="F1899" s="219"/>
      <c r="G1899" s="219"/>
      <c r="H1899" s="219"/>
    </row>
    <row r="1900" customFormat="false" ht="15.95" hidden="false" customHeight="true" outlineLevel="0" collapsed="false">
      <c r="A1900" s="222" t="str">
        <f aca="false">$G$4</f>
        <v>PREFEITURA MUNICIPAL DE CAMAÇARI/BA</v>
      </c>
      <c r="B1900" s="227"/>
      <c r="C1900" s="132"/>
      <c r="D1900" s="132"/>
      <c r="E1900" s="132"/>
      <c r="F1900" s="219"/>
      <c r="G1900" s="219"/>
      <c r="H1900" s="219"/>
    </row>
    <row r="1901" customFormat="false" ht="15.95" hidden="false" customHeight="true" outlineLevel="0" collapsed="false">
      <c r="A1901" s="222" t="str">
        <f aca="false">$G$6</f>
        <v>PREGÃO ELETRÔNICO Nº 0042/2025</v>
      </c>
      <c r="B1901" s="227"/>
      <c r="C1901" s="132"/>
      <c r="D1901" s="132"/>
      <c r="E1901" s="132"/>
      <c r="F1901" s="219"/>
      <c r="G1901" s="219"/>
      <c r="H1901" s="219"/>
    </row>
    <row r="1902" customFormat="false" ht="15.95" hidden="false" customHeight="true" outlineLevel="0" collapsed="false">
      <c r="A1902" s="222" t="s">
        <v>311</v>
      </c>
      <c r="B1902" s="224" t="str">
        <f aca="false">$B$6</f>
        <v>Nº 00134.11.07.611.2025</v>
      </c>
      <c r="C1902" s="132"/>
      <c r="D1902" s="132"/>
      <c r="E1902" s="132"/>
      <c r="F1902" s="219"/>
      <c r="G1902" s="219"/>
      <c r="H1902" s="219"/>
    </row>
    <row r="1903" customFormat="false" ht="15.95" hidden="false" customHeight="true" outlineLevel="0" collapsed="false">
      <c r="A1903" s="222" t="s">
        <v>312</v>
      </c>
      <c r="B1903" s="225" t="n">
        <f aca="false">$B$7</f>
        <v>45790</v>
      </c>
      <c r="C1903" s="132"/>
      <c r="D1903" s="132"/>
      <c r="E1903" s="132"/>
      <c r="F1903" s="219"/>
      <c r="G1903" s="219"/>
      <c r="H1903" s="219"/>
    </row>
    <row r="1904" customFormat="false" ht="15.95" hidden="false" customHeight="true" outlineLevel="0" collapsed="false">
      <c r="A1904" s="222" t="s">
        <v>313</v>
      </c>
      <c r="B1904" s="226" t="n">
        <f aca="false">$B$8</f>
        <v>0.395833333333333</v>
      </c>
      <c r="C1904" s="132"/>
      <c r="D1904" s="132"/>
      <c r="E1904" s="132"/>
      <c r="F1904" s="219"/>
      <c r="G1904" s="219"/>
      <c r="H1904" s="219"/>
    </row>
    <row r="1905" customFormat="false" ht="15.95" hidden="false" customHeight="true" outlineLevel="0" collapsed="false">
      <c r="A1905" s="222" t="s">
        <v>314</v>
      </c>
      <c r="B1905" s="227"/>
      <c r="C1905" s="132"/>
      <c r="D1905" s="132"/>
      <c r="E1905" s="132"/>
      <c r="F1905" s="219"/>
      <c r="G1905" s="219"/>
      <c r="H1905" s="21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B1908" s="324"/>
      <c r="C1908" s="324"/>
      <c r="D1908" s="324"/>
      <c r="E1908" s="324"/>
      <c r="F1908" s="324"/>
      <c r="G1908" s="324"/>
      <c r="H1908" s="324"/>
      <c r="I1908" s="324"/>
    </row>
    <row r="1909" customFormat="false" ht="15.95" hidden="false" customHeight="true" outlineLevel="0" collapsed="false">
      <c r="B1909" s="324"/>
      <c r="C1909" s="324"/>
      <c r="D1909" s="324"/>
      <c r="E1909" s="324"/>
      <c r="F1909" s="324"/>
      <c r="G1909" s="324"/>
      <c r="H1909" s="324"/>
      <c r="I1909" s="324"/>
    </row>
    <row r="1910" customFormat="false" ht="15.95" hidden="false" customHeight="true" outlineLevel="0" collapsed="false">
      <c r="B1910" s="324"/>
      <c r="C1910" s="324"/>
      <c r="D1910" s="324"/>
      <c r="E1910" s="324"/>
      <c r="F1910" s="324"/>
      <c r="G1910" s="324"/>
      <c r="H1910" s="324"/>
      <c r="I1910" s="324"/>
    </row>
    <row r="1911" customFormat="false" ht="15.95" hidden="false" customHeight="true" outlineLevel="0" collapsed="false">
      <c r="B1911" s="324"/>
      <c r="C1911" s="324"/>
      <c r="D1911" s="324"/>
      <c r="E1911" s="324"/>
      <c r="F1911" s="324"/>
      <c r="G1911" s="324"/>
      <c r="H1911" s="324"/>
      <c r="I1911" s="324"/>
    </row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B1914" s="326" t="str">
        <f aca="false">IF(K36="X","PROPOSTA VIA 1 E VIA 2","NÃO IMPRIMIR")</f>
        <v>NÃO IMPRIMIR</v>
      </c>
      <c r="C1914" s="326"/>
      <c r="D1914" s="326"/>
      <c r="E1914" s="326"/>
      <c r="F1914" s="326"/>
      <c r="G1914" s="326"/>
      <c r="H1914" s="326"/>
      <c r="I1914" s="326"/>
    </row>
    <row r="1915" customFormat="false" ht="15.95" hidden="false" customHeight="true" outlineLevel="0" collapsed="false">
      <c r="B1915" s="326"/>
      <c r="C1915" s="326"/>
      <c r="D1915" s="326"/>
      <c r="E1915" s="326"/>
      <c r="F1915" s="326"/>
      <c r="G1915" s="326"/>
      <c r="H1915" s="326"/>
      <c r="I1915" s="326"/>
    </row>
    <row r="1916" customFormat="false" ht="15.95" hidden="false" customHeight="true" outlineLevel="0" collapsed="false">
      <c r="B1916" s="326"/>
      <c r="C1916" s="326"/>
      <c r="D1916" s="326"/>
      <c r="E1916" s="326"/>
      <c r="F1916" s="326"/>
      <c r="G1916" s="326"/>
      <c r="H1916" s="326"/>
      <c r="I1916" s="326"/>
    </row>
    <row r="1917" customFormat="false" ht="15.95" hidden="false" customHeight="true" outlineLevel="0" collapsed="false">
      <c r="B1917" s="326"/>
      <c r="C1917" s="326"/>
      <c r="D1917" s="326"/>
      <c r="E1917" s="326"/>
      <c r="F1917" s="326"/>
      <c r="G1917" s="326"/>
      <c r="H1917" s="326"/>
      <c r="I1917" s="326"/>
    </row>
    <row r="1918" customFormat="false" ht="15.95" hidden="false" customHeight="true" outlineLevel="0" collapsed="false">
      <c r="B1918" s="326"/>
      <c r="C1918" s="326"/>
      <c r="D1918" s="326"/>
      <c r="E1918" s="326"/>
      <c r="F1918" s="326"/>
      <c r="G1918" s="326"/>
      <c r="H1918" s="326"/>
      <c r="I1918" s="326"/>
    </row>
    <row r="1919" customFormat="false" ht="15.95" hidden="false" customHeight="true" outlineLevel="0" collapsed="false">
      <c r="B1919" s="326"/>
      <c r="C1919" s="326"/>
      <c r="D1919" s="326"/>
      <c r="E1919" s="326"/>
      <c r="F1919" s="326"/>
      <c r="G1919" s="326"/>
      <c r="H1919" s="326"/>
      <c r="I1919" s="326"/>
    </row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>
      <c r="A1950" s="219"/>
      <c r="B1950" s="219"/>
      <c r="C1950" s="132"/>
      <c r="D1950" s="132"/>
      <c r="E1950" s="132"/>
      <c r="F1950" s="219"/>
      <c r="G1950" s="219" t="s">
        <v>310</v>
      </c>
      <c r="H1950" s="221" t="n">
        <f aca="true">TODAY()</f>
        <v>46233</v>
      </c>
    </row>
    <row r="1951" customFormat="false" ht="15.95" hidden="false" customHeight="true" outlineLevel="0" collapsed="false">
      <c r="A1951" s="219"/>
      <c r="B1951" s="219"/>
      <c r="C1951" s="132"/>
      <c r="D1951" s="132"/>
      <c r="E1951" s="132"/>
      <c r="F1951" s="219"/>
      <c r="G1951" s="219"/>
      <c r="H1951" s="219"/>
    </row>
    <row r="1952" customFormat="false" ht="15.95" hidden="false" customHeight="true" outlineLevel="0" collapsed="false">
      <c r="A1952" s="219"/>
      <c r="B1952" s="219"/>
      <c r="C1952" s="132"/>
      <c r="D1952" s="132"/>
      <c r="E1952" s="132"/>
      <c r="F1952" s="219"/>
      <c r="G1952" s="219"/>
      <c r="H1952" s="219"/>
    </row>
    <row r="1953" customFormat="false" ht="15.95" hidden="false" customHeight="true" outlineLevel="0" collapsed="false">
      <c r="A1953" s="219"/>
      <c r="B1953" s="219"/>
      <c r="C1953" s="132"/>
      <c r="D1953" s="132"/>
      <c r="E1953" s="132"/>
      <c r="F1953" s="219"/>
      <c r="G1953" s="219"/>
      <c r="H1953" s="219"/>
    </row>
    <row r="1954" customFormat="false" ht="15.95" hidden="false" customHeight="true" outlineLevel="0" collapsed="false">
      <c r="A1954" s="222" t="str">
        <f aca="false">$G$4</f>
        <v>PREFEITURA MUNICIPAL DE CAMAÇARI/BA</v>
      </c>
      <c r="B1954" s="227"/>
      <c r="C1954" s="132"/>
      <c r="D1954" s="132"/>
      <c r="E1954" s="132"/>
      <c r="F1954" s="219"/>
      <c r="G1954" s="219"/>
      <c r="H1954" s="219"/>
    </row>
    <row r="1955" customFormat="false" ht="15.95" hidden="false" customHeight="true" outlineLevel="0" collapsed="false">
      <c r="A1955" s="222" t="str">
        <f aca="false">$G$6</f>
        <v>PREGÃO ELETRÔNICO Nº 0042/2025</v>
      </c>
      <c r="B1955" s="227"/>
      <c r="C1955" s="132"/>
      <c r="D1955" s="132"/>
      <c r="E1955" s="132"/>
      <c r="F1955" s="219"/>
      <c r="G1955" s="219"/>
      <c r="H1955" s="219"/>
    </row>
    <row r="1956" customFormat="false" ht="15.95" hidden="false" customHeight="true" outlineLevel="0" collapsed="false">
      <c r="A1956" s="222" t="s">
        <v>311</v>
      </c>
      <c r="B1956" s="224" t="str">
        <f aca="false">$B$6</f>
        <v>Nº 00134.11.07.611.2025</v>
      </c>
      <c r="C1956" s="132"/>
      <c r="D1956" s="132"/>
      <c r="E1956" s="132"/>
      <c r="F1956" s="219"/>
      <c r="G1956" s="219"/>
      <c r="H1956" s="219"/>
    </row>
    <row r="1957" customFormat="false" ht="15.95" hidden="false" customHeight="true" outlineLevel="0" collapsed="false">
      <c r="A1957" s="222" t="s">
        <v>312</v>
      </c>
      <c r="B1957" s="225" t="n">
        <f aca="false">$B$7</f>
        <v>45790</v>
      </c>
      <c r="C1957" s="132"/>
      <c r="D1957" s="132"/>
      <c r="E1957" s="132"/>
      <c r="F1957" s="219"/>
      <c r="G1957" s="219"/>
      <c r="H1957" s="219"/>
    </row>
    <row r="1958" customFormat="false" ht="15.95" hidden="false" customHeight="true" outlineLevel="0" collapsed="false">
      <c r="A1958" s="222" t="s">
        <v>313</v>
      </c>
      <c r="B1958" s="226" t="n">
        <f aca="false">$B$8</f>
        <v>0.395833333333333</v>
      </c>
      <c r="C1958" s="132"/>
      <c r="D1958" s="132"/>
      <c r="E1958" s="132"/>
      <c r="F1958" s="219"/>
      <c r="G1958" s="219"/>
      <c r="H1958" s="219"/>
    </row>
    <row r="1959" customFormat="false" ht="15.95" hidden="false" customHeight="true" outlineLevel="0" collapsed="false">
      <c r="A1959" s="222" t="s">
        <v>314</v>
      </c>
      <c r="B1959" s="227"/>
      <c r="C1959" s="132"/>
      <c r="D1959" s="132"/>
      <c r="E1959" s="132"/>
      <c r="F1959" s="219"/>
      <c r="G1959" s="219"/>
      <c r="H1959" s="219"/>
    </row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B1962" s="327"/>
      <c r="C1962" s="327"/>
      <c r="D1962" s="327"/>
      <c r="E1962" s="327"/>
      <c r="F1962" s="327"/>
      <c r="G1962" s="327"/>
      <c r="H1962" s="327"/>
      <c r="I1962" s="327"/>
    </row>
    <row r="1963" customFormat="false" ht="15.95" hidden="false" customHeight="true" outlineLevel="0" collapsed="false">
      <c r="B1963" s="327"/>
      <c r="C1963" s="327"/>
      <c r="D1963" s="327"/>
      <c r="E1963" s="327"/>
      <c r="F1963" s="327"/>
      <c r="G1963" s="327"/>
      <c r="H1963" s="327"/>
      <c r="I1963" s="327"/>
    </row>
    <row r="1964" customFormat="false" ht="15.95" hidden="false" customHeight="true" outlineLevel="0" collapsed="false">
      <c r="B1964" s="327"/>
      <c r="C1964" s="327"/>
      <c r="D1964" s="327"/>
      <c r="E1964" s="327"/>
      <c r="F1964" s="327"/>
      <c r="G1964" s="327"/>
      <c r="H1964" s="327"/>
      <c r="I1964" s="327"/>
    </row>
    <row r="1965" customFormat="false" ht="15.95" hidden="false" customHeight="true" outlineLevel="0" collapsed="false">
      <c r="B1965" s="327"/>
      <c r="C1965" s="327"/>
      <c r="D1965" s="327"/>
      <c r="E1965" s="327"/>
      <c r="F1965" s="327"/>
      <c r="G1965" s="327"/>
      <c r="H1965" s="327"/>
      <c r="I1965" s="327"/>
    </row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>
      <c r="B1971" s="328" t="str">
        <f aca="false">IF(J37="X",H37,IF(K37="X",H37,IF(L37="X",H37,"NÃO IMPRIMIR")))</f>
        <v>NÃO IMPRIMIR</v>
      </c>
      <c r="C1971" s="328"/>
      <c r="D1971" s="328"/>
      <c r="E1971" s="328"/>
      <c r="F1971" s="328"/>
      <c r="G1971" s="328"/>
      <c r="H1971" s="328"/>
      <c r="I1971" s="328"/>
      <c r="M1971" s="98"/>
    </row>
    <row r="1972" customFormat="false" ht="15.95" hidden="false" customHeight="true" outlineLevel="0" collapsed="false">
      <c r="B1972" s="328"/>
      <c r="C1972" s="328"/>
      <c r="D1972" s="328"/>
      <c r="E1972" s="328"/>
      <c r="F1972" s="328"/>
      <c r="G1972" s="328"/>
      <c r="H1972" s="328"/>
      <c r="I1972" s="328"/>
      <c r="M1972" s="98"/>
    </row>
    <row r="1973" customFormat="false" ht="15.95" hidden="false" customHeight="true" outlineLevel="0" collapsed="false">
      <c r="B1973" s="328"/>
      <c r="C1973" s="328"/>
      <c r="D1973" s="328"/>
      <c r="E1973" s="328"/>
      <c r="F1973" s="328"/>
      <c r="G1973" s="328"/>
      <c r="H1973" s="328"/>
      <c r="I1973" s="328"/>
      <c r="M1973" s="98"/>
    </row>
    <row r="1974" customFormat="false" ht="15.95" hidden="false" customHeight="true" outlineLevel="0" collapsed="false">
      <c r="B1974" s="328"/>
      <c r="C1974" s="328"/>
      <c r="D1974" s="328"/>
      <c r="E1974" s="328"/>
      <c r="F1974" s="328"/>
      <c r="G1974" s="328"/>
      <c r="H1974" s="328"/>
      <c r="I1974" s="328"/>
      <c r="M1974" s="98"/>
    </row>
    <row r="1975" customFormat="false" ht="15.95" hidden="false" customHeight="true" outlineLevel="0" collapsed="false">
      <c r="B1975" s="328"/>
      <c r="C1975" s="328"/>
      <c r="D1975" s="328"/>
      <c r="E1975" s="328"/>
      <c r="F1975" s="328"/>
      <c r="G1975" s="328"/>
      <c r="H1975" s="328"/>
      <c r="I1975" s="328"/>
      <c r="M1975" s="98"/>
    </row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  <c r="M1976" s="9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  <c r="M1977" s="9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  <c r="M1978" s="9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  <c r="M1979" s="9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  <c r="M1980" s="9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  <c r="M1981" s="9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  <c r="M1982" s="9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  <c r="M1983" s="98"/>
    </row>
    <row r="1984" customFormat="false" ht="15.95" hidden="false" customHeight="true" outlineLevel="0" collapsed="false">
      <c r="B1984" s="328"/>
      <c r="C1984" s="328"/>
      <c r="D1984" s="328"/>
      <c r="E1984" s="328"/>
      <c r="F1984" s="328"/>
      <c r="G1984" s="328"/>
      <c r="H1984" s="328"/>
      <c r="I1984" s="328"/>
      <c r="M1984" s="98"/>
    </row>
    <row r="1985" customFormat="false" ht="15.95" hidden="false" customHeight="true" outlineLevel="0" collapsed="false">
      <c r="B1985" s="328"/>
      <c r="C1985" s="328"/>
      <c r="D1985" s="328"/>
      <c r="E1985" s="328"/>
      <c r="F1985" s="328"/>
      <c r="G1985" s="328"/>
      <c r="H1985" s="328"/>
      <c r="I1985" s="328"/>
      <c r="M1985" s="98"/>
    </row>
    <row r="1986" customFormat="false" ht="15.95" hidden="false" customHeight="true" outlineLevel="0" collapsed="false">
      <c r="B1986" s="328"/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A1989" s="219"/>
      <c r="B1989" s="219"/>
      <c r="C1989" s="132"/>
      <c r="D1989" s="132"/>
      <c r="E1989" s="132"/>
      <c r="F1989" s="219"/>
      <c r="G1989" s="219" t="s">
        <v>310</v>
      </c>
      <c r="H1989" s="221" t="n">
        <f aca="true">TODAY()</f>
        <v>46233</v>
      </c>
    </row>
    <row r="1990" customFormat="false" ht="15.95" hidden="false" customHeight="true" outlineLevel="0" collapsed="false">
      <c r="A1990" s="219"/>
      <c r="B1990" s="219"/>
      <c r="C1990" s="132"/>
      <c r="D1990" s="132"/>
      <c r="E1990" s="132"/>
      <c r="F1990" s="219"/>
      <c r="G1990" s="219"/>
      <c r="H1990" s="219"/>
    </row>
    <row r="1991" customFormat="false" ht="15.95" hidden="false" customHeight="true" outlineLevel="0" collapsed="false">
      <c r="A1991" s="219"/>
      <c r="B1991" s="219"/>
      <c r="C1991" s="132"/>
      <c r="D1991" s="132"/>
      <c r="E1991" s="132"/>
      <c r="F1991" s="219"/>
      <c r="G1991" s="219"/>
      <c r="H1991" s="219"/>
    </row>
    <row r="1992" customFormat="false" ht="15.95" hidden="false" customHeight="true" outlineLevel="0" collapsed="false">
      <c r="A1992" s="219"/>
      <c r="B1992" s="219"/>
      <c r="C1992" s="132"/>
      <c r="D1992" s="132"/>
      <c r="E1992" s="132"/>
      <c r="F1992" s="219"/>
      <c r="G1992" s="219"/>
      <c r="H1992" s="219"/>
    </row>
    <row r="1993" customFormat="false" ht="15.95" hidden="false" customHeight="true" outlineLevel="0" collapsed="false">
      <c r="A1993" s="222" t="str">
        <f aca="false">$G$4</f>
        <v>PREFEITURA MUNICIPAL DE CAMAÇARI/BA</v>
      </c>
      <c r="B1993" s="227"/>
      <c r="C1993" s="132"/>
      <c r="D1993" s="132"/>
      <c r="E1993" s="132"/>
      <c r="F1993" s="219"/>
      <c r="G1993" s="219"/>
      <c r="H1993" s="219"/>
    </row>
    <row r="1994" customFormat="false" ht="15.95" hidden="false" customHeight="true" outlineLevel="0" collapsed="false">
      <c r="A1994" s="222" t="str">
        <f aca="false">$G$6</f>
        <v>PREGÃO ELETRÔNICO Nº 0042/2025</v>
      </c>
      <c r="B1994" s="227"/>
      <c r="C1994" s="132"/>
      <c r="D1994" s="132"/>
      <c r="E1994" s="132"/>
      <c r="F1994" s="219"/>
      <c r="G1994" s="219"/>
      <c r="H1994" s="219"/>
    </row>
    <row r="1995" customFormat="false" ht="15.95" hidden="false" customHeight="true" outlineLevel="0" collapsed="false">
      <c r="A1995" s="222" t="s">
        <v>311</v>
      </c>
      <c r="B1995" s="224" t="str">
        <f aca="false">$B$6</f>
        <v>Nº 00134.11.07.611.2025</v>
      </c>
      <c r="C1995" s="132"/>
      <c r="D1995" s="132"/>
      <c r="E1995" s="132"/>
      <c r="F1995" s="219"/>
      <c r="G1995" s="219"/>
      <c r="H1995" s="219"/>
    </row>
    <row r="1996" customFormat="false" ht="15.95" hidden="false" customHeight="true" outlineLevel="0" collapsed="false">
      <c r="A1996" s="222" t="s">
        <v>312</v>
      </c>
      <c r="B1996" s="225" t="n">
        <f aca="false">$B$7</f>
        <v>45790</v>
      </c>
      <c r="C1996" s="132"/>
      <c r="D1996" s="132"/>
      <c r="E1996" s="132"/>
      <c r="F1996" s="219"/>
      <c r="G1996" s="219"/>
      <c r="H1996" s="219"/>
    </row>
    <row r="1997" customFormat="false" ht="15.95" hidden="false" customHeight="true" outlineLevel="0" collapsed="false">
      <c r="A1997" s="222" t="s">
        <v>313</v>
      </c>
      <c r="B1997" s="226" t="n">
        <f aca="false">$B$8</f>
        <v>0.395833333333333</v>
      </c>
      <c r="C1997" s="132"/>
      <c r="D1997" s="132"/>
      <c r="E1997" s="132"/>
      <c r="F1997" s="219"/>
      <c r="G1997" s="219"/>
      <c r="H1997" s="219"/>
    </row>
    <row r="1998" customFormat="false" ht="15.95" hidden="false" customHeight="true" outlineLevel="0" collapsed="false">
      <c r="A1998" s="222" t="s">
        <v>314</v>
      </c>
      <c r="B1998" s="227"/>
      <c r="C1998" s="132"/>
      <c r="D1998" s="132"/>
      <c r="E1998" s="132"/>
      <c r="F1998" s="219"/>
      <c r="G1998" s="219"/>
      <c r="H1998" s="219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>
      <c r="B2009" s="319" t="str">
        <f aca="false">IF(J38="X",H38,IF(K38="X",H38,IF(L38="X",H38,"NÃO IMPRIMIR")))</f>
        <v>NÃO IMPRIMIR</v>
      </c>
      <c r="C2009" s="319"/>
      <c r="D2009" s="319"/>
      <c r="E2009" s="319"/>
      <c r="F2009" s="319"/>
      <c r="G2009" s="319"/>
      <c r="H2009" s="319"/>
      <c r="I2009" s="319"/>
    </row>
    <row r="2010" customFormat="false" ht="15.95" hidden="false" customHeight="true" outlineLevel="0" collapsed="false">
      <c r="B2010" s="319"/>
      <c r="C2010" s="319"/>
      <c r="D2010" s="319"/>
      <c r="E2010" s="319"/>
      <c r="F2010" s="319"/>
      <c r="G2010" s="319"/>
      <c r="H2010" s="319"/>
      <c r="I2010" s="319"/>
    </row>
    <row r="2011" customFormat="false" ht="15.95" hidden="false" customHeight="true" outlineLevel="0" collapsed="false">
      <c r="B2011" s="319"/>
      <c r="C2011" s="319"/>
      <c r="D2011" s="319"/>
      <c r="E2011" s="319"/>
      <c r="F2011" s="319"/>
      <c r="G2011" s="319"/>
      <c r="H2011" s="319"/>
      <c r="I2011" s="319"/>
    </row>
    <row r="2012" customFormat="false" ht="15.95" hidden="false" customHeight="true" outlineLevel="0" collapsed="false">
      <c r="B2012" s="319"/>
      <c r="C2012" s="319"/>
      <c r="D2012" s="319"/>
      <c r="E2012" s="319"/>
      <c r="F2012" s="319"/>
      <c r="G2012" s="319"/>
      <c r="H2012" s="319"/>
      <c r="I2012" s="319"/>
    </row>
    <row r="2013" customFormat="false" ht="15.95" hidden="false" customHeight="true" outlineLevel="0" collapsed="false">
      <c r="B2013" s="319"/>
      <c r="C2013" s="319"/>
      <c r="D2013" s="319"/>
      <c r="E2013" s="319"/>
      <c r="F2013" s="319"/>
      <c r="G2013" s="319"/>
      <c r="H2013" s="319"/>
      <c r="I2013" s="319"/>
    </row>
    <row r="2014" customFormat="false" ht="15.95" hidden="false" customHeight="true" outlineLevel="0" collapsed="false">
      <c r="B2014" s="319"/>
      <c r="C2014" s="319"/>
      <c r="D2014" s="319"/>
      <c r="E2014" s="319"/>
      <c r="F2014" s="319"/>
      <c r="G2014" s="319"/>
      <c r="H2014" s="319"/>
      <c r="I2014" s="319"/>
    </row>
    <row r="2015" customFormat="false" ht="15.95" hidden="false" customHeight="true" outlineLevel="0" collapsed="false">
      <c r="B2015" s="319"/>
      <c r="C2015" s="319"/>
      <c r="D2015" s="319"/>
      <c r="E2015" s="319"/>
      <c r="F2015" s="319"/>
      <c r="G2015" s="319"/>
      <c r="H2015" s="319"/>
      <c r="I2015" s="319"/>
    </row>
    <row r="2016" customFormat="false" ht="15.95" hidden="false" customHeight="true" outlineLevel="0" collapsed="false">
      <c r="B2016" s="319"/>
      <c r="C2016" s="319"/>
      <c r="D2016" s="319"/>
      <c r="E2016" s="319"/>
      <c r="F2016" s="319"/>
      <c r="G2016" s="319"/>
      <c r="H2016" s="319"/>
      <c r="I2016" s="319"/>
    </row>
    <row r="2017" customFormat="false" ht="15.95" hidden="false" customHeight="true" outlineLevel="0" collapsed="false">
      <c r="B2017" s="319"/>
      <c r="C2017" s="319"/>
      <c r="D2017" s="319"/>
      <c r="E2017" s="319"/>
      <c r="F2017" s="319"/>
      <c r="G2017" s="319"/>
      <c r="H2017" s="319"/>
      <c r="I2017" s="319"/>
    </row>
    <row r="2018" customFormat="false" ht="15.95" hidden="false" customHeight="true" outlineLevel="0" collapsed="false">
      <c r="B2018" s="319"/>
      <c r="C2018" s="319"/>
      <c r="D2018" s="319"/>
      <c r="E2018" s="319"/>
      <c r="F2018" s="319"/>
      <c r="G2018" s="319"/>
      <c r="H2018" s="319"/>
      <c r="I2018" s="319"/>
    </row>
    <row r="2019" customFormat="false" ht="15.95" hidden="false" customHeight="true" outlineLevel="0" collapsed="false">
      <c r="B2019" s="319"/>
      <c r="C2019" s="319"/>
      <c r="D2019" s="319"/>
      <c r="E2019" s="319"/>
      <c r="F2019" s="319"/>
      <c r="G2019" s="319"/>
      <c r="H2019" s="319"/>
      <c r="I2019" s="319"/>
    </row>
    <row r="2020" customFormat="false" ht="15.95" hidden="false" customHeight="true" outlineLevel="0" collapsed="false">
      <c r="B2020" s="319"/>
      <c r="C2020" s="319"/>
      <c r="D2020" s="319"/>
      <c r="E2020" s="319"/>
      <c r="F2020" s="319"/>
      <c r="G2020" s="319"/>
      <c r="H2020" s="319"/>
      <c r="I2020" s="319"/>
    </row>
    <row r="2021" customFormat="false" ht="15.95" hidden="false" customHeight="true" outlineLevel="0" collapsed="false">
      <c r="B2021" s="319"/>
      <c r="C2021" s="319"/>
      <c r="D2021" s="319"/>
      <c r="E2021" s="319"/>
      <c r="F2021" s="319"/>
      <c r="G2021" s="319"/>
      <c r="H2021" s="319"/>
      <c r="I2021" s="319"/>
    </row>
    <row r="2022" customFormat="false" ht="15.95" hidden="false" customHeight="true" outlineLevel="0" collapsed="false">
      <c r="B2022" s="319"/>
      <c r="C2022" s="319"/>
      <c r="D2022" s="319"/>
      <c r="E2022" s="319"/>
      <c r="F2022" s="319"/>
      <c r="G2022" s="319"/>
      <c r="H2022" s="319"/>
      <c r="I2022" s="319"/>
    </row>
    <row r="2023" customFormat="false" ht="15.95" hidden="false" customHeight="true" outlineLevel="0" collapsed="false">
      <c r="B2023" s="319"/>
      <c r="C2023" s="319"/>
      <c r="D2023" s="319"/>
      <c r="E2023" s="319"/>
      <c r="F2023" s="319"/>
      <c r="G2023" s="319"/>
      <c r="H2023" s="319"/>
      <c r="I2023" s="319"/>
    </row>
    <row r="2024" customFormat="false" ht="15.95" hidden="false" customHeight="true" outlineLevel="0" collapsed="false">
      <c r="B2024" s="319"/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7:G664"/>
    <mergeCell ref="B681:H682"/>
    <mergeCell ref="B683:H684"/>
    <mergeCell ref="B714:G721"/>
    <mergeCell ref="B740:H741"/>
    <mergeCell ref="B742:H743"/>
    <mergeCell ref="B776:G783"/>
    <mergeCell ref="B808:H809"/>
    <mergeCell ref="B810:H811"/>
    <mergeCell ref="B855:G861"/>
    <mergeCell ref="B884:H885"/>
    <mergeCell ref="B886:H887"/>
    <mergeCell ref="B928:G934"/>
    <mergeCell ref="B954:H955"/>
    <mergeCell ref="B956:H957"/>
    <mergeCell ref="B1000:G1007"/>
    <mergeCell ref="B1028:H1029"/>
    <mergeCell ref="B1030:H1031"/>
    <mergeCell ref="B1080:G1086"/>
    <mergeCell ref="B1111:H1111"/>
    <mergeCell ref="B1112:H1137"/>
    <mergeCell ref="B1170:H1171"/>
    <mergeCell ref="B1172:H1191"/>
    <mergeCell ref="B1233:H1234"/>
    <mergeCell ref="B1235:H1257"/>
    <mergeCell ref="B1298:H1299"/>
    <mergeCell ref="B1300:H1324"/>
    <mergeCell ref="B1378:H1379"/>
    <mergeCell ref="B1380:H1410"/>
    <mergeCell ref="B1458:H1459"/>
    <mergeCell ref="B1460:H1483"/>
    <mergeCell ref="B1509:I1510"/>
    <mergeCell ref="B1511:I1538"/>
    <mergeCell ref="B1571:I1572"/>
    <mergeCell ref="B1573:I1601"/>
    <mergeCell ref="B1650:H1651"/>
    <mergeCell ref="B1652:H1686"/>
    <mergeCell ref="B1740:H1741"/>
    <mergeCell ref="B1742:H1773"/>
    <mergeCell ref="B1802:H1803"/>
    <mergeCell ref="B1804:H1830"/>
    <mergeCell ref="B1861:H1865"/>
    <mergeCell ref="B1866:H1887"/>
    <mergeCell ref="B1908:I1911"/>
    <mergeCell ref="B1914:I1931"/>
    <mergeCell ref="B1962:I1965"/>
    <mergeCell ref="B1971:I1986"/>
    <mergeCell ref="B2001:I2004"/>
    <mergeCell ref="B2009:I2040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H40">
    <cfRule type="expression" priority="20" aboveAverage="0" equalAverage="0" bottom="0" percent="0" rank="0" text="" dxfId="51">
      <formula>OR(J40="X",K40="X",L40="X",F40&lt;&gt;"")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B657">
    <cfRule type="expression" priority="34" aboveAverage="0" equalAverage="0" bottom="0" percent="0" rank="0" text="" dxfId="65">
      <formula>NOT(ISERROR(SEARCH("RECONHECERFIRMA",B657)))</formula>
    </cfRule>
  </conditionalFormatting>
  <conditionalFormatting sqref="B651:B656">
    <cfRule type="expression" priority="35" aboveAverage="0" equalAverage="0" bottom="0" percent="0" rank="0" text="" dxfId="66">
      <formula>NOT(ISERROR(SEARCH("INSERIR NUMERO DO PROCESSO",B651)))</formula>
    </cfRule>
    <cfRule type="expression" priority="36" aboveAverage="0" equalAverage="0" bottom="0" percent="0" rank="0" text="" dxfId="67">
      <formula>NOT(ISERROR(SEARCH("INSERIR DATA DE ABERTURA",B651)))</formula>
    </cfRule>
    <cfRule type="expression" priority="37" aboveAverage="0" equalAverage="0" bottom="0" percent="0" rank="0" text="" dxfId="68">
      <formula>NOT(ISERROR(SEARCH("INSERIR HORA",B651)))</formula>
    </cfRule>
  </conditionalFormatting>
  <conditionalFormatting sqref="C15:C53">
    <cfRule type="expression" priority="38" aboveAverage="0" equalAverage="0" bottom="0" percent="0" rank="0" text="" dxfId="69">
      <formula>NOT(ISERROR(SEARCH("X",C15)))</formula>
    </cfRule>
  </conditionalFormatting>
  <conditionalFormatting sqref="AF4:AF7">
    <cfRule type="expression" priority="39" aboveAverage="0" equalAverage="0" bottom="0" percent="0" rank="0" text="" dxfId="70">
      <formula>NOT(ISERROR(SEARCH("INSERIR NUMERO DO PROCESSO",AF4)))</formula>
    </cfRule>
  </conditionalFormatting>
  <conditionalFormatting sqref="AF9:AF12">
    <cfRule type="expression" priority="40" aboveAverage="0" equalAverage="0" bottom="0" percent="0" rank="0" text="" dxfId="71">
      <formula>NOT(ISERROR(SEARCH("INSERIR NUMERO DO PROCESSO",AF9)))</formula>
    </cfRule>
  </conditionalFormatting>
  <conditionalFormatting sqref="AF13:AF14">
    <cfRule type="expression" priority="41" aboveAverage="0" equalAverage="0" bottom="0" percent="0" rank="0" text="" dxfId="72">
      <formula>NOT(ISERROR(SEARCH("INSERIR NUMERO DO PROCESSO",AF13)))</formula>
    </cfRule>
  </conditionalFormatting>
  <conditionalFormatting sqref="B4:B10 B12:B13">
    <cfRule type="expression" priority="42" aboveAverage="0" equalAverage="0" bottom="0" percent="0" rank="0" text="" dxfId="73">
      <formula>LEN(TRIM(B4))&gt;0</formula>
    </cfRule>
  </conditionalFormatting>
  <conditionalFormatting sqref="H15:H20 D4 B5:B10 B12:B15 H22:H35 B17:B67">
    <cfRule type="expression" priority="43" aboveAverage="0" equalAverage="0" bottom="0" percent="0" rank="0" text="" dxfId="74">
      <formula>NOT(ISERROR(SEARCH("INSERIR NUMERO DO PROCESSO",H15)))</formula>
    </cfRule>
    <cfRule type="expression" priority="44" aboveAverage="0" equalAverage="0" bottom="0" percent="0" rank="0" text="" dxfId="75">
      <formula>NOT(ISERROR(SEARCH("INSERIR DATA DE ABERTURA",H15)))</formula>
    </cfRule>
    <cfRule type="expression" priority="45" aboveAverage="0" equalAverage="0" bottom="0" percent="0" rank="0" text="" dxfId="76">
      <formula>NOT(ISERROR(SEARCH("INSERIR HORA",H15)))</formula>
    </cfRule>
  </conditionalFormatting>
  <conditionalFormatting sqref="F51:G59 A52:A66 F39 F41 J39 H39 A15:A50 H60:L60">
    <cfRule type="expression" priority="46" aboveAverage="0" equalAverage="0" bottom="0" percent="0" rank="0" text="" dxfId="77">
      <formula>LEN(TRIM(F51))&gt;0</formula>
    </cfRule>
  </conditionalFormatting>
  <conditionalFormatting sqref="B15 B18:B67">
    <cfRule type="expression" priority="47" aboveAverage="0" equalAverage="0" bottom="0" percent="0" rank="0" text="" dxfId="78">
      <formula>OR(C15="X",D15="X",E15="X",A15&lt;&gt;"")</formula>
    </cfRule>
  </conditionalFormatting>
  <conditionalFormatting sqref="C54:E67 D15:E53">
    <cfRule type="expression" priority="48" aboveAverage="0" equalAverage="0" bottom="0" percent="0" rank="0" text="" dxfId="79">
      <formula>NOT(ISERROR(SEARCH("X",C54)))</formula>
    </cfRule>
  </conditionalFormatting>
  <conditionalFormatting sqref="D15:D67 K15:K35 K37:K38 K51:K59 E47">
    <cfRule type="expression" priority="49" aboveAverage="0" equalAverage="0" bottom="0" percent="0" rank="0" text="" dxfId="80">
      <formula>NOT(ISERROR(SEARCH("X",D15)))</formula>
    </cfRule>
  </conditionalFormatting>
  <conditionalFormatting sqref="E15:E67 L15:L35 L37:L38 L51:L59">
    <cfRule type="expression" priority="50" aboveAverage="0" equalAverage="0" bottom="0" percent="0" rank="0" text="" dxfId="81">
      <formula>NOT(ISERROR(SEARCH("X",E15)))</formula>
    </cfRule>
  </conditionalFormatting>
  <conditionalFormatting sqref="F15:G38">
    <cfRule type="expression" priority="51" aboveAverage="0" equalAverage="0" bottom="0" percent="0" rank="0" text="" dxfId="82">
      <formula>LEN(TRIM(F15))&gt;0</formula>
    </cfRule>
  </conditionalFormatting>
  <conditionalFormatting sqref="H15:H20 H37:H39 H41:H42 H22:H35">
    <cfRule type="expression" priority="52" aboveAverage="0" equalAverage="0" bottom="0" percent="0" rank="0" text="" dxfId="83">
      <formula>OR(J15="X",K15="X",L15="X",F15&lt;&gt;"")</formula>
    </cfRule>
  </conditionalFormatting>
  <conditionalFormatting sqref="I37:I38 I15:I35">
    <cfRule type="expression" priority="53" aboveAverage="0" equalAverage="0" bottom="0" percent="0" rank="0" text="" dxfId="84">
      <formula>LEN(TRIM(I37))&gt;0</formula>
    </cfRule>
  </conditionalFormatting>
  <conditionalFormatting sqref="L37:L38 J37:J38 J35 L35 J15:L34 J51:L59">
    <cfRule type="expression" priority="54" aboveAverage="0" equalAverage="0" bottom="0" percent="0" rank="0" text="" dxfId="85">
      <formula>NOT(ISERROR(SEARCH("X",L37)))</formula>
    </cfRule>
  </conditionalFormatting>
  <conditionalFormatting sqref="F40 H40">
    <cfRule type="expression" priority="55" aboveAverage="0" equalAverage="0" bottom="0" percent="0" rank="0" text="" dxfId="86">
      <formula>LEN(TRIM(F40))&gt;0</formula>
    </cfRule>
  </conditionalFormatting>
  <conditionalFormatting sqref="H51:H57 H60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">
    <cfRule type="expression" priority="57" aboveAverage="0" equalAverage="0" bottom="0" percent="0" rank="0" text="" dxfId="88">
      <formula>LEN(TRIM(I51))&gt;0</formula>
    </cfRule>
  </conditionalFormatting>
  <conditionalFormatting sqref="B665 C666:C667 B690:B691 C674:C679 B522:B527 C584:C585 C592:C595 B587:B598 B400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C1992 C1994:C1998 B2041:B65536 C1729 C1731:C1735 C1791 C1793:C1797 B1774:B1804 B1511 B1573 B1652 C1500 C1502:C1506 C1291 B1300 B1380 B1460 C1286:C1287 C1293:C1297 C1226 B1172 B1235 B1602:B1650 C1156:C1157 C1164:C1167 C1220:C1221 C1228:C1231 B1192:B1233 C1368 C1370:C1374 B1258:B1298 C1447 C1449:C1453 B1325:B1378 B1411:B1458 C1560 C1562:C1566 B1484:B1509 C1639 C1641:C1645 B1539:B1571 B1687:B1742 B868 B723:B724 C725:C726 C733:C736 B796:B806 C793:C794 C801:C806 B872:B880 C869:C870 C877:C880 B808:B854 C939:C940 C947:C952 C1013:C1014 C1021:C1027 B937:B952 C1098:C1099 C1105:C1109 B1138:B1170 B728:B775 B1090:B1112 B1012:B1079 B954:B999 B884:B927 C1852 C1854:C1858 B1847:B1858 C1899 C1901:C1905 B1888:B1908 B1912:B1914 C1953 C1955:C1959 B1932:B1962 B1966:B1970 B1987:B2009 B706:B713">
    <cfRule type="expression" priority="58" aboveAverage="0" equalAverage="0" bottom="0" percent="0" rank="0" text="" dxfId="89">
      <formula>NOT(ISERROR(SEARCH("INSERIR NUMERO DO PROCESSO",B665)))</formula>
    </cfRule>
    <cfRule type="expression" priority="59" aboveAverage="0" equalAverage="0" bottom="0" percent="0" rank="0" text="" dxfId="90">
      <formula>NOT(ISERROR(SEARCH("INSERIR DATA DE ABERTURA",B665)))</formula>
    </cfRule>
    <cfRule type="expression" priority="60" aboveAverage="0" equalAverage="0" bottom="0" percent="0" rank="0" text="" dxfId="91">
      <formula>NOT(ISERROR(SEARCH("INSERIR HORA",B665)))</formula>
    </cfRule>
  </conditionalFormatting>
  <conditionalFormatting sqref="B681:H682 B597:H598 B170:H171 B249:H250 B327:H328 B400:H401 B472:H473 B1028:H1029 B954:H955 B884:H885 B808:H809 B740:H741">
    <cfRule type="expression" priority="61" aboveAverage="0" equalAverage="0" bottom="0" percent="0" rank="0" text="" dxfId="92">
      <formula>NOT(ISERROR(SEARCH("NÃO IMPRIMIR",B681)))</formula>
    </cfRule>
  </conditionalFormatting>
  <conditionalFormatting sqref="B444 B220 B300 B372 B1080 B1000 B928 B855 B776 B714">
    <cfRule type="expression" priority="62" aboveAverage="0" equalAverage="0" bottom="0" percent="0" rank="0" text="" dxfId="93">
      <formula>NOT(ISERROR(SEARCH("RECONHECERFIRMA",B44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66" r:id="rId1" display="saudecompelpmc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24" man="true" max="16383" min="0"/>
    <brk id="792" man="true" max="16383" min="0"/>
    <brk id="868" man="true" max="16383" min="0"/>
    <brk id="938" man="true" max="16383" min="0"/>
    <brk id="1012" man="true" max="16383" min="0"/>
    <brk id="1091" man="true" max="16383" min="0"/>
    <brk id="1156" man="true" max="16383" min="0"/>
    <brk id="1220" man="true" max="16383" min="0"/>
    <brk id="1285" man="true" max="16383" min="0"/>
    <brk id="1362" man="true" max="16383" min="0"/>
    <brk id="1442" man="true" max="16383" min="0"/>
    <brk id="1495" man="true" max="16383" min="0"/>
    <brk id="1554" man="true" max="16383" min="0"/>
    <brk id="1634" man="true" max="16383" min="0"/>
    <brk id="1713" man="true" max="16383" min="0"/>
    <brk id="1785" man="true" max="16383" min="0"/>
    <brk id="1844" man="true" max="16383" min="0"/>
    <brk id="1893" man="true" max="16383" min="0"/>
    <brk id="1946" man="true" max="16383" min="0"/>
    <brk id="1987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1</v>
      </c>
      <c r="B1" s="329" t="s">
        <v>322</v>
      </c>
      <c r="C1" s="329" t="s">
        <v>32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4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ASSINATURA DA ATA DE REGISTRO DE PREÇOS/CONTRATO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7T1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