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DE PREÇOS: 14/05/2025 a partir das 08h.</t>
  </si>
  <si>
    <t xml:space="preserve">A. DIGITAL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80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0142.11.07.611.2025</t>
  </si>
  <si>
    <t xml:space="preserve">MODALIDADE:</t>
  </si>
  <si>
    <t xml:space="preserve">PREGÃO ELETRÔNICO: 004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ORIGINAIS, SE SOLICITADO, PRAZO 2 DIAS ÚTEIS; 7.2.1. READEQUADA C/A.DIGITAL, CONFORME ANEXO II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.</t>
  </si>
  <si>
    <t xml:space="preserve">8.2.11.1 A)</t>
  </si>
  <si>
    <t xml:space="preserve">FECHADO E ABERTO</t>
  </si>
  <si>
    <t xml:space="preserve">90 Dias</t>
  </si>
  <si>
    <t xml:space="preserve">****</t>
  </si>
  <si>
    <t xml:space="preserve">12.14.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1.5</t>
  </si>
  <si>
    <t xml:space="preserve">VALOR ESTIMADO: R$ 546.410,00</t>
  </si>
  <si>
    <t xml:space="preserve">ATÉ O TERMINO DO EXERCÍCIO FINANCEIRO</t>
  </si>
  <si>
    <t xml:space="preserve">30, 60 e 90 Dias</t>
  </si>
  <si>
    <t xml:space="preserve">7.3.1. b)</t>
  </si>
  <si>
    <t xml:space="preserve">AMOSTRAS (PRAZO 2 DIAS ÚTEIS)</t>
  </si>
  <si>
    <t xml:space="preserve">PODERÁ</t>
  </si>
  <si>
    <t xml:space="preserve">ENTREGA ÚNICA</t>
  </si>
  <si>
    <t xml:space="preserve">ATE O 05 DIA UTIL DO MÊS SUB SEQUENTE</t>
  </si>
  <si>
    <t xml:space="preserve">12.15.3.</t>
  </si>
  <si>
    <t xml:space="preserve">ATE O 07 DIA UTIL DO MÊS SUB SEQUENTE</t>
  </si>
  <si>
    <t xml:space="preserve">12.15.1.</t>
  </si>
  <si>
    <t xml:space="preserve">CBPF DE ORIGEM + TRADUÇÃO</t>
  </si>
  <si>
    <t xml:space="preserve">12 Meses</t>
  </si>
  <si>
    <t xml:space="preserve">ATE O 10 DIA UTIL DO MÊS SUB SEQUENTE</t>
  </si>
  <si>
    <t xml:space="preserve">7.1.2. b) c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15.2.</t>
  </si>
  <si>
    <t xml:space="preserve">ATE O 20 DIA UTIL DO MÊS SUB SEQUENTE</t>
  </si>
  <si>
    <t xml:space="preserve">8.2.11.1 B)</t>
  </si>
  <si>
    <t xml:space="preserve">ESCLARECIMENTO JUNTO AO ÓRGÃO</t>
  </si>
  <si>
    <t xml:space="preserve">SE FOR O CASO</t>
  </si>
  <si>
    <t xml:space="preserve">Notificação Simplificada ou Certificado de Dispensa</t>
  </si>
  <si>
    <t xml:space="preserve">12.15.4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12.16.1.</t>
  </si>
  <si>
    <t xml:space="preserve">LIC. FUNC. EST. MED. FRABRI. </t>
  </si>
  <si>
    <t xml:space="preserve">TR 4.1.1</t>
  </si>
  <si>
    <t xml:space="preserve">18 MESES</t>
  </si>
  <si>
    <t xml:space="preserve">12.17.2.</t>
  </si>
  <si>
    <t xml:space="preserve">PROPOSTA EM ANEXO NO SISTEMA ELETRÔNICO ATÉ A ABERTURA DEVERÁ CONTER  IDENTIFICAÇÃO.</t>
  </si>
  <si>
    <t xml:space="preserve">9.16.</t>
  </si>
  <si>
    <t xml:space="preserve">COMPOSIÇÃO DE PREÇOS UNITÁRIOS + NF'S + CONTRATOS</t>
  </si>
  <si>
    <t xml:space="preserve">TR 1.4.</t>
  </si>
  <si>
    <t xml:space="preserve">CÓDIGO</t>
  </si>
  <si>
    <t xml:space="preserve">PROPOSTA</t>
  </si>
  <si>
    <t xml:space="preserve">ANEXO II – PÁG 42</t>
  </si>
  <si>
    <t xml:space="preserve">INSERIR DECLARAÇÕES</t>
  </si>
  <si>
    <t xml:space="preserve">7.2.4. (PÁG 8)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7.1.2. O licitante deverá enviar sua proposta mediante o preenchimento, no sistema eletrônico, dos seguintes campos: a) Valor unitário e total do item; b) Marca (e Modelo quando for o solicitado no ANEXO II do Edital); c) Fabricante (no caso de medicamentos); d) Quantidade cotada. 7.1.4. O licitante informará no campo destinado a descrição/observações do sistema eletrônico, a MARCA, MODELO (se solicitado no ANEXO II do Edital) e a descrição completa do item, sendo aceito para esta última, a inserção da expressão “especificações conforme edital”. 7.1.8. Todas as especificações do objeto contidas na proposta vinculam a licitante.</t>
  </si>
  <si>
    <t xml:space="preserve">INFORMAÇÕES SOBRE A DISPUTA DE LANCES:</t>
  </si>
  <si>
    <t xml:space="preserve">VI. Critério de Julgamento: Menor Preço / LOTE; 9.2. O lance deverá ser ofertado pelo VALOR TOTAL DO LOTE, em algarismo, COM 2 (DUAS) CASAS DECIMAIS; 9.4. O intervalo mínimo deverá ser de R$ 0,01 (um centavo). 9.16. Ao final da fase de lances, caso a empresa arrematante tenha registrado lance inferior a 70%</t>
  </si>
  <si>
    <t xml:space="preserve">INFORMAÇÕES SOBRE A PROPOSTA VENCEDORA OU ENVIO DAS ORIGINAIS:</t>
  </si>
  <si>
    <t xml:space="preserve">A proposta escrita, reformulada (em caso de lances eventualmente ofertados durante a disputa de preços), deve ser apresentada na forma do ANEXO II (modelo de proposta de preços) deste Edital, em estrita observância às especificações contidas neste edital, assinada a última folha e rubricada nas demais pelo seu titular ou representante legal da licitante. 9.18. Caso a referida composição de preço seja requerida pelo(a) Pregoeiro(a), a empresa arrematante do item/lote deverá apresentar a planilha no prazo máximo de 01 (um) dia útil após a solicitação. 10.17. O(a) Pregoeiro(a) solicitará ao licitante melhor classificado que no prazo de até 02 (duas) horas, envie a proposta adequada.</t>
  </si>
  <si>
    <t xml:space="preserve">DECLARAÇÕES </t>
  </si>
  <si>
    <t xml:space="preserve">DECL. DE QUE NÃO EMPREGA MENOR</t>
  </si>
  <si>
    <t xml:space="preserve">12.17.1.</t>
  </si>
  <si>
    <t xml:space="preserve">7.2.4. / 12.10. / 12.15.5. / 13.1.</t>
  </si>
  <si>
    <t xml:space="preserve">ANEXO III/V</t>
  </si>
  <si>
    <t xml:space="preserve">RELAÇÃO DE APENADOS - TCE SP</t>
  </si>
  <si>
    <t xml:space="preserve">7.3.1. d)</t>
  </si>
  <si>
    <t xml:space="preserve">DADOS PARA ASSINATURA DA ATA DE REGISTRO DE PREÇOS/CONTRATO</t>
  </si>
  <si>
    <t xml:space="preserve">ANEXO V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.6. No preenchimento da proposta no campo eletrônico disponibilizado pelo sistema, é vedado à identificação do licitante, sob pena, de desclassificação. 8.3. Também será desclassificada a proposta que identifique o licitante.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 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ERIKA MILLANE</t>
  </si>
  <si>
    <t xml:space="preserve">E-mail: saudecompelpmc@gmail.com, Telefone: (71) 3621-6776 / 6655. Pregoeiro(a): Aline Oliveira da Silva Almeid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2270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8484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081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7616160"/>
          <a:ext cx="1150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161224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411970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96864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9536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55206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36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200345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90200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1145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700584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360" y="392823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29418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23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9924080"/>
          <a:ext cx="1116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4140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9663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40288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5154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3394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50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58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900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55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00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27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01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709288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42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268692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56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31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24000"/>
          <a:ext cx="109566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977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88</xdr:row>
      <xdr:rowOff>40320</xdr:rowOff>
    </xdr:from>
    <xdr:to>
      <xdr:col>9</xdr:col>
      <xdr:colOff>294480</xdr:colOff>
      <xdr:row>145</xdr:row>
      <xdr:rowOff>1714680</xdr:rowOff>
    </xdr:to>
    <xdr:sp>
      <xdr:nvSpPr>
        <xdr:cNvPr id="35" name="CaixaDeTexto 47"/>
        <xdr:cNvSpPr/>
      </xdr:nvSpPr>
      <xdr:spPr>
        <a:xfrm>
          <a:off x="524520" y="22740480"/>
          <a:ext cx="12549240" cy="1322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ATENDIMENTO AO INCISO XXXIII DO ART. 7º DA CONSTITUIÇÃO FEDER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perante a PREFEITURA MUNICIPAL DE CAMAÇARI, e, sob as penas da lei, que atendemos a disposição prevista no inciso XXXIII do art. 7º da Constituição Federal, qual sej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IBIÇÃO DE TRABALHO NOTURNO, PERIGOSO OU INSALUBRE A MENORES DE DEZOITO E DE QUALQUER TRABALHO A MENORES DE DEZESSEIS ANOS, SALVO NA CONDIÇÃO DE APRENDIZ, A PARTIR DE QUATORZE ANOS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ENQUADRAMENTO COMO MICROEMPRESA OU EMPRESA DE PEQUENO PORT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para fins de participação no Pregão N.º 0046/2025 (ELETRÔNICO), sob as sanções administrativas cabíveis e sob as penas da lei, que na presente data, esta empres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MICROEMPRESA, conforme Inciso I do artigo 3° da Lei Complementar n° 123 de 14/12/2006. Declara ainda que a empresa esteja excluída das vedações constante do parágrafo 4° do artigo 3° da Lei Complementar n° 123, de 14/12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EMPRESA DE PEQUENO PORTE, conforme Inciso II do artigo 3° da lei Complementar nº 123, de 14/12/2006. Declara ainda que a empresa esteja excluída das vedações constante do parágrafo 4° do artigo 3° da Lei Complementar n° 123, de 14/12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FORMAL (SUBITEM 13.1 DO EDITAL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Aceita as condições estipuladas neste Edital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Executará/entregará os serviços/materiais de acordo com as diretrizes e normas técnicas adotadas pela Prefeitura Municipal de Camaçari/B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Obedecerá às ordens expedidas pela Prefeitura Municipal de Camaçari, durante a execução dos serviços/fornecimento dos produtos;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Entre seus diretores, gerentes, sócios e demais profissionais não figuram servidores ou dirigentes de órgão ou entidade da Prefeitura Municipal de Camaçari/B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EAÇÕ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5170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712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2284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6241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800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815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9576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4174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0366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4.2."/>
        <s v="12.14.4."/>
        <s v="12.15.1."/>
        <s v="12.15.2."/>
        <s v="12.15.3."/>
        <s v="12.15.4."/>
        <s v="12.16.1."/>
        <s v="12.17.1."/>
        <s v="12.17.2."/>
        <s v="7.1.2. b) c)"/>
        <s v="7.2.4. (PÁG 8)"/>
        <s v="7.2.4. / 12.10. / 12.15.5. / 13.1."/>
        <s v="7.3.1. b)"/>
        <s v="7.3.1. d)"/>
        <s v="8.2.11.1 A)"/>
        <s v="8.2.11.1 B)"/>
        <s v="9.16."/>
        <s v="ANEXO II – PÁG 42"/>
        <s v="ENVELOPE HAB."/>
        <s v="ENVELOPE PROP."/>
        <s v="TR"/>
        <s v="TR 1.4."/>
        <s v="TR 1.5"/>
        <s v="TR 4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2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OSIÇÃO DE PREÇOS UNITÁRIOS + NF'S + CONTRATOS"/>
        <s v="CONSELHO DE FARMÁCIA"/>
        <s v="CONTRATO EMPRESA RESÍDUOS"/>
        <s v="CONTRATO SOCIAL"/>
        <s v="CRC NA PREFEITURA"/>
        <s v="DADOS DO REPRESENTANTE "/>
        <s v="DADOS PARA ASSINATURA DA ATA DE REGISTRO DE PREÇOS/CONTRA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 ou Certificado de Dispensa"/>
        <s v="PREFEITURA MUNICIPAL DE CAMAÇARI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546.41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4.2."/>
        <s v="12.14.4."/>
        <s v="12.15.1."/>
        <s v="12.15.2."/>
        <s v="12.15.3."/>
        <s v="12.15.4."/>
        <s v="12.16.1."/>
        <s v="12.17.1."/>
        <s v="12.17.2."/>
        <s v="7.1.2. b) c)"/>
        <s v="7.2.4. (PÁG 8)"/>
        <s v="7.2.4. / 12.10. / 12.15.5. / 13.1."/>
        <s v="7.3.1. b)"/>
        <s v="7.3.1. d)"/>
        <s v="8.2.11.1 A)"/>
        <s v="8.2.11.1 B)"/>
        <s v="9.16."/>
        <s v="ANEXO II – PÁG 42"/>
        <s v="ENVELOPE HAB."/>
        <s v="ENVELOPE PROP."/>
        <s v="TR"/>
        <s v="TR 1.4."/>
        <s v="TR 1.5"/>
        <s v="TR 4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2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OSIÇÃO DE PREÇOS UNITÁRIOS + NF'S + CONTRATOS"/>
        <s v="CONSELHO DE FARMÁCIA"/>
        <s v="CONTRATO EMPRESA RESÍDUOS"/>
        <s v="CONTRATO SOCIAL"/>
        <s v="CRC NA PREFEITURA"/>
        <s v="DADOS DO REPRESENTANTE "/>
        <s v="DADOS PARA ASSINATURA DA ATA DE REGISTRO DE PREÇOS/CONTRA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 ou Certificado de Dispensa"/>
        <s v="PREFEITURA MUNICIPAL DE CAMAÇARI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546.41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6"/>
    <x v="1"/>
    <x v="1"/>
    <x v="0"/>
    <x v="0"/>
  </r>
  <r>
    <x v="2"/>
    <x v="41"/>
    <x v="1"/>
    <x v="0"/>
    <x v="0"/>
  </r>
  <r>
    <x v="25"/>
    <x v="42"/>
    <x v="1"/>
    <x v="0"/>
    <x v="0"/>
  </r>
  <r>
    <x v="5"/>
    <x v="59"/>
    <x v="1"/>
    <x v="0"/>
    <x v="0"/>
  </r>
  <r>
    <x v="3"/>
    <x v="65"/>
    <x v="1"/>
    <x v="0"/>
    <x v="0"/>
  </r>
  <r>
    <x v="3"/>
    <x v="29"/>
    <x v="1"/>
    <x v="0"/>
    <x v="0"/>
  </r>
  <r>
    <x v="4"/>
    <x v="28"/>
    <x v="1"/>
    <x v="0"/>
    <x v="0"/>
  </r>
  <r>
    <x v="0"/>
    <x v="57"/>
    <x v="0"/>
    <x v="0"/>
    <x v="0"/>
  </r>
  <r>
    <x v="4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6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9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8"/>
    <x v="14"/>
    <x v="1"/>
    <x v="0"/>
    <x v="0"/>
  </r>
  <r>
    <x v="8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5"/>
    <x v="79"/>
    <x v="1"/>
    <x v="0"/>
    <x v="0"/>
  </r>
  <r>
    <x v="19"/>
    <x v="77"/>
    <x v="1"/>
    <x v="0"/>
    <x v="0"/>
  </r>
  <r>
    <x v="15"/>
    <x v="4"/>
    <x v="1"/>
    <x v="0"/>
    <x v="0"/>
  </r>
  <r>
    <x v="15"/>
    <x v="9"/>
    <x v="1"/>
    <x v="0"/>
    <x v="0"/>
  </r>
  <r>
    <x v="23"/>
    <x v="91"/>
    <x v="0"/>
    <x v="0"/>
    <x v="0"/>
  </r>
  <r>
    <x v="13"/>
    <x v="11"/>
    <x v="0"/>
    <x v="0"/>
    <x v="0"/>
  </r>
  <r>
    <x v="0"/>
    <x v="16"/>
    <x v="0"/>
    <x v="0"/>
    <x v="0"/>
  </r>
  <r>
    <x v="0"/>
    <x v="23"/>
    <x v="0"/>
    <x v="0"/>
    <x v="0"/>
  </r>
  <r>
    <x v="10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3"/>
    <x v="1"/>
    <x v="0"/>
    <x v="0"/>
  </r>
  <r>
    <x v="0"/>
    <x v="84"/>
    <x v="0"/>
    <x v="0"/>
    <x v="0"/>
  </r>
  <r>
    <x v="16"/>
    <x v="86"/>
    <x v="1"/>
    <x v="0"/>
    <x v="0"/>
  </r>
  <r>
    <x v="16"/>
    <x v="76"/>
    <x v="1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7"/>
    <x v="44"/>
    <x v="0"/>
    <x v="0"/>
    <x v="0"/>
  </r>
  <r>
    <x v="22"/>
    <x v="43"/>
    <x v="0"/>
    <x v="0"/>
    <x v="0"/>
  </r>
  <r>
    <x v="18"/>
    <x v="64"/>
    <x v="0"/>
    <x v="0"/>
    <x v="0"/>
  </r>
  <r>
    <x v="11"/>
    <x v="6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2"/>
    <x v="54"/>
    <x v="1"/>
    <x v="0"/>
    <x v="0"/>
  </r>
  <r>
    <x v="1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6"/>
    <x v="1"/>
    <x v="1"/>
    <x v="0"/>
    <x v="0"/>
  </r>
  <r>
    <x v="2"/>
    <x v="41"/>
    <x v="1"/>
    <x v="0"/>
    <x v="0"/>
  </r>
  <r>
    <x v="25"/>
    <x v="42"/>
    <x v="1"/>
    <x v="0"/>
    <x v="0"/>
  </r>
  <r>
    <x v="5"/>
    <x v="59"/>
    <x v="1"/>
    <x v="0"/>
    <x v="0"/>
  </r>
  <r>
    <x v="3"/>
    <x v="65"/>
    <x v="1"/>
    <x v="0"/>
    <x v="0"/>
  </r>
  <r>
    <x v="3"/>
    <x v="29"/>
    <x v="1"/>
    <x v="0"/>
    <x v="0"/>
  </r>
  <r>
    <x v="4"/>
    <x v="28"/>
    <x v="1"/>
    <x v="0"/>
    <x v="0"/>
  </r>
  <r>
    <x v="0"/>
    <x v="57"/>
    <x v="0"/>
    <x v="0"/>
    <x v="0"/>
  </r>
  <r>
    <x v="4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6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9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8"/>
    <x v="14"/>
    <x v="1"/>
    <x v="0"/>
    <x v="0"/>
  </r>
  <r>
    <x v="8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5"/>
    <x v="79"/>
    <x v="1"/>
    <x v="0"/>
    <x v="0"/>
  </r>
  <r>
    <x v="19"/>
    <x v="77"/>
    <x v="1"/>
    <x v="0"/>
    <x v="0"/>
  </r>
  <r>
    <x v="15"/>
    <x v="4"/>
    <x v="1"/>
    <x v="0"/>
    <x v="0"/>
  </r>
  <r>
    <x v="15"/>
    <x v="9"/>
    <x v="1"/>
    <x v="0"/>
    <x v="0"/>
  </r>
  <r>
    <x v="23"/>
    <x v="91"/>
    <x v="0"/>
    <x v="0"/>
    <x v="0"/>
  </r>
  <r>
    <x v="13"/>
    <x v="11"/>
    <x v="0"/>
    <x v="0"/>
    <x v="0"/>
  </r>
  <r>
    <x v="0"/>
    <x v="16"/>
    <x v="0"/>
    <x v="0"/>
    <x v="0"/>
  </r>
  <r>
    <x v="0"/>
    <x v="23"/>
    <x v="0"/>
    <x v="0"/>
    <x v="0"/>
  </r>
  <r>
    <x v="10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3"/>
    <x v="1"/>
    <x v="0"/>
    <x v="0"/>
  </r>
  <r>
    <x v="0"/>
    <x v="84"/>
    <x v="0"/>
    <x v="0"/>
    <x v="0"/>
  </r>
  <r>
    <x v="16"/>
    <x v="86"/>
    <x v="1"/>
    <x v="0"/>
    <x v="0"/>
  </r>
  <r>
    <x v="16"/>
    <x v="76"/>
    <x v="1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7"/>
    <x v="44"/>
    <x v="0"/>
    <x v="0"/>
    <x v="0"/>
  </r>
  <r>
    <x v="22"/>
    <x v="43"/>
    <x v="0"/>
    <x v="0"/>
    <x v="0"/>
  </r>
  <r>
    <x v="18"/>
    <x v="64"/>
    <x v="0"/>
    <x v="0"/>
    <x v="0"/>
  </r>
  <r>
    <x v="11"/>
    <x v="6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2"/>
    <x v="54"/>
    <x v="1"/>
    <x v="0"/>
    <x v="0"/>
  </r>
  <r>
    <x v="1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004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004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004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5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7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1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1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1.1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1.1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7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AÇARI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1.1 A)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1.1 A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1.5</v>
      </c>
      <c r="B61" s="0" t="str">
        <f aca="false">ESPELHO!H17</f>
        <v>VALOR ESTIMADO: R$ 546.410,0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3.1. b)</v>
      </c>
      <c r="B62" s="0" t="str">
        <f aca="false">ESPELHO!H18</f>
        <v>AMOSTRAS (PRAZO 2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) 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1.1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1.1 B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.11.1 B)</v>
      </c>
      <c r="B71" s="0" t="str">
        <f aca="false">ESPELHO!H27</f>
        <v>Notificação Simplificada ou Certificado de Dispensa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6.</v>
      </c>
      <c r="B82" s="0" t="str">
        <f aca="false">ESPELHO!H38</f>
        <v>COMPOSIÇÃO DE PREÇOS UNITÁRIOS + NF'S + CONTRA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4.</v>
      </c>
      <c r="B83" s="0" t="str">
        <f aca="false">ESPELHO!H39</f>
        <v>CÓDI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– PÁG 4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2.4. (PÁG 8)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4. / 12.10. / 12.15.5. / 13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3.1. d)</v>
      </c>
      <c r="B93" s="0" t="str">
        <f aca="false">ESPELHO!H57</f>
        <v>DADOS PARA ASSINATURA DA ATA DE REGISTRO DE PREÇOS/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5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2.1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7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1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1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1.1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1.1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7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1.1 A)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1.1 A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 1.5</v>
      </c>
      <c r="B62" s="0" t="str">
        <f aca="false">IF(ESPELHO!H17="","",ESPELHO!H17)</f>
        <v>VALOR ESTIMADO: R$ 546.410,0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3.1. b)</v>
      </c>
      <c r="B63" s="0" t="str">
        <f aca="false">IF(ESPELHO!H18="","",ESPELHO!H18)</f>
        <v>AMOSTRAS (PRAZO 2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) 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1.1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1.1 B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8.2.11.1 B)</v>
      </c>
      <c r="B72" s="0" t="str">
        <f aca="false">IF(ESPELHO!H27="","",ESPELHO!H27)</f>
        <v>Notificação Simplificada ou Certificado de Dispensa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6.</v>
      </c>
      <c r="B83" s="0" t="str">
        <f aca="false">IF(ESPELHO!H38="","",ESPELHO!H38)</f>
        <v>COMPOSIÇÃO DE PREÇOS UNITÁRIOS + NF'S + CONTRA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4.</v>
      </c>
      <c r="B84" s="0" t="str">
        <f aca="false">IF(ESPELHO!H39="","",ESPELHO!H39)</f>
        <v>CÓDI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– PÁG 4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2.4. (PÁG 8)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. O licitante deverá enviar sua proposta mediante o preenchimento, no sistema eletrônico, dos seguintes campos: a) Valor unitário e total do item; b) Marca (e Modelo quando for o solicitado no ANEXO II do Edital); c) Fabricante (no caso de medicamentos); d) Quantidade cotada. 7.1.4. O licitante informará no campo destinado a descrição/observações do sistema eletrônico, a MARCA, MODELO (se solicitado no ANEXO II do Edital) e a descrição completa do item, sendo aceito para esta última, a inserção da expressão “especificações conforme edital”. 7.1.8. Todas as especificações do objeto contidas na proposta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VI. Critério de Julgamento: Menor Preço / LOTE; 9.2. O lance deverá ser ofertado pelo VALOR TOTAL DO LOTE, em algarismo, COM 2 (DUAS) CASAS DECIMAIS; 9.4. O intervalo mínimo deverá ser de R$ 0,01 (um centavo). 9.16. Ao final da fase de lances, caso a empresa arrematante tenha registrado lance inferior a 7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A proposta escrita, reformulada (em caso de lances eventualmente ofertados durante a disputa de preços), deve ser apresentada na forma do ANEXO II (modelo de proposta de preços) deste Edital, em estrita observância às especificações contidas neste edital, assinada a última folha e rubricada nas demais pelo seu titular ou representante legal da licitante. 9.18. Caso a referida composição de preço seja requerida pelo(a) Pregoeiro(a), a empresa arrematante do item/lote deverá apresentar a planilha no prazo máximo de 01 (um) dia útil após a solicitação. 10.17. O(a) Pregoeiro(a) solicitará ao licitante melhor classificado que no prazo de até 02 (duas) horas, envie a proposta adequ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4. / 12.10. / 12.15.5. / 13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3.1. d)</v>
      </c>
      <c r="B101" s="0" t="str">
        <f aca="false">IF(ESPELHO!H57="","",ESPELHO!H57)</f>
        <v>DADOS PARA ASSINATURA DA ATA DE REGISTRO DE PREÇOS/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1.6. No preenchimento da proposta no campo eletrônico disponibilizado pelo sistema, é vedado à identificação do licitante, sob pena, de desclassificação. 8.3. Também será desclassificada a proposta que identifique o licitante.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 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3" activeCellId="0" sqref="F43:L4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86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92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68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56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31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7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">
        <v>241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8</v>
      </c>
      <c r="G26" s="160"/>
      <c r="H26" s="170" t="str">
        <f aca="false">IF($B$8="","INSERIR HORA",'[1]GERAR COD DE BARRA VALIDADE'!H13)</f>
        <v>RG/MS MED - PET 01 (   ) 02 (   )</v>
      </c>
      <c r="I26" s="172" t="s">
        <v>260</v>
      </c>
      <c r="J26" s="163" t="s">
        <v>20</v>
      </c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 t="s">
        <v>258</v>
      </c>
      <c r="G27" s="160"/>
      <c r="H27" s="170" t="s">
        <v>261</v>
      </c>
      <c r="I27" s="172"/>
      <c r="J27" s="163" t="s">
        <v>20</v>
      </c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4</v>
      </c>
      <c r="C30" s="159"/>
      <c r="D30" s="159"/>
      <c r="E30" s="159"/>
      <c r="F30" s="160" t="s">
        <v>265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270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2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42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2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5</v>
      </c>
      <c r="G39" s="190"/>
      <c r="H39" s="191" t="s">
        <v>276</v>
      </c>
      <c r="I39" s="159" t="s">
        <v>277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2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2" t="s">
        <v>279</v>
      </c>
      <c r="I40" s="159" t="s">
        <v>277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2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0</v>
      </c>
      <c r="G41" s="160"/>
      <c r="H41" s="192" t="s">
        <v>281</v>
      </c>
      <c r="I41" s="159" t="s">
        <v>277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2</v>
      </c>
      <c r="G42" s="193"/>
      <c r="H42" s="194" t="str">
        <f aca="false">G4</f>
        <v>PREFEITURA MUNICIPAL DE CAMAÇARI/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5.75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6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7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8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2</v>
      </c>
      <c r="G56" s="206"/>
      <c r="H56" s="210" t="str">
        <f aca="false">'[1]GERAR COD DE BARRA VALIDADE'!B83</f>
        <v>DECLARAÇÃO GERAL </v>
      </c>
      <c r="I56" s="208" t="s">
        <v>29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6" t="s">
        <v>295</v>
      </c>
      <c r="G57" s="206"/>
      <c r="H57" s="211" t="s">
        <v>296</v>
      </c>
      <c r="I57" s="208" t="s">
        <v>297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1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3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5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75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5" t="s">
        <v>308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9</v>
      </c>
      <c r="B71" s="217" t="str">
        <f aca="false">G4</f>
        <v>PREFEITURA MUNICIPAL DE CAMAÇARI/BA</v>
      </c>
      <c r="C71" s="166" t="s">
        <v>20</v>
      </c>
      <c r="D71" s="166"/>
      <c r="E71" s="166"/>
      <c r="F71" s="218" t="s">
        <v>310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1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CAMAÇARI/BA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: 0046/2025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2</v>
      </c>
      <c r="B80" s="224" t="str">
        <f aca="false">$B$6</f>
        <v>00142.11.07.611.2025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3</v>
      </c>
      <c r="B81" s="225" t="n">
        <f aca="false">$B$7</f>
        <v>45792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4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5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6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9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1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CAMAÇARI/BA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: 0046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2</v>
      </c>
      <c r="B167" s="224" t="str">
        <f aca="false">$B$6</f>
        <v>00142.11.07.611.2025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3</v>
      </c>
      <c r="B168" s="225" t="n">
        <f aca="false">$B$7</f>
        <v>45792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4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5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7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1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CAMAÇARI/BA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: 0046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2</v>
      </c>
      <c r="B246" s="224" t="str">
        <f aca="false">$B$6</f>
        <v>00142.11.07.611.2025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3</v>
      </c>
      <c r="B247" s="225" t="n">
        <f aca="false">$B$7</f>
        <v>45792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4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5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1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CAMAÇARI/BA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: 0046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2</v>
      </c>
      <c r="B324" s="224" t="str">
        <f aca="false">$B$6</f>
        <v>00142.11.07.611.2025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3</v>
      </c>
      <c r="B325" s="225" t="n">
        <f aca="false">$B$7</f>
        <v>45792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4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5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MAÇARI/BA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: 0046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2</v>
      </c>
      <c r="B397" s="224" t="str">
        <f aca="false">$B$6</f>
        <v>00142.11.07.611.2025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3</v>
      </c>
      <c r="B398" s="225" t="n">
        <f aca="false">$B$7</f>
        <v>45792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4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5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MAÇARI/BA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: 0046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2</v>
      </c>
      <c r="B469" s="224" t="str">
        <f aca="false">$B$6</f>
        <v>00142.11.07.611.2025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3</v>
      </c>
      <c r="B470" s="225" t="n">
        <f aca="false">$B$7</f>
        <v>45792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4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5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MAÇARI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2</v>
      </c>
      <c r="C540" s="258" t="str">
        <f aca="false">$B$6</f>
        <v>00142.11.07.611.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: 0046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3</v>
      </c>
      <c r="C542" s="261" t="n">
        <f aca="false">$B$7</f>
        <v>4579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4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2</v>
      </c>
      <c r="C559" s="282" t="str">
        <f aca="false">$B$6</f>
        <v>00142.11.07.611.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: 0046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3</v>
      </c>
      <c r="C561" s="284" t="n">
        <f aca="false">$B$7</f>
        <v>4579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4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5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1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2</v>
      </c>
      <c r="C573" s="303" t="str">
        <f aca="false">$B$6</f>
        <v>00142.11.07.611.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: 0046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3</v>
      </c>
      <c r="C575" s="305" t="n">
        <f aca="false">$B$7</f>
        <v>4579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4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MAÇARI/BA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: 0046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2</v>
      </c>
      <c r="B596" s="224" t="str">
        <f aca="false">$B$6</f>
        <v>00142.11.07.611.2025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3</v>
      </c>
      <c r="B597" s="225" t="n">
        <f aca="false">$B$7</f>
        <v>45792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4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5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PARA ASSINATURA DA ATA DE REGISTRO DE PREÇOS/CONTRATO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0"/>
      <c r="D655" s="230"/>
      <c r="E655" s="230"/>
      <c r="F655" s="230"/>
      <c r="G655" s="230"/>
    </row>
    <row r="656" customFormat="false" ht="15.95" hidden="false" customHeight="true" outlineLevel="0" collapsed="false">
      <c r="B656" s="230"/>
      <c r="C656" s="230"/>
      <c r="D656" s="230"/>
      <c r="E656" s="230"/>
      <c r="F656" s="230"/>
      <c r="G656" s="230"/>
    </row>
    <row r="657" customFormat="false" ht="15.95" hidden="false" customHeight="true" outlineLevel="0" collapsed="false">
      <c r="B657" s="230"/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MAÇARI/BA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: 0046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2</v>
      </c>
      <c r="B678" s="224" t="str">
        <f aca="false">$B$6</f>
        <v>00142.11.07.611.2025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3</v>
      </c>
      <c r="B679" s="225" t="n">
        <f aca="false">$B$7</f>
        <v>45792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4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5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MAÇARI/BA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: 0046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2</v>
      </c>
      <c r="B751" s="224" t="str">
        <f aca="false">$B$6</f>
        <v>00142.11.07.611.2025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3</v>
      </c>
      <c r="B752" s="225" t="n">
        <f aca="false">$B$7</f>
        <v>45792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4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5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MAÇARI/BA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: 0046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2</v>
      </c>
      <c r="B819" s="224" t="str">
        <f aca="false">$B$6</f>
        <v>00142.11.07.611.2025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3</v>
      </c>
      <c r="B820" s="225" t="n">
        <f aca="false">$B$7</f>
        <v>45792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4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5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MAÇARI/BA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: 0046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2</v>
      </c>
      <c r="B895" s="224" t="str">
        <f aca="false">$B$6</f>
        <v>00142.11.07.611.2025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3</v>
      </c>
      <c r="B896" s="225" t="n">
        <f aca="false">$B$7</f>
        <v>45792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4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5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MAÇARI/BA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: 0046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2</v>
      </c>
      <c r="B965" s="224" t="str">
        <f aca="false">$B$6</f>
        <v>00142.11.07.611.2025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3</v>
      </c>
      <c r="B966" s="225" t="n">
        <f aca="false">$B$7</f>
        <v>45792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4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5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MAÇARI/BA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: 0046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2</v>
      </c>
      <c r="B1039" s="224" t="str">
        <f aca="false">$B$6</f>
        <v>00142.11.07.611.2025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3</v>
      </c>
      <c r="B1040" s="225" t="n">
        <f aca="false">$B$7</f>
        <v>45792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4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5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MAÇARI/BA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: 0046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2</v>
      </c>
      <c r="B1124" s="224" t="str">
        <f aca="false">$B$6</f>
        <v>00142.11.07.611.2025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3</v>
      </c>
      <c r="B1125" s="225" t="n">
        <f aca="false">$B$7</f>
        <v>45792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4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5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MAÇARI/BA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: 0046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2</v>
      </c>
      <c r="B1182" s="224" t="str">
        <f aca="false">$B$6</f>
        <v>00142.11.07.611.2025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3</v>
      </c>
      <c r="B1183" s="225" t="n">
        <f aca="false">$B$7</f>
        <v>45792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4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5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MAÇARI/BA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: 0046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2</v>
      </c>
      <c r="B1246" s="224" t="str">
        <f aca="false">$B$6</f>
        <v>00142.11.07.611.2025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3</v>
      </c>
      <c r="B1247" s="225" t="n">
        <f aca="false">$B$7</f>
        <v>45792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4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5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MAÇARI/BA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: 0046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2</v>
      </c>
      <c r="B1312" s="224" t="str">
        <f aca="false">$B$6</f>
        <v>00142.11.07.611.2025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3</v>
      </c>
      <c r="B1313" s="225" t="n">
        <f aca="false">$B$7</f>
        <v>45792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4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5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MAÇARI/BA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: 0046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2</v>
      </c>
      <c r="B1389" s="224" t="str">
        <f aca="false">$B$6</f>
        <v>00142.11.07.611.2025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3</v>
      </c>
      <c r="B1390" s="225" t="n">
        <f aca="false">$B$7</f>
        <v>45792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4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5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MAÇARI/BA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: 0046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2</v>
      </c>
      <c r="B1468" s="224" t="str">
        <f aca="false">$B$6</f>
        <v>00142.11.07.611.2025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3</v>
      </c>
      <c r="B1469" s="225" t="n">
        <f aca="false">$B$7</f>
        <v>45792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4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5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MAÇARI/BA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: 0046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2</v>
      </c>
      <c r="B1521" s="224" t="str">
        <f aca="false">$B$6</f>
        <v>00142.11.07.611.2025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3</v>
      </c>
      <c r="B1522" s="225" t="n">
        <f aca="false">$B$7</f>
        <v>45792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4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5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MAÇARI/BA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: 0046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2</v>
      </c>
      <c r="B1581" s="224" t="str">
        <f aca="false">$B$6</f>
        <v>00142.11.07.611.2025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3</v>
      </c>
      <c r="B1582" s="225" t="n">
        <f aca="false">$B$7</f>
        <v>45792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4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5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MAÇARI/BA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: 0046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2</v>
      </c>
      <c r="B1660" s="224" t="str">
        <f aca="false">$B$6</f>
        <v>00142.11.07.611.2025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3</v>
      </c>
      <c r="B1661" s="225" t="n">
        <f aca="false">$B$7</f>
        <v>45792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4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5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MAÇARI/BA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: 0046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2</v>
      </c>
      <c r="B1750" s="224" t="str">
        <f aca="false">$B$6</f>
        <v>00142.11.07.611.2025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3</v>
      </c>
      <c r="B1751" s="225" t="n">
        <f aca="false">$B$7</f>
        <v>45792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4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5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MAÇARI/BA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: 0046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2</v>
      </c>
      <c r="B1812" s="224" t="str">
        <f aca="false">$B$6</f>
        <v>00142.11.07.611.2025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3</v>
      </c>
      <c r="B1813" s="225" t="n">
        <f aca="false">$B$7</f>
        <v>45792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4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5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MAÇARI/BA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: 0046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2</v>
      </c>
      <c r="B1873" s="224" t="str">
        <f aca="false">$B$6</f>
        <v>00142.11.07.611.2025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3</v>
      </c>
      <c r="B1874" s="225" t="n">
        <f aca="false">$B$7</f>
        <v>45792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4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5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MAÇARI/BA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: 0046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2</v>
      </c>
      <c r="B1920" s="224" t="str">
        <f aca="false">$B$6</f>
        <v>00142.11.07.611.2025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3</v>
      </c>
      <c r="B1921" s="225" t="n">
        <f aca="false">$B$7</f>
        <v>45792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4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5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MAÇARI/BA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: 0046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2</v>
      </c>
      <c r="B1974" s="224" t="str">
        <f aca="false">$B$6</f>
        <v>00142.11.07.611.2025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3</v>
      </c>
      <c r="B1975" s="225" t="n">
        <f aca="false">$B$7</f>
        <v>45792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4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5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MAÇARI/BA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: 0046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2</v>
      </c>
      <c r="B2013" s="224" t="str">
        <f aca="false">$B$6</f>
        <v>00142.11.07.611.2025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3</v>
      </c>
      <c r="B2014" s="225" t="n">
        <f aca="false">$B$7</f>
        <v>45792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4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5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6 I28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2</v>
      </c>
      <c r="B1" s="329" t="s">
        <v>323</v>
      </c>
      <c r="C1" s="329" t="s">
        <v>32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4</v>
      </c>
    </row>
    <row r="18" customFormat="false" ht="18.75" hidden="false" customHeight="false" outlineLevel="0" collapsed="false">
      <c r="A18" s="329" t="n">
        <v>17</v>
      </c>
      <c r="B18" s="165" t="s">
        <v>35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PARA ASSINATURA DA ATA DE REGISTRO DE PREÇOS/CONTRATO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09T15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