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DEPARTAMENTO DE GERENCIAMENTO AMBULATORIAL DA CAPITAL DGAC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18 - (UASG 090149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54457/2025-13</t>
  </si>
  <si>
    <t xml:space="preserve">MODALIDADE:</t>
  </si>
  <si>
    <t xml:space="preserve">PREGÃO ELETRÔNICO N° 9003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20 DIA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</t>
  </si>
  <si>
    <t xml:space="preserve">ENTREGA ÚNICA</t>
  </si>
  <si>
    <t xml:space="preserve">ATE O 05 DIA UTIL DO MÊS SUB SEQUENTE</t>
  </si>
  <si>
    <t xml:space="preserve">8.1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3. </t>
  </si>
  <si>
    <t xml:space="preserve">5.1.2. / 4.2</t>
  </si>
  <si>
    <t xml:space="preserve">INDICAR NOME COMERCIAL,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4.2</t>
  </si>
  <si>
    <t xml:space="preserve">VENCEDOR</t>
  </si>
  <si>
    <t xml:space="preserve">ESCLARECIMENTO JUNTO AO ÓRGÃO</t>
  </si>
  <si>
    <t xml:space="preserve">8.16 </t>
  </si>
  <si>
    <t xml:space="preserve">8.15.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5</t>
  </si>
  <si>
    <t xml:space="preserve">LIC. FUNC. EST. MED. FRABRI. </t>
  </si>
  <si>
    <t xml:space="preserve">PÁG. 34</t>
  </si>
  <si>
    <t xml:space="preserve">8.31</t>
  </si>
  <si>
    <t xml:space="preserve">PROPOSTA EM ANEXO NO SISTEMA ELETRÔNICO ATÉ A ABERTURA DEVERÁ CONTER  IDENTIFICAÇÃO.</t>
  </si>
  <si>
    <t xml:space="preserve">8.30</t>
  </si>
  <si>
    <t xml:space="preserve">TR</t>
  </si>
  <si>
    <t xml:space="preserve">INSERIR CÓDIGO CADMAT, SIAFISICO</t>
  </si>
  <si>
    <t xml:space="preserve">PÁG. 24</t>
  </si>
  <si>
    <t xml:space="preserve">PREÇOS CONFORME 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   Valor unitário e total do item;
5.1.2.    Marca;
5.1.3.    Fabricante;</t>
  </si>
  <si>
    <t xml:space="preserve">INFORMAÇÕES SOBRE A DISPUTA DE LANCES:</t>
  </si>
  <si>
    <t xml:space="preserve">8.32.</t>
  </si>
  <si>
    <t xml:space="preserve">6.5. O lance deverá ser ofertado pelo valor unitário do item. / 6.8 O intervalo mínimo de diferença de valores entre os lances  deverá ser de R$ 0,13 (treze centavos) para o item 01; R$ 0,05 (cinco centavos) para os itens 02 e 07; R$ 0,03 (três centavos) para os itens 03 e 05; R$ 0,09 (nove centavos) para o item 04; R$ 0,04 (quatro centavos) para o item 06; R$ 0,002 (dois milésimos de real) para os itens 08 e 09; R$ 0,02 (dois centavos) para o item 10. / 7.8. Serão considerados indício de inexequibilidade das propostas valores inferiores a 50%
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
período, contado da solicitação do pregoeir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   contiver vícios insanáveis; 7.7.2.    não obedecer às especificações técnicas pormenorizadas neste Edital ou em seus Anexos; 7.7.3.    apresentar preços inexequíveis ou permanecer acima do orçamento estimado definido para a contratação; 7.7.4.    não tiver sua exequibilidade demonstrada, quando exigido pela Administração; 7.7.5.   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de 01 á 10, a participação é ampla.</t>
  </si>
  <si>
    <t xml:space="preserve">OUTRAS OBSERVAÇÕES COMPLEMENTARES:</t>
  </si>
  <si>
    <t xml:space="preserve">PROCURAÇÃO ERIKA MILLANE</t>
  </si>
  <si>
    <t xml:space="preserve">e-mail: dgac-farmacia@saude.sp.gov.br / dgaccompra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92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07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3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38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343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18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90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59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42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67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24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67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27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45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63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45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622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85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24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76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61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8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11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77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2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49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146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086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9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30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5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9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191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39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388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34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06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63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22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36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9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96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88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5.1.2. / 4.2"/>
        <s v="8.12."/>
        <s v="8.13. "/>
        <s v="8.14."/>
        <s v="8.15."/>
        <s v="8.16 "/>
        <s v="8.17."/>
        <s v="8.25"/>
        <s v="8.30"/>
        <s v="8.31"/>
        <s v="8.32."/>
        <s v="8.7."/>
        <s v="ENVELOPE HAB."/>
        <s v="ENVELOPE PROP."/>
        <s v="PÁG. 24"/>
        <s v="PÁG.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NOME COMERCIAL, MARCA/FABRICANTE, MODELO E DESCRIÇÃO NO ATO DO CADASTRO DA PROPOSTA"/>
        <s v="INSCRIÇÃO ESTADUAL"/>
        <s v="INSERIR CÓDIGO CADMAT,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DEPARTAMENTO DE GERENCIAMENTO AMBULATORIAL DA CAPITAL DGAC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2"/>
        <s v="5.1.2. / 4.2"/>
        <s v="8.12."/>
        <s v="8.13. "/>
        <s v="8.14."/>
        <s v="8.15."/>
        <s v="8.16 "/>
        <s v="8.17."/>
        <s v="8.25"/>
        <s v="8.30"/>
        <s v="8.31"/>
        <s v="8.32."/>
        <s v="8.7."/>
        <s v="ENVELOPE HAB."/>
        <s v="ENVELOPE PROP."/>
        <s v="PÁG. 24"/>
        <s v="PÁG. 3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NOME COMERCIAL, MARCA/FABRICANTE, MODELO E DESCRIÇÃO NO ATO DO CADASTRO DA PROPOSTA"/>
        <s v="INSCRIÇÃO ESTADUAL"/>
        <s v="INSERIR CÓDIGO CADMAT,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DEPARTAMENTO DE GERENCIAMENTO AMBULATORIAL DA CAPITAL DGAC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0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9"/>
    <x v="1"/>
    <x v="0"/>
    <x v="0"/>
  </r>
  <r>
    <x v="19"/>
    <x v="64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2"/>
    <x v="44"/>
    <x v="1"/>
    <x v="1"/>
    <x v="1"/>
  </r>
  <r>
    <x v="12"/>
    <x v="39"/>
    <x v="1"/>
    <x v="0"/>
    <x v="0"/>
  </r>
  <r>
    <x v="12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1"/>
    <x v="86"/>
    <x v="0"/>
    <x v="0"/>
    <x v="0"/>
  </r>
  <r>
    <x v="0"/>
    <x v="85"/>
    <x v="0"/>
    <x v="0"/>
    <x v="0"/>
  </r>
  <r>
    <x v="1"/>
    <x v="56"/>
    <x v="0"/>
    <x v="0"/>
    <x v="0"/>
  </r>
  <r>
    <x v="0"/>
    <x v="73"/>
    <x v="0"/>
    <x v="0"/>
    <x v="0"/>
  </r>
  <r>
    <x v="1"/>
    <x v="75"/>
    <x v="0"/>
    <x v="0"/>
    <x v="0"/>
  </r>
  <r>
    <x v="1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18"/>
    <x v="63"/>
    <x v="0"/>
    <x v="0"/>
    <x v="0"/>
  </r>
  <r>
    <x v="16"/>
    <x v="76"/>
    <x v="0"/>
    <x v="0"/>
    <x v="0"/>
  </r>
  <r>
    <x v="0"/>
    <x v="79"/>
    <x v="0"/>
    <x v="0"/>
    <x v="0"/>
  </r>
  <r>
    <x v="0"/>
    <x v="72"/>
    <x v="0"/>
    <x v="0"/>
    <x v="0"/>
  </r>
  <r>
    <x v="15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0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9"/>
    <x v="1"/>
    <x v="0"/>
    <x v="0"/>
  </r>
  <r>
    <x v="19"/>
    <x v="64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90"/>
    <x v="0"/>
    <x v="0"/>
    <x v="0"/>
  </r>
  <r>
    <x v="0"/>
    <x v="89"/>
    <x v="0"/>
    <x v="1"/>
    <x v="0"/>
  </r>
  <r>
    <x v="12"/>
    <x v="44"/>
    <x v="1"/>
    <x v="1"/>
    <x v="1"/>
  </r>
  <r>
    <x v="12"/>
    <x v="39"/>
    <x v="1"/>
    <x v="0"/>
    <x v="0"/>
  </r>
  <r>
    <x v="12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1"/>
    <x v="86"/>
    <x v="0"/>
    <x v="0"/>
    <x v="0"/>
  </r>
  <r>
    <x v="0"/>
    <x v="85"/>
    <x v="0"/>
    <x v="0"/>
    <x v="0"/>
  </r>
  <r>
    <x v="1"/>
    <x v="56"/>
    <x v="0"/>
    <x v="0"/>
    <x v="0"/>
  </r>
  <r>
    <x v="0"/>
    <x v="73"/>
    <x v="0"/>
    <x v="0"/>
    <x v="0"/>
  </r>
  <r>
    <x v="1"/>
    <x v="75"/>
    <x v="0"/>
    <x v="0"/>
    <x v="0"/>
  </r>
  <r>
    <x v="1"/>
    <x v="74"/>
    <x v="0"/>
    <x v="0"/>
    <x v="0"/>
  </r>
  <r>
    <x v="0"/>
    <x v="65"/>
    <x v="0"/>
    <x v="0"/>
    <x v="0"/>
  </r>
  <r>
    <x v="0"/>
    <x v="68"/>
    <x v="0"/>
    <x v="0"/>
    <x v="0"/>
  </r>
  <r>
    <x v="17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18"/>
    <x v="63"/>
    <x v="0"/>
    <x v="0"/>
    <x v="0"/>
  </r>
  <r>
    <x v="16"/>
    <x v="76"/>
    <x v="0"/>
    <x v="0"/>
    <x v="0"/>
  </r>
  <r>
    <x v="0"/>
    <x v="79"/>
    <x v="0"/>
    <x v="0"/>
    <x v="0"/>
  </r>
  <r>
    <x v="0"/>
    <x v="72"/>
    <x v="0"/>
    <x v="0"/>
    <x v="0"/>
  </r>
  <r>
    <x v="15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DEPARTAMENTO DE GERENCIAMENTO AMBULATORIAL DA CAPITAL DGAC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DEPARTAMENTO DE GERENCIAMENTO AMBULATORIAL DA CAPITAL DGAC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DEPARTAMENTO DE GERENCIAMENTO AMBULATORIAL DA CAPITAL DGAC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3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DEPARTAMENTO DE GERENCIAMENTO AMBULATORIAL DA CAPITAL DGAC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2</v>
      </c>
      <c r="B65" s="0" t="str">
        <f aca="false">ESPELHO!H21</f>
        <v>INDICAR NOME COMERCIAL,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2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DMAT,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4</v>
      </c>
      <c r="B83" s="0" t="str">
        <f aca="false">ESPELHO!H39</f>
        <v>PREÇOS CONFORME 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DEPARTAMENTO DE GERENCIAMENTO AMBULATORIAL DA CAPITAL DGAC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3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2</v>
      </c>
      <c r="B66" s="0" t="str">
        <f aca="false">IF(ESPELHO!H21="","",ESPELHO!H21)</f>
        <v>INDICAR NOME COMERCIAL,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2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DMAT,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4</v>
      </c>
      <c r="B84" s="0" t="str">
        <f aca="false">IF(ESPELHO!H39="","",ESPELHO!H39)</f>
        <v>PREÇOS CONFORME 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DEPARTAMENTO DE GERENCIAMENTO AMBULATORIAL DA CAPITAL DGAC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   Valor unitário e total do item;
5.1.2.    Marca;
5.1.3.   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 O intervalo mínimo de diferença de valores entre os lances  deverá ser de R$ 0,13 (treze centavos) para o item 01; R$ 0,05 (cinco centavos) para os itens 02 e 07; R$ 0,03 (três centavos) para os itens 03 e 05; R$ 0,09 (nove centavos) para o item 04; R$ 0,04 (quatro centavos) para o item 06; R$ 0,002 (dois milésimos de real) para os itens 08 e 09; R$ 0,02 (dois centavos) para o item 10. / 7.8. Serão considerados indício de inexequibilidade das propostas valores inferiores a 50%
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
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   contiver vícios insanáveis; 7.7.2.    não obedecer às especificações técnicas pormenorizadas neste Edital ou em seus Anexos; 7.7.3.    apresentar preços inexequíveis ou permanecer acima do orçamento estimado definido para a contratação; 7.7.4.    não tiver sua exequibilidade demonstrada, quando exigido pela Administração; 7.7.5.   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de 01 á 10,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91</v>
      </c>
      <c r="C7" s="120"/>
      <c r="D7" s="127" t="s">
        <v>162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83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3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1" t="s">
        <v>190</v>
      </c>
      <c r="E10" s="131"/>
      <c r="F10" s="131"/>
      <c r="G10" s="132" t="s">
        <v>191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4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4" t="s">
        <v>125</v>
      </c>
      <c r="C11" s="120"/>
      <c r="D11" s="131" t="s">
        <v>199</v>
      </c>
      <c r="E11" s="131"/>
      <c r="F11" s="131"/>
      <c r="G11" s="132" t="s">
        <v>200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4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206</v>
      </c>
      <c r="C12" s="136"/>
      <c r="D12" s="131" t="s">
        <v>207</v>
      </c>
      <c r="E12" s="131"/>
      <c r="F12" s="131"/>
      <c r="G12" s="137" t="s">
        <v>208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8" t="s">
        <v>13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4" t="s">
        <v>191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4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4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4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5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6</v>
      </c>
      <c r="AH18" s="144"/>
      <c r="AI18" s="144"/>
      <c r="AJ18" s="144"/>
    </row>
    <row r="19" customFormat="false" ht="15.95" hidden="false" customHeight="true" outlineLevel="0" collapsed="false">
      <c r="A19" s="159" t="s">
        <v>23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39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4"/>
      <c r="AI20" s="144"/>
      <c r="AJ20" s="144"/>
    </row>
    <row r="21" customFormat="false" ht="50" hidden="false" customHeight="true" outlineLevel="0" collapsed="false">
      <c r="A21" s="159" t="s">
        <v>24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3</v>
      </c>
      <c r="G21" s="162"/>
      <c r="H21" s="171" t="s">
        <v>244</v>
      </c>
      <c r="I21" s="164" t="s">
        <v>245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4"/>
      <c r="AI23" s="144"/>
      <c r="AJ23" s="144"/>
    </row>
    <row r="24" customFormat="false" ht="15.95" hidden="false" customHeight="true" outlineLevel="0" collapsed="false">
      <c r="A24" s="159" t="s">
        <v>24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0</v>
      </c>
      <c r="G24" s="162"/>
      <c r="H24" s="172" t="str">
        <f aca="false">IF($B$8="","INSERIR HORA",'[1]GERAR COD DE BARRA VALIDADE'!B63)</f>
        <v>REGISTRO DE MEDICAMENTO</v>
      </c>
      <c r="I24" s="164" t="s">
        <v>251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3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0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3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4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0</v>
      </c>
      <c r="G28" s="162"/>
      <c r="H28" s="172" t="s">
        <v>255</v>
      </c>
      <c r="I28" s="175" t="s">
        <v>256</v>
      </c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7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58</v>
      </c>
      <c r="C30" s="161"/>
      <c r="D30" s="161"/>
      <c r="E30" s="161"/>
      <c r="F30" s="162" t="s">
        <v>250</v>
      </c>
      <c r="G30" s="162"/>
      <c r="H30" s="172" t="str">
        <f aca="false">IF($B$6="","INSERIR NUMERO DO PROCESSO",'[1]GERAR COD DE BARRA VALIDADE'!H17)</f>
        <v>Nº DO RG/MS NA PROPOSTA</v>
      </c>
      <c r="I30" s="164" t="s">
        <v>259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50</v>
      </c>
      <c r="G31" s="162"/>
      <c r="H31" s="172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1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2</v>
      </c>
      <c r="G34" s="162"/>
      <c r="H34" s="172" t="str">
        <f aca="false">IF($B$6="","INSERIR NUMERO DO PROCESSO",'[1]GERAR COD DE BARRA VALIDADE'!H21)</f>
        <v>VALIDADE DOS PRODUTOS:</v>
      </c>
      <c r="I34" s="164" t="s">
        <v>194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3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4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0</v>
      </c>
      <c r="G37" s="162"/>
      <c r="H37" s="185" t="str">
        <f aca="false">IF($B$6="","INSERIR NUMERO DO PROCESSO",'[1]GERAR COD DE BARRA VALIDADE'!H25)</f>
        <v>BULA</v>
      </c>
      <c r="I37" s="161" t="s">
        <v>251</v>
      </c>
      <c r="J37" s="161" t="s">
        <v>20</v>
      </c>
      <c r="K37" s="161"/>
      <c r="L37" s="181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6</v>
      </c>
      <c r="G38" s="189"/>
      <c r="H38" s="190" t="s">
        <v>267</v>
      </c>
      <c r="I38" s="161" t="s">
        <v>245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5" hidden="false" customHeight="true" outlineLevel="0" collapsed="false">
      <c r="A39" s="186" t="s">
        <v>26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68</v>
      </c>
      <c r="G39" s="192"/>
      <c r="H39" s="193" t="s">
        <v>269</v>
      </c>
      <c r="I39" s="161" t="s">
        <v>245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0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1</v>
      </c>
      <c r="G42" s="195"/>
      <c r="H42" s="196" t="str">
        <f aca="false">G4</f>
        <v>SES - DEPARTAMENTO DE GERENCIAMENTO AMBULATORIAL DA CAPITAL DGAC/SP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2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4" hidden="false" customHeight="true" outlineLevel="0" collapsed="false">
      <c r="A44" s="159" t="s">
        <v>26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3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2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1" t="str">
        <f aca="false">IF(H5="BRUNO MONNERAT","X","")</f>
        <v/>
      </c>
      <c r="E46" s="168"/>
      <c r="F46" s="199" t="s">
        <v>274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0" hidden="false" customHeight="true" outlineLevel="0" collapsed="false">
      <c r="A47" s="159" t="s">
        <v>275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5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77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7" hidden="false" customHeight="true" outlineLevel="0" collapsed="false">
      <c r="A49" s="159" t="s">
        <v>275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78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19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80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1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2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3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4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5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6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7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88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 t="s">
        <v>289</v>
      </c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0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1</v>
      </c>
      <c r="C70" s="161" t="s">
        <v>20</v>
      </c>
      <c r="D70" s="161"/>
      <c r="E70" s="161"/>
      <c r="F70" s="216" t="s">
        <v>292</v>
      </c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3</v>
      </c>
      <c r="B71" s="218" t="str">
        <f aca="false">G4</f>
        <v>SES - DEPARTAMENTO DE GERENCIAMENTO AMBULATORIAL DA CAPITAL DGAC/SP</v>
      </c>
      <c r="C71" s="168" t="s">
        <v>20</v>
      </c>
      <c r="D71" s="168"/>
      <c r="E71" s="168"/>
      <c r="F71" s="219" t="s">
        <v>294</v>
      </c>
      <c r="G71" s="219"/>
      <c r="H71" s="219"/>
      <c r="I71" s="219"/>
      <c r="J71" s="219"/>
      <c r="K71" s="219"/>
      <c r="L71" s="219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5</v>
      </c>
      <c r="H74" s="222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SES - DEPARTAMENTO DE GERENCIAMENTO AMBULATORIAL DA CAPITAL DGAC/SP</v>
      </c>
      <c r="B78" s="223"/>
      <c r="C78" s="133"/>
      <c r="D78" s="133"/>
      <c r="E78" s="133"/>
      <c r="F78" s="220"/>
      <c r="G78" s="220"/>
      <c r="H78" s="220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° 90031/2025</v>
      </c>
      <c r="B79" s="224"/>
      <c r="C79" s="133"/>
      <c r="D79" s="133"/>
      <c r="E79" s="133"/>
      <c r="F79" s="220"/>
      <c r="G79" s="220"/>
      <c r="H79" s="220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296</v>
      </c>
      <c r="B80" s="225" t="str">
        <f aca="false">$B$6</f>
        <v>n° 024.00054457/2025-13</v>
      </c>
      <c r="C80" s="133"/>
      <c r="D80" s="133"/>
      <c r="E80" s="133"/>
      <c r="F80" s="220"/>
      <c r="G80" s="220"/>
      <c r="H80" s="220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297</v>
      </c>
      <c r="B81" s="226" t="n">
        <f aca="false">$B$7</f>
        <v>45791</v>
      </c>
      <c r="C81" s="133"/>
      <c r="D81" s="133"/>
      <c r="E81" s="133"/>
      <c r="F81" s="220"/>
      <c r="G81" s="220"/>
      <c r="H81" s="220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298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299</v>
      </c>
      <c r="B83" s="228"/>
      <c r="C83" s="133"/>
      <c r="D83" s="133"/>
      <c r="E83" s="133"/>
      <c r="F83" s="220"/>
      <c r="G83" s="220"/>
      <c r="H83" s="220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DEPARTAMENTO DE GERENCIAMENTO AMBULATORIAL DA CAPITAL DGAC/SP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90031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n° 024.00054457/2025-13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791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DEPARTAMENTO DE GERENCIAMENTO AMBULATORIAL DA CAPITAL DGAC/SP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90031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n° 024.00054457/2025-13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791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DEPARTAMENTO DE GERENCIAMENTO AMBULATORIAL DA CAPITAL DGAC/SP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90031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n° 024.00054457/2025-13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791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DEPARTAMENTO DE GERENCIAMENTO AMBULATORIAL DA CAPITAL DGAC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031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n° 024.00054457/2025-13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791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DEPARTAMENTO DE GERENCIAMENTO AMBULATORIAL DA CAPITAL DGAC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031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n° 024.00054457/2025-13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791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DEPARTAMENTO DE GERENCIAMENTO AMBULATORIAL DA CAPITAL DGAC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n° 024.00054457/2025-1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9003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79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n° 024.00054457/2025-1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9003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79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n° 024.00054457/2025-1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9003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79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DEPARTAMENTO DE GERENCIAMENTO AMBULATORIAL DA CAPITAL DGAC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031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n° 024.00054457/2025-13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791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DEPARTAMENTO DE GERENCIAMENTO AMBULATORIAL DA CAPITAL DGAC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031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n° 024.00054457/2025-13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791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DEPARTAMENTO DE GERENCIAMENTO AMBULATORIAL DA CAPITAL DGAC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031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n° 024.00054457/2025-13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791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DEPARTAMENTO DE GERENCIAMENTO AMBULATORIAL DA CAPITAL DGAC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031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n° 024.00054457/2025-13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791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DEPARTAMENTO DE GERENCIAMENTO AMBULATORIAL DA CAPITAL DGAC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031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n° 024.00054457/2025-13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791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DEPARTAMENTO DE GERENCIAMENTO AMBULATORIAL DA CAPITAL DGAC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031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n° 024.00054457/2025-13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791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DEPARTAMENTO DE GERENCIAMENTO AMBULATORIAL DA CAPITAL DGAC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031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n° 024.00054457/2025-13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791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DEPARTAMENTO DE GERENCIAMENTO AMBULATORIAL DA CAPITAL DGAC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031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n° 024.00054457/2025-13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791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DEPARTAMENTO DE GERENCIAMENTO AMBULATORIAL DA CAPITAL DGAC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031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n° 024.00054457/2025-13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791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DEPARTAMENTO DE GERENCIAMENTO AMBULATORIAL DA CAPITAL DGAC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031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n° 024.00054457/2025-13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791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DEPARTAMENTO DE GERENCIAMENTO AMBULATORIAL DA CAPITAL DGAC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031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n° 024.00054457/2025-13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791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DEPARTAMENTO DE GERENCIAMENTO AMBULATORIAL DA CAPITAL DGAC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031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n° 024.00054457/2025-13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791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DEPARTAMENTO DE GERENCIAMENTO AMBULATORIAL DA CAPITAL DGAC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031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n° 024.00054457/2025-13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791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DEPARTAMENTO DE GERENCIAMENTO AMBULATORIAL DA CAPITAL DGAC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031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n° 024.00054457/2025-13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791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DEPARTAMENTO DE GERENCIAMENTO AMBULATORIAL DA CAPITAL DGAC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031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n° 024.00054457/2025-13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791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DEPARTAMENTO DE GERENCIAMENTO AMBULATORIAL DA CAPITAL DGAC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031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n° 024.00054457/2025-13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791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DEPARTAMENTO DE GERENCIAMENTO AMBULATORIAL DA CAPITAL DGAC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031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n° 024.00054457/2025-13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791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DEPARTAMENTO DE GERENCIAMENTO AMBULATORIAL DA CAPITAL DGAC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031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n° 024.00054457/2025-13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791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DEPARTAMENTO DE GERENCIAMENTO AMBULATORIAL DA CAPITAL DGAC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031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n° 024.00054457/2025-13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791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DEPARTAMENTO DE GERENCIAMENTO AMBULATORIAL DA CAPITAL DGAC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031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n° 024.00054457/2025-13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791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DEPARTAMENTO DE GERENCIAMENTO AMBULATORIAL DA CAPITAL DGAC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031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n° 024.00054457/2025-13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791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DEPARTAMENTO DE GERENCIAMENTO AMBULATORIAL DA CAPITAL DGAC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031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n° 024.00054457/2025-13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791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7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9T16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