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INSTITUTO DE INFECTOLOGIA “EMILIO RIBAS”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27798/2025-16</t>
  </si>
  <si>
    <t xml:space="preserve">MODALIDADE:</t>
  </si>
  <si>
    <t xml:space="preserve">PREGÃO ELETRÔNICO Nº 9005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ORPOSTA FINAL + HABILITAÇÃO + REGISTRO, CBPF, DDR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</t>
  </si>
  <si>
    <t xml:space="preserve">SISTEMA</t>
  </si>
  <si>
    <t xml:space="preserve"> 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.</t>
  </si>
  <si>
    <t xml:space="preserve">8.27.3.6</t>
  </si>
  <si>
    <t xml:space="preserve">VENCEDOR</t>
  </si>
  <si>
    <t xml:space="preserve">ATE O 07 DIA UTIL DO MÊS SUB SEQUENTE</t>
  </si>
  <si>
    <t xml:space="preserve">8.27.3.7</t>
  </si>
  <si>
    <t xml:space="preserve">DECLARAÇÃO DO DETENTOR DO REGISTRO - DDR</t>
  </si>
  <si>
    <t xml:space="preserve">P/ IMPORTADOS - VENCEDOR</t>
  </si>
  <si>
    <t xml:space="preserve">12 Meses</t>
  </si>
  <si>
    <t xml:space="preserve">ATE O 10 DIA UTIL DO MÊS SUB SEQUENTE</t>
  </si>
  <si>
    <t xml:space="preserve">8.17.</t>
  </si>
  <si>
    <t xml:space="preserve">5.1.2. 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PÁG. 46</t>
  </si>
  <si>
    <t xml:space="preserve">ESCLARECIMENTO JUNTO AO ÓRGÃO</t>
  </si>
  <si>
    <t xml:space="preserve">8.20.</t>
  </si>
  <si>
    <t xml:space="preserve">8.19.</t>
  </si>
  <si>
    <t xml:space="preserve">ISENÇÃO DE REGISTRO</t>
  </si>
  <si>
    <t xml:space="preserve">SE FOR O CASO</t>
  </si>
  <si>
    <t xml:space="preserve">MTE - INFRAÇÃO/DEFIC/CRIANÇ</t>
  </si>
  <si>
    <t xml:space="preserve">8.26. 2 ÚLTIMOS</t>
  </si>
  <si>
    <t xml:space="preserve">BALANÇO</t>
  </si>
  <si>
    <t xml:space="preserve">TR</t>
  </si>
  <si>
    <t xml:space="preserve">13 DIGITOS</t>
  </si>
  <si>
    <t xml:space="preserve">8.25. </t>
  </si>
  <si>
    <t xml:space="preserve">LIC. FUNC. EST. MED. FRABRI. </t>
  </si>
  <si>
    <t xml:space="preserve">5.1.3. </t>
  </si>
  <si>
    <t xml:space="preserve">NÃO INFERIOR A 75%</t>
  </si>
  <si>
    <t xml:space="preserve">8.27.3.2</t>
  </si>
  <si>
    <t xml:space="preserve">PROPOSTA EM ANEXO NO SISTEMA ELETRÔNICO ATÉ A ABERTURA DEVERÁ CONTER  IDENTIFICAÇÃO.</t>
  </si>
  <si>
    <t xml:space="preserve">8.27.3.3</t>
  </si>
  <si>
    <t xml:space="preserve">INSERIR CÓDIGO SIAFISICO E CATMAT</t>
  </si>
  <si>
    <t xml:space="preserve">8.27.3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[Valor unitário e total do item]; 5.1.2. Marca; 5.1.3. Fabricante; 5.1.4. Quantidade cotada, devendo respeitar o mínimo especificado na documentação que constitui Anexo deste Edital.</t>
  </si>
  <si>
    <t xml:space="preserve">INFORMAÇÕES SOBRE A DISPUTA DE LANCES:</t>
  </si>
  <si>
    <t xml:space="preserve">8.27.3.1</t>
  </si>
  <si>
    <t xml:space="preserve">6.5. O lance deverá ser ofertado pelo valor unitário do item. / 6.8. O intervalo mínimo de diferença de percentuais entre os lances deverá ser de: 01 - R$ 0,02; 02 - R$ 0,04; 03 - R$ 0,07; 04 - R$ 0,01; 05 - R$ 0,06; 06 - R$ 1,00; 07 - R$ 0,004; 08 - R$ 0,09 Incidirá no valor Unitário do objeto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ANEXO IV.1</t>
  </si>
  <si>
    <t xml:space="preserve">RELAÇÃO DE APENADOS - TCE SP</t>
  </si>
  <si>
    <t xml:space="preserve">CERTIDÃO DO CEIS</t>
  </si>
  <si>
    <t xml:space="preserve">8.27.</t>
  </si>
  <si>
    <t xml:space="preserve">DE INDICE ECONÔMICO-FINANCEIRO</t>
  </si>
  <si>
    <t xml:space="preserve">CERTIDÃO DO CNJ</t>
  </si>
  <si>
    <t xml:space="preserve">DE COMPROMETIMENT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Para os itens 01 ao 05 e 07 e 08, a participação é exclusiva a microempresas, empresas de pequeno porte e cooperativas. / Para o Item 06, a participação é ampla(com cota). </t>
  </si>
  <si>
    <t xml:space="preserve">OUTRAS OBSERVAÇÕES COMPLEMENTARES:</t>
  </si>
  <si>
    <t xml:space="preserve">PROCURAÇÃO ERIKA MILLANE</t>
  </si>
  <si>
    <t xml:space="preserve">e-mail: compras@emilioriba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91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05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2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37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33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18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9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582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41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67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3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6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26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4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62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45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45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61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84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23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75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60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1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9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10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76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13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07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44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9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89000</xdr:rowOff>
    </xdr:to>
    <xdr:sp>
      <xdr:nvSpPr>
        <xdr:cNvPr id="35" name="CaixaDeTexto 47"/>
        <xdr:cNvSpPr/>
      </xdr:nvSpPr>
      <xdr:spPr>
        <a:xfrm>
          <a:off x="1657440" y="22089960"/>
          <a:ext cx="10076040" cy="114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38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38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33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05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6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21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3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9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96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87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762</xdr:row>
      <xdr:rowOff>91080</xdr:rowOff>
    </xdr:from>
    <xdr:to>
      <xdr:col>7</xdr:col>
      <xdr:colOff>3662640</xdr:colOff>
      <xdr:row>782</xdr:row>
      <xdr:rowOff>114480</xdr:rowOff>
    </xdr:to>
    <xdr:sp>
      <xdr:nvSpPr>
        <xdr:cNvPr id="46" name="Caixa de Texto 4"/>
        <xdr:cNvSpPr/>
      </xdr:nvSpPr>
      <xdr:spPr>
        <a:xfrm>
          <a:off x="1930320" y="161719560"/>
          <a:ext cx="9528840" cy="407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se compromete a apresentar, por ocasião da celebração da contrat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Licença para o funcionamento do estabelecimento, expedida pela Vigilância Sanitária do Estado ou do Município onde estiver instal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o Registro ou inscrição no Conselho Regional de Farmácia – CRF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para o funcionamento, expedida pela Agência Nacional de Vigilância Sanitária /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o comprovante de isenção do registro, quando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"/>
        <s v="5.1.3. "/>
        <s v="8.16."/>
        <s v="8.17."/>
        <s v="8.18."/>
        <s v="8.19."/>
        <s v="8.20."/>
        <s v="8.21."/>
        <s v="8.25. "/>
        <s v="8.26. 2 ÚLTIMOS"/>
        <s v="8.27."/>
        <s v="8.27.3.1"/>
        <s v="8.27.3.2"/>
        <s v="8.27.3.3"/>
        <s v="8.27.3.4"/>
        <s v="8.27.3.6"/>
        <s v="8.27.3.7"/>
        <s v="8.7."/>
        <s v="ENVELOPE HAB."/>
        <s v="ENVELOPE PROP.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OMPROMETIMENTO"/>
        <s v="DE INDICE ECONÔMICO-FINANCEIRO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INSTITUTO DE INFECTOLOGIA “EMILIO RIBAS”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"/>
        <s v="5.1.3. "/>
        <s v="8.16."/>
        <s v="8.17."/>
        <s v="8.18."/>
        <s v="8.19."/>
        <s v="8.20."/>
        <s v="8.21."/>
        <s v="8.25. "/>
        <s v="8.26. 2 ÚLTIMOS"/>
        <s v="8.27."/>
        <s v="8.27.3.1"/>
        <s v="8.27.3.2"/>
        <s v="8.27.3.3"/>
        <s v="8.27.3.4"/>
        <s v="8.27.3.6"/>
        <s v="8.27.3.7"/>
        <s v="8.7."/>
        <s v="ENVELOPE HAB."/>
        <s v="ENVELOPE PROP.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OMPROMETIMENTO"/>
        <s v="DE INDICE ECONÔMICO-FINANCEIRO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INSTITUTO DE INFECTOLOGIA “EMILIO RIBAS”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3"/>
    <x v="42"/>
    <x v="1"/>
    <x v="0"/>
    <x v="0"/>
  </r>
  <r>
    <x v="5"/>
    <x v="60"/>
    <x v="1"/>
    <x v="0"/>
    <x v="0"/>
  </r>
  <r>
    <x v="23"/>
    <x v="65"/>
    <x v="1"/>
    <x v="0"/>
    <x v="0"/>
  </r>
  <r>
    <x v="4"/>
    <x v="29"/>
    <x v="1"/>
    <x v="0"/>
    <x v="0"/>
  </r>
  <r>
    <x v="8"/>
    <x v="28"/>
    <x v="1"/>
    <x v="0"/>
    <x v="0"/>
  </r>
  <r>
    <x v="0"/>
    <x v="58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3"/>
    <x v="1"/>
    <x v="0"/>
    <x v="0"/>
  </r>
  <r>
    <x v="6"/>
    <x v="73"/>
    <x v="1"/>
    <x v="0"/>
    <x v="0"/>
  </r>
  <r>
    <x v="0"/>
    <x v="72"/>
    <x v="0"/>
    <x v="0"/>
    <x v="0"/>
  </r>
  <r>
    <x v="10"/>
    <x v="16"/>
    <x v="1"/>
    <x v="0"/>
    <x v="0"/>
  </r>
  <r>
    <x v="23"/>
    <x v="27"/>
    <x v="1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3"/>
    <x v="91"/>
    <x v="1"/>
    <x v="0"/>
    <x v="0"/>
  </r>
  <r>
    <x v="23"/>
    <x v="90"/>
    <x v="1"/>
    <x v="1"/>
    <x v="0"/>
  </r>
  <r>
    <x v="12"/>
    <x v="43"/>
    <x v="1"/>
    <x v="1"/>
    <x v="1"/>
  </r>
  <r>
    <x v="12"/>
    <x v="38"/>
    <x v="1"/>
    <x v="0"/>
    <x v="0"/>
  </r>
  <r>
    <x v="12"/>
    <x v="59"/>
    <x v="1"/>
    <x v="0"/>
    <x v="0"/>
  </r>
  <r>
    <x v="0"/>
    <x v="46"/>
    <x v="0"/>
    <x v="0"/>
    <x v="0"/>
  </r>
  <r>
    <x v="0"/>
    <x v="20"/>
    <x v="0"/>
    <x v="0"/>
    <x v="0"/>
  </r>
  <r>
    <x v="8"/>
    <x v="36"/>
    <x v="1"/>
    <x v="0"/>
    <x v="0"/>
  </r>
  <r>
    <x v="0"/>
    <x v="89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19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7"/>
    <x v="1"/>
    <x v="0"/>
    <x v="0"/>
  </r>
  <r>
    <x v="17"/>
    <x v="54"/>
    <x v="1"/>
    <x v="0"/>
    <x v="0"/>
  </r>
  <r>
    <x v="1"/>
    <x v="62"/>
    <x v="0"/>
    <x v="0"/>
    <x v="0"/>
  </r>
  <r>
    <x v="0"/>
    <x v="78"/>
    <x v="0"/>
    <x v="0"/>
    <x v="0"/>
  </r>
  <r>
    <x v="0"/>
    <x v="57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1"/>
    <x v="66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0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8"/>
    <x v="0"/>
    <x v="0"/>
    <x v="0"/>
  </r>
  <r>
    <x v="0"/>
    <x v="21"/>
    <x v="0"/>
    <x v="0"/>
    <x v="0"/>
  </r>
  <r>
    <x v="0"/>
    <x v="55"/>
    <x v="1"/>
    <x v="0"/>
    <x v="0"/>
  </r>
  <r>
    <x v="0"/>
    <x v="47"/>
    <x v="1"/>
    <x v="0"/>
    <x v="0"/>
  </r>
  <r>
    <x v="11"/>
    <x v="50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3"/>
    <x v="42"/>
    <x v="1"/>
    <x v="0"/>
    <x v="0"/>
  </r>
  <r>
    <x v="5"/>
    <x v="60"/>
    <x v="1"/>
    <x v="0"/>
    <x v="0"/>
  </r>
  <r>
    <x v="23"/>
    <x v="65"/>
    <x v="1"/>
    <x v="0"/>
    <x v="0"/>
  </r>
  <r>
    <x v="4"/>
    <x v="29"/>
    <x v="1"/>
    <x v="0"/>
    <x v="0"/>
  </r>
  <r>
    <x v="8"/>
    <x v="28"/>
    <x v="1"/>
    <x v="0"/>
    <x v="0"/>
  </r>
  <r>
    <x v="0"/>
    <x v="58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3"/>
    <x v="1"/>
    <x v="0"/>
    <x v="0"/>
  </r>
  <r>
    <x v="6"/>
    <x v="73"/>
    <x v="1"/>
    <x v="0"/>
    <x v="0"/>
  </r>
  <r>
    <x v="0"/>
    <x v="72"/>
    <x v="0"/>
    <x v="0"/>
    <x v="0"/>
  </r>
  <r>
    <x v="10"/>
    <x v="16"/>
    <x v="1"/>
    <x v="0"/>
    <x v="0"/>
  </r>
  <r>
    <x v="23"/>
    <x v="27"/>
    <x v="1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3"/>
    <x v="91"/>
    <x v="1"/>
    <x v="0"/>
    <x v="0"/>
  </r>
  <r>
    <x v="23"/>
    <x v="90"/>
    <x v="1"/>
    <x v="1"/>
    <x v="0"/>
  </r>
  <r>
    <x v="12"/>
    <x v="43"/>
    <x v="1"/>
    <x v="1"/>
    <x v="1"/>
  </r>
  <r>
    <x v="12"/>
    <x v="38"/>
    <x v="1"/>
    <x v="0"/>
    <x v="0"/>
  </r>
  <r>
    <x v="12"/>
    <x v="59"/>
    <x v="1"/>
    <x v="0"/>
    <x v="0"/>
  </r>
  <r>
    <x v="0"/>
    <x v="46"/>
    <x v="0"/>
    <x v="0"/>
    <x v="0"/>
  </r>
  <r>
    <x v="0"/>
    <x v="20"/>
    <x v="0"/>
    <x v="0"/>
    <x v="0"/>
  </r>
  <r>
    <x v="8"/>
    <x v="36"/>
    <x v="1"/>
    <x v="0"/>
    <x v="0"/>
  </r>
  <r>
    <x v="0"/>
    <x v="89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19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7"/>
    <x v="1"/>
    <x v="0"/>
    <x v="0"/>
  </r>
  <r>
    <x v="17"/>
    <x v="54"/>
    <x v="1"/>
    <x v="0"/>
    <x v="0"/>
  </r>
  <r>
    <x v="1"/>
    <x v="62"/>
    <x v="0"/>
    <x v="0"/>
    <x v="0"/>
  </r>
  <r>
    <x v="0"/>
    <x v="78"/>
    <x v="0"/>
    <x v="0"/>
    <x v="0"/>
  </r>
  <r>
    <x v="0"/>
    <x v="57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1"/>
    <x v="66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0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8"/>
    <x v="0"/>
    <x v="0"/>
    <x v="0"/>
  </r>
  <r>
    <x v="0"/>
    <x v="21"/>
    <x v="0"/>
    <x v="0"/>
    <x v="0"/>
  </r>
  <r>
    <x v="0"/>
    <x v="55"/>
    <x v="1"/>
    <x v="0"/>
    <x v="0"/>
  </r>
  <r>
    <x v="0"/>
    <x v="47"/>
    <x v="1"/>
    <x v="0"/>
    <x v="0"/>
  </r>
  <r>
    <x v="11"/>
    <x v="50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INSTITUTO DE INFECTOLOGIA “EMILIO RIBAS”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INSTITUTO DE INFECTOLOGIA “EMILIO RIBAS”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INSTITUTO DE INFECTOLOGIA “EMILIO RIBAS”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3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3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3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3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3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INSTITUTO DE INFECTOLOGIA “EMILIO RIBAS”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27.3.6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7.3.7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4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46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3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INSTITUTO DE INFECTOLOGIA “EMILIO RIBAS”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PÁG. 46</v>
      </c>
      <c r="B95" s="0" t="str">
        <f aca="false">ESPELHO!H59</f>
        <v>DE COMPROMETIMENT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3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3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3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3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3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27.3.6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27.3.7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4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46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3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INSTITUTO DE INFECTOLOGIA “EMILIO RIBAS”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[Valor unitário e total do item]; 5.1.2. Marca; 5.1.3. Fabricante;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percentuais entre os lances deverá ser de: 01 - R$ 0,02; 02 - R$ 0,04; 03 - R$ 0,07; 04 - R$ 0,01; 05 - R$ 0,06; 06 - R$ 1,00; 07 - R$ 0,004; 08 - R$ 0,09 Incidirá no valor Unitário do objeto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PÁG. 46</v>
      </c>
      <c r="B103" s="0" t="str">
        <f aca="false">IF(ESPELHO!H59="","",ESPELHO!H59)</f>
        <v>DE COMPROMETIMENT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ara os itens 01 ao 05 e 07 e 08, a participação é exclusiva a microempresas, empresas de pequeno porte e cooperativas. / Para o Item 06, a participação é ampla(com cota)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8</v>
      </c>
      <c r="G19" s="160"/>
      <c r="H19" s="161" t="str">
        <f aca="false">IF($G$4="","INSERIR NOME CLIENTE",'[1]GERAR COD DE BARRA VALIDADE'!B60)</f>
        <v>BOAS PRATICAS DE FABRI.</v>
      </c>
      <c r="I19" s="162" t="s">
        <v>239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46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9" t="s">
        <v>242</v>
      </c>
      <c r="I20" s="170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1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2" t="str">
        <f aca="false">IF($B$8="","INSERIR HORA",'[1]GERAR COD DE BARRA VALIDADE'!B63)</f>
        <v>REGISTRO DE MEDICAMENTO</v>
      </c>
      <c r="I24" s="162" t="s">
        <v>239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2" t="s">
        <v>258</v>
      </c>
      <c r="I28" s="175" t="s">
        <v>259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1</v>
      </c>
      <c r="B30" s="167" t="s">
        <v>262</v>
      </c>
      <c r="C30" s="159" t="s">
        <v>20</v>
      </c>
      <c r="D30" s="159"/>
      <c r="E30" s="159"/>
      <c r="F30" s="160" t="s">
        <v>263</v>
      </c>
      <c r="G30" s="160"/>
      <c r="H30" s="172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6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3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2" t="str">
        <f aca="false">IF($B$6="","INSERIR NUMERO DO PROCESSO",'[1]GERAR COD DE BARRA VALIDADE'!H21)</f>
        <v>VALIDADE DOS PRODUTOS:</v>
      </c>
      <c r="I34" s="180" t="s">
        <v>268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0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1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3</v>
      </c>
      <c r="G38" s="190"/>
      <c r="H38" s="191" t="s">
        <v>272</v>
      </c>
      <c r="I38" s="159" t="s">
        <v>249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59"/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74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5</v>
      </c>
      <c r="G42" s="196"/>
      <c r="H42" s="197" t="str">
        <f aca="false">G4</f>
        <v>SES - INSTITUTO DE INFECTOLOGIA “EMILIO RIBAS”/SP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6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5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77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78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4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1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7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2</v>
      </c>
      <c r="G49" s="201"/>
      <c r="H49" s="201"/>
      <c r="I49" s="201"/>
      <c r="J49" s="201"/>
      <c r="K49" s="201"/>
      <c r="L49" s="201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19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4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 t="s">
        <v>285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9" t="s">
        <v>288</v>
      </c>
      <c r="G58" s="209"/>
      <c r="H58" s="210" t="s">
        <v>289</v>
      </c>
      <c r="I58" s="211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9" t="s">
        <v>254</v>
      </c>
      <c r="G59" s="209"/>
      <c r="H59" s="210" t="s">
        <v>291</v>
      </c>
      <c r="I59" s="211" t="s">
        <v>20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3</v>
      </c>
      <c r="I64" s="199"/>
      <c r="J64" s="199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4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5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6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7</v>
      </c>
      <c r="G68" s="217"/>
      <c r="H68" s="217"/>
      <c r="I68" s="217"/>
      <c r="J68" s="217"/>
      <c r="K68" s="217"/>
      <c r="L68" s="217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298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1</v>
      </c>
      <c r="B71" s="219" t="str">
        <f aca="false">G4</f>
        <v>SES - INSTITUTO DE INFECTOLOGIA “EMILIO RIBAS”/SP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S - INSTITUTO DE INFECTOLOGIA “EMILIO RIBAS”/SP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90057/2025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4</v>
      </c>
      <c r="B80" s="226" t="str">
        <f aca="false">$B$6</f>
        <v>N° 024.00027798/2025-16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5</v>
      </c>
      <c r="B81" s="227" t="n">
        <f aca="false">$B$7</f>
        <v>45792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S - INSTITUTO DE INFECTOLOGIA “EMILIO RIBAS”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57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N° 024.00027798/2025-16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79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S - INSTITUTO DE INFECTOLOGIA “EMILIO RIBAS”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57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N° 024.00027798/2025-16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79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S - INSTITUTO DE INFECTOLOGIA “EMILIO RIBAS”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57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N° 024.00027798/2025-16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79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S - INSTITUTO DE INFECTOLOGIA “EMILIO RIBAS”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57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N° 024.00027798/2025-16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79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0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S - INSTITUTO DE INFECTOLOGIA “EMILIO RIBAS”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57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N° 024.00027798/2025-16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79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S - INSTITUTO DE INFECTOLOGIA “EMILIO RIBAS”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N° 024.00027798/2025-1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57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79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N° 024.00027798/2025-1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57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79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N° 024.00027798/2025-1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57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79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S - INSTITUTO DE INFECTOLOGIA “EMILIO RIBAS”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57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N° 024.00027798/2025-16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79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S - INSTITUTO DE INFECTOLOGIA “EMILIO RIBAS”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57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N° 024.00027798/2025-16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79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S - INSTITUTO DE INFECTOLOGIA “EMILIO RIBAS”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57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N° 024.00027798/2025-16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79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COMPROMETIMENTO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S - INSTITUTO DE INFECTOLOGIA “EMILIO RIBAS”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57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N° 024.00027798/2025-16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79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S - INSTITUTO DE INFECTOLOGIA “EMILIO RIBAS”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57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N° 024.00027798/2025-16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79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S - INSTITUTO DE INFECTOLOGIA “EMILIO RIBAS”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57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N° 024.00027798/2025-16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79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S - INSTITUTO DE INFECTOLOGIA “EMILIO RIBAS”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57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N° 024.00027798/2025-16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79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S - INSTITUTO DE INFECTOLOGIA “EMILIO RIBAS”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57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N° 024.00027798/2025-16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79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S - INSTITUTO DE INFECTOLOGIA “EMILIO RIBAS”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57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N° 024.00027798/2025-16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79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S - INSTITUTO DE INFECTOLOGIA “EMILIO RIBAS”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57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N° 024.00027798/2025-16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79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S - INSTITUTO DE INFECTOLOGIA “EMILIO RIBAS”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57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N° 024.00027798/2025-16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79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S - INSTITUTO DE INFECTOLOGIA “EMILIO RIBAS”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57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N° 024.00027798/2025-16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79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S - INSTITUTO DE INFECTOLOGIA “EMILIO RIBAS”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57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N° 024.00027798/2025-16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79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S - INSTITUTO DE INFECTOLOGIA “EMILIO RIBAS”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57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N° 024.00027798/2025-16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79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S - INSTITUTO DE INFECTOLOGIA “EMILIO RIBAS”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57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N° 024.00027798/2025-16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79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S - INSTITUTO DE INFECTOLOGIA “EMILIO RIBAS”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57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N° 024.00027798/2025-16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79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S - INSTITUTO DE INFECTOLOGIA “EMILIO RIBAS”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57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N° 024.00027798/2025-16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79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S - INSTITUTO DE INFECTOLOGIA “EMILIO RIBAS”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57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N° 024.00027798/2025-16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79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S - INSTITUTO DE INFECTOLOGIA “EMILIO RIBAS”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57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N° 024.00027798/2025-16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79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S - INSTITUTO DE INFECTOLOGIA “EMILIO RIBAS”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57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N° 024.00027798/2025-16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79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S - INSTITUTO DE INFECTOLOGIA “EMILIO RIBAS”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57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N° 024.00027798/2025-16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79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S - INSTITUTO DE INFECTOLOGIA “EMILIO RIBAS”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57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N° 024.00027798/2025-16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79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5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3T1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