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MARCELINO VIEIR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0043/24</t>
  </si>
  <si>
    <t xml:space="preserve">MODALIDADE:</t>
  </si>
  <si>
    <t xml:space="preserve">PREGÃO ELETRÔNICO Nº 013-PE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 PROPOSTA FINAL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1.3.</t>
  </si>
  <si>
    <t xml:space="preserve">FECHADO E ABERTO</t>
  </si>
  <si>
    <t xml:space="preserve">90 Dias</t>
  </si>
  <si>
    <t xml:space="preserve">****</t>
  </si>
  <si>
    <t xml:space="preserve">10.1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2.1.</t>
  </si>
  <si>
    <t xml:space="preserve">8.7.3.</t>
  </si>
  <si>
    <t xml:space="preserve">PODERÁ</t>
  </si>
  <si>
    <t xml:space="preserve">ENTREGA ÚNICA</t>
  </si>
  <si>
    <t xml:space="preserve">ATE O 05 DIA UTIL DO MÊS SUB SEQUENTE</t>
  </si>
  <si>
    <t xml:space="preserve">10.12.4.</t>
  </si>
  <si>
    <t xml:space="preserve">ATE O 07 DIA UTIL DO MÊS SUB SEQUENTE</t>
  </si>
  <si>
    <t xml:space="preserve">10.12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2.6.</t>
  </si>
  <si>
    <t xml:space="preserve">8.7.2.</t>
  </si>
  <si>
    <t xml:space="preserve">ATE O 20 DIA UTIL DO MÊS SUB SEQUENTE</t>
  </si>
  <si>
    <t xml:space="preserve">6.1.4.</t>
  </si>
  <si>
    <t xml:space="preserve">ANEXO I</t>
  </si>
  <si>
    <t xml:space="preserve">10.12.7.</t>
  </si>
  <si>
    <t xml:space="preserve">ESCLARECIMENTO JUNTO AO ÓRGÃO</t>
  </si>
  <si>
    <t xml:space="preserve">10.12.2.</t>
  </si>
  <si>
    <t xml:space="preserve">10.12.5.</t>
  </si>
  <si>
    <t xml:space="preserve">MTE - INFRAÇÃO/DEFIC/CRIANÇ</t>
  </si>
  <si>
    <t xml:space="preserve">BALANÇO</t>
  </si>
  <si>
    <t xml:space="preserve">13 DÍGITOS</t>
  </si>
  <si>
    <t xml:space="preserve">10.13.1. - 30 DIAS</t>
  </si>
  <si>
    <t xml:space="preserve">LIC. FUNC. EST. MED. FRABRI. </t>
  </si>
  <si>
    <t xml:space="preserve">PROPOSTA EM ANEXO NO SISTEMA ELETRÔNICO ATÉ A ABERTURA DEVERÁ CONTER  IDENTIFICAÇÃO.</t>
  </si>
  <si>
    <t xml:space="preserve">CÓDIGO DA PMI NA PROPOSTA</t>
  </si>
  <si>
    <t xml:space="preserve">ANEXO II - PÁG. 29 e 30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e todos os campos necessários e obrigatórios para o exame de forma objetiva da sua real adequação e exequibilidade, tais como:
6.1.1. Valor unitário e total para cada item, em moeda corrente nacional; 6.1.2. Marca de cada item ofertado quando couber. Se for da própria empresa deverá ser informado "própria”.
6.1.2.1. A indicação de "própria" em campo especifico, como por exemplo "marca", para o caso de bens
produzidos pela própria empresa, é condição para a não identificação do licitante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15.1. O lance deverá ser ofertado de acordo com o tipo de licitação indicada no preâmbulo deste Edital; 7.17. O licitante somente poderá oferecer lance inferior ao último por ele ofertado e registrado no sistema, de acordo com o tipo de licitação indicada no preâmbulo deste Edital.
7.17.1. O intervalo mínimo de diferença de valores entre os lances, que incidirá tanto em relação aos lances intermediários quanto em relação à proposta que cobrir a melhor oferta deverá ser de R$ 5,00 (cinco reais). 7.24. Caso o licitante não apresente lances, concorrerá com o valor de sua proposta. 7.29.7.3. Considera-se também valor tido como inexequível, quando os lances importarem em valor final da proposta que represente 30% (trinta por cento) abaixo do valor de referência. Nesta hipótese, o licitante terá que apresentar a composição de custos unitários para cada item por ele considerado vencido através de planilha, demonstrando valor do item ou serviço, valor de entrada, valor de venda e margem de lucro, além de apresentar em anexo cópia da última nota fiscal de entrada do produto ou serviço, o que terá, após o encerramento dos lances e negociação, quando solicitado, o prazo de 02:00:00 (duas horas) para apresentar via sistema sua composição devidamente detalhada, sob pena de permanecer a inexequibilidade 7.29.7.4. Caso esse valor final apresentado seja de 50% (cinquenta por cento), configura-se como oferta manifestadamente inexequível, art. 59. III da Lei Federal 14.133/21. Acórdão 963/2024 Plenário (Representação, Relator Ministro Benjamin Zymler)</t>
  </si>
  <si>
    <t xml:space="preserve">INFORMAÇÕES SOBRE A PROPOSTA VENCEDORA OU ENVIO DAS ORIGINAIS:</t>
  </si>
  <si>
    <t xml:space="preserve">10.7. Somente haverá a necessidade de comprovação do preenchimento de requisitos mediante apresentação dos documentos originais não digitais quando houver dúvida em relação à integridade do documento digital. 11.1. A PROPOSTA FINAL do licitante declarado vencedor deverá ser encaminhada no prazo de até 02:00:00, estabelecido pelo Pregoeiro, caso este a exija, a contar da solicitação realizada no sistema eletrônico, e deverá: 11.1.2. Conter a indicação do banco, número da conta e agência do licitante vencedor, para fins de pagamento.
</t>
  </si>
  <si>
    <t xml:space="preserve">DECLARAÇÕES </t>
  </si>
  <si>
    <t xml:space="preserve">DECL. DE QUE NÃO EMPREGA MENOR</t>
  </si>
  <si>
    <t xml:space="preserve">10.14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PARTICIPAÇÃO: COM ITENS EXCLUSIVO PARA: ME, EPP, MEI e EQUIPARADOS.</t>
  </si>
  <si>
    <t xml:space="preserve">OUTRAS OBSERVAÇÕES COMPLEMENTARES:</t>
  </si>
  <si>
    <t xml:space="preserve">PROCURAÇÃO MARIA EMILIA</t>
  </si>
  <si>
    <t xml:space="preserve">Observação: Caso não seja possível ao final, enviar a proposta com os valores finais devidamente preenchida no sistema novobbmnet.com.br o licitante deverá encaminha-la por E-mail cplpmmv@gmail no prazo de 24:00, contadas a partir da declaração do vendedor(es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42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57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53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885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84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69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41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09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92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18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74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175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78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9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14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9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96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12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35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75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26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12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2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3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62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27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7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00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65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59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44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963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1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6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80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53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5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18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6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71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6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4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4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41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1.3."/>
        <s v="10.11.8."/>
        <s v="10.12.1."/>
        <s v="10.12.2."/>
        <s v="10.12.3."/>
        <s v="10.12.4."/>
        <s v="10.12.5."/>
        <s v="10.12.6."/>
        <s v="10.12.7."/>
        <s v="10.13.1. - 30 DIAS"/>
        <s v="10.14.1."/>
        <s v="6.1.2. e 6.1.3."/>
        <s v="6.1.4."/>
        <s v="8.7.2."/>
        <s v="8.7.3."/>
        <s v="ANEXO I"/>
        <s v="ANEXO II - PÁG. 29 e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ARCELINO VIEIR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1.3."/>
        <s v="10.11.8."/>
        <s v="10.12.1."/>
        <s v="10.12.2."/>
        <s v="10.12.3."/>
        <s v="10.12.4."/>
        <s v="10.12.5."/>
        <s v="10.12.6."/>
        <s v="10.12.7."/>
        <s v="10.13.1. - 30 DIAS"/>
        <s v="10.14.1."/>
        <s v="6.1.2. e 6.1.3."/>
        <s v="6.1.4."/>
        <s v="8.7.2."/>
        <s v="8.7.3."/>
        <s v="ANEXO I"/>
        <s v="ANEXO II - PÁG. 29 e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ARCELINO VIEIR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14"/>
    <x v="78"/>
    <x v="0"/>
    <x v="0"/>
    <x v="0"/>
  </r>
  <r>
    <x v="1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0"/>
    <x v="0"/>
    <x v="0"/>
  </r>
  <r>
    <x v="16"/>
    <x v="44"/>
    <x v="0"/>
    <x v="0"/>
    <x v="0"/>
  </r>
  <r>
    <x v="17"/>
    <x v="64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14"/>
    <x v="78"/>
    <x v="0"/>
    <x v="0"/>
    <x v="0"/>
  </r>
  <r>
    <x v="1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0"/>
    <x v="0"/>
    <x v="0"/>
  </r>
  <r>
    <x v="16"/>
    <x v="44"/>
    <x v="0"/>
    <x v="0"/>
    <x v="0"/>
  </r>
  <r>
    <x v="17"/>
    <x v="64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ARCELINO VIEIR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-PE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ARCELINO VIEIR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-PE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MARCELINO VIEIR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-PE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MARCELINO VIEIR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29 e 30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MARCELINO VIEIR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29 e 30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MARCELINO VIEIR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e todos os campos necessários e obrigatórios para o exame de forma objetiva da sua real adequação e exequibilidade, tais como:
6.1.1. Valor unitário e total para cada item, em moeda corrente nacional; 6.1.2. Marca de cada item ofertado quando couber. Se for da própria empresa deverá ser informado "própria”.
6.1.2.1. A indicação de "própria" em campo especifico, como por exemplo "marca", para o caso de bens
produzidos pela própria empresa, é condição para a não identificação do licitante 6.1.3. Fabricante de cada item ofertado, quando couber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5.1. O lance deverá ser ofertado de acordo com o tipo de licitação indicada no preâmbulo deste Edital; 7.17. O licitante somente poderá oferecer lance inferior ao último por ele ofertado e registrado no sistema, de acordo com o tipo de licitação indicada no preâmbulo deste Edital.
7.17.1. O intervalo mínimo de diferença de valores entre os lances, que incidirá tanto em relação aos lances intermediários quanto em relação à proposta que cobrir a melhor oferta deverá ser de R$ 5,00 (cinco reais). 7.24. Caso o licitante não apresente lances, concorrerá com o valor de sua proposta. 7.29.7.3. Considera-se também valor tido como inexequível, quando os lances importarem em valor final da proposta que represente 30% (trinta por cento) abaixo do valor de referência. Nesta hipótese, o licitante terá que apresentar a composição de custos unitários para cada item por ele considerado vencido através de planilha, demonstrando valor do item ou serviço, valor de entrada, valor de venda e margem de lucro, além de apresentar em anexo cópia da última nota fiscal de entrada do produto ou serviço, o que terá, após o encerramento dos lances e negociação, quando solicitado, o prazo de 02:00:00 (duas horas) para apresentar via sistema sua composição devidamente detalhada, sob pena de permanecer a inexequibilidade 7.29.7.4. Caso esse valor final apresentado seja de 50% (cinquenta por cento), configura-se como oferta manifestadamente inexequível, art. 59. III da Lei Federal 14.133/21. Acórdão 963/2024 Plenário (Representação, Relator Ministro Benjamin Zymler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7. Somente haverá a necessidade de comprovação do preenchimento de requisitos mediante apresentação dos documentos originais não digitais quando houver dúvida em relação à integridade do documento digital. 11.1. A PROPOSTA FINAL do licitante declarado vencedor deverá ser encaminhada no prazo de até 02:00:00, estabelecido pelo Pregoeiro, caso este a exija, a contar da solicitação realizada no sistema eletrônico, e deverá: 11.1.2. Conter a indicação do banco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ARTICIPAÇÃO: COM ITENS EXCLUSIVO PARA: ME, EPP, MEI e EQUIPAR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0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88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9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38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5</v>
      </c>
      <c r="G38" s="186"/>
      <c r="H38" s="187" t="s">
        <v>266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7</v>
      </c>
      <c r="G39" s="189"/>
      <c r="H39" s="190" t="s">
        <v>268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DE MARCELINO VIEIR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0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7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9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DE MARCELINO VIEIRA/RN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MARCELINO VIEIR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3-PE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° 000043/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49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MARCELINO VIEIR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3-PE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° 000043/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4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MARCELINO VIEIR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3-PE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° 000043/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4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MARCELINO VIEIR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3-PE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° 000043/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4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MARCELINO VIEIR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3-PE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° 000043/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4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MARCELINO VIEIR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3-PE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° 000043/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4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MARCELINO VIEIR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° 000043/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13-PE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4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° 000043/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13-PE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4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° 000043/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13-PE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4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MARCELINO VIEIR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3-PE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° 000043/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4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MARCELINO VIEIR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3-PE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° 000043/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4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MARCELINO VIEIR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3-PE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° 000043/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4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MARCELINO VIEIR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3-PE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° 000043/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4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MARCELINO VIEIR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3-PE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° 000043/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4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MARCELINO VIEIR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3-PE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° 000043/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4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MARCELINO VIEIR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3-PE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° 000043/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4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MARCELINO VIEIR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3-PE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° 000043/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4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MARCELINO VIEIR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3-PE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° 000043/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4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MARCELINO VIEIR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3-PE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° 000043/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4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MARCELINO VIEIR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3-PE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° 000043/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4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MARCELINO VIEIR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3-PE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° 000043/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4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MARCELINO VIEIR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3-PE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° 000043/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4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MARCELINO VIEIR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3-PE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° 000043/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4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MARCELINO VIEIR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3-PE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° 000043/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4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MARCELINO VIEIR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3-PE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° 000043/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4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MARCELINO VIEIR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3-PE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° 000043/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4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MARCELINO VIEIR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3-PE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° 000043/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4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MARCELINO VIEIR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3-PE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° 000043/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4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MARCELINO VIEIR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3-PE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° 000043/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4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MARCELINO VIEIR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3-PE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° 000043/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4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MARCELINO VIEIR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3-PE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° 000043/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4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5T1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